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ReadMe" sheetId="1" state="visible" r:id="rId2"/>
    <sheet name="Intro " sheetId="2" state="visible" r:id="rId3"/>
    <sheet name="Market Consistent Balance Sheet" sheetId="3" state="visible" r:id="rId4"/>
    <sheet name="Note 1 Government Securities" sheetId="4" state="visible" r:id="rId5"/>
    <sheet name="Note 2 Debt securities" sheetId="5" state="visible" r:id="rId6"/>
    <sheet name="Note 3 Ordinary shares" sheetId="6" state="visible" r:id="rId7"/>
    <sheet name="Note 4 Corporate Debts" sheetId="7" state="visible" r:id="rId8"/>
    <sheet name="Note 5 Deposits" sheetId="8" state="visible" r:id="rId9"/>
    <sheet name="Note 6 Freehold - Occupied" sheetId="9" state="visible" r:id="rId10"/>
    <sheet name="Note 7 Free Hold - Investment" sheetId="10" state="visible" r:id="rId11"/>
    <sheet name="Note 8 Inv - Related parties" sheetId="11" state="visible" r:id="rId12"/>
    <sheet name="Note 9 Unlis shar &amp; Cor deb inv" sheetId="12" state="visible" r:id="rId13"/>
    <sheet name="Note 10 Unrated Corporate Debt " sheetId="13" state="visible" r:id="rId14"/>
    <sheet name="Note 11 Unit Trust and MF" sheetId="14" state="visible" r:id="rId15"/>
    <sheet name="Note 12 Gold" sheetId="15" state="visible" r:id="rId16"/>
    <sheet name="Table 1A - Unit Trusts" sheetId="16" state="visible" r:id="rId17"/>
    <sheet name="Table 2A - Liability Breakdown" sheetId="17" state="visible" r:id="rId18"/>
    <sheet name="Table 2B - Reinsurance" sheetId="18" state="visible" r:id="rId19"/>
    <sheet name="Table 2C - Reinsurance Details" sheetId="19" state="visible" r:id="rId20"/>
    <sheet name="Table 4 Asset Cash flows" sheetId="20" state="visible" r:id="rId21"/>
    <sheet name="Table 5 Liability Cash flows" sheetId="21" state="visible" r:id="rId22"/>
    <sheet name="Table 6 Stressed Liability cfs" sheetId="22" state="visible" r:id="rId23"/>
    <sheet name="Detail of Insurance claim" sheetId="23" state="visible" r:id="rId24"/>
    <sheet name="ZC Curve" sheetId="24" state="visible" r:id="rId25"/>
    <sheet name="I Solvency" sheetId="25" state="visible" r:id="rId26"/>
    <sheet name="SVCC" sheetId="26" state="visible" r:id="rId27"/>
    <sheet name="II TAC" sheetId="27" state="visible" r:id="rId28"/>
    <sheet name="III RCR" sheetId="28" state="visible" r:id="rId29"/>
    <sheet name="1 Credit Risk" sheetId="29" state="visible" r:id="rId30"/>
    <sheet name="2 Concentration Risk" sheetId="30" state="visible" r:id="rId31"/>
    <sheet name="3 Market Risk" sheetId="31" state="visible" r:id="rId32"/>
    <sheet name="3.1 Asset Shocks" sheetId="32" state="visible" r:id="rId33"/>
    <sheet name="3.2 Liability Shocks" sheetId="33" state="visible" r:id="rId34"/>
    <sheet name="4 Reinsurance Risk" sheetId="34" state="visible" r:id="rId35"/>
    <sheet name="5 Liability Risk Charge" sheetId="35" state="visible" r:id="rId36"/>
    <sheet name="6 Operational Risk" sheetId="36" state="visible" r:id="rId37"/>
    <sheet name="Summary" sheetId="37" state="visible" r:id="rId38"/>
    <sheet name="Comments" sheetId="38" state="visible" r:id="rId39"/>
  </sheets>
  <definedNames>
    <definedName function="false" hidden="false" name="Form_MC_BS_A__AR" vbProcedure="false">'Market Consistent Balance Sheet'!$B$1</definedName>
    <definedName function="false" hidden="false" name="Form_MC_BS_L__AR" vbProcedure="false">'Market Consistent Balance Sheet'!$B$100</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rPr>
          <t xml:space="preserve">NITF =0
AAA to AA-=1
A+ to A-  =2
BBB+to BB-=3
Belo BB-= 4
Unrated=5</t>
        </r>
      </text>
      <mc:AlternateContent>
        <mc:Choice Requires="v2">
          <commentPr autoFill="true" autoScale="false" colHidden="false" locked="false" rowHidden="false" textHAlign="justify" textVAlign="top">
            <anchor moveWithCells="false" sizeWithCells="false">
              <xdr:from>
                <xdr:col>5</xdr:col>
                <xdr:colOff>38</xdr:colOff>
                <xdr:row>0</xdr:row>
                <xdr:rowOff>0</xdr:rowOff>
              </xdr:from>
              <xdr:to>
                <xdr:col>7</xdr:col>
                <xdr:colOff>89</xdr:colOff>
                <xdr:row>5</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balancing item
</t>
        </r>
      </text>
      <mc:AlternateContent>
        <mc:Choice Requires="v2">
          <commentPr autoFill="true" autoScale="false" colHidden="false" locked="false" rowHidden="false" textHAlign="justify" textVAlign="top">
            <anchor moveWithCells="false" sizeWithCells="false">
              <xdr:from>
                <xdr:col>9</xdr:col>
                <xdr:colOff>37</xdr:colOff>
                <xdr:row>4</xdr:row>
                <xdr:rowOff>100</xdr:rowOff>
              </xdr:from>
              <xdr:to>
                <xdr:col>10</xdr:col>
                <xdr:colOff>87</xdr:colOff>
                <xdr:row>6</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b val="true"/>
            <sz val="9"/>
            <color rgb="FF000000"/>
            <rFont val="Tahoma"/>
            <family val="2"/>
          </rPr>
          <t xml:space="preserve">DO not include investment income on non-unit fund here. It should not be shown at all
</t>
        </r>
      </text>
      <mc:AlternateContent>
        <mc:Choice Requires="v2">
          <commentPr autoFill="true" autoScale="false" colHidden="false" locked="false" rowHidden="false" textHAlign="justify" textVAlign="top">
            <anchor moveWithCells="false" sizeWithCells="false">
              <xdr:from>
                <xdr:col>27</xdr:col>
                <xdr:colOff>34</xdr:colOff>
                <xdr:row>8</xdr:row>
                <xdr:rowOff>0</xdr:rowOff>
              </xdr:from>
              <xdr:to>
                <xdr:col>28</xdr:col>
                <xdr:colOff>67</xdr:colOff>
                <xdr:row>11</xdr:row>
                <xdr:rowOff>19</xdr:rowOff>
              </xdr:to>
            </anchor>
          </commentPr>
        </mc:Choice>
        <mc:Fallback/>
      </mc:AlternateContent>
    </comment>
    <comment ref="BM13" authorId="0">
      <text>
        <r>
          <rPr>
            <b val="true"/>
            <sz val="9"/>
            <color rgb="FF000000"/>
            <rFont val="Tahoma"/>
            <family val="2"/>
          </rPr>
          <t xml:space="preserve">DO not include investment income on non-unit fund here. It should not be shown at all
</t>
        </r>
      </text>
      <mc:AlternateContent>
        <mc:Choice Requires="v2">
          <commentPr autoFill="true" autoScale="false" colHidden="false" locked="false" rowHidden="false" textHAlign="justify" textVAlign="top">
            <anchor moveWithCells="false" sizeWithCells="false">
              <xdr:from>
                <xdr:col>62</xdr:col>
                <xdr:colOff>86</xdr:colOff>
                <xdr:row>7</xdr:row>
                <xdr:rowOff>4</xdr:rowOff>
              </xdr:from>
              <xdr:to>
                <xdr:col>64</xdr:col>
                <xdr:colOff>51</xdr:colOff>
                <xdr:row>11</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 authorId="0">
      <text>
        <r>
          <rPr>
            <b val="true"/>
            <sz val="9"/>
            <color rgb="FF000000"/>
            <rFont val="Tahoma"/>
            <family val="2"/>
          </rPr>
          <t xml:space="preserve">DO not include investment income on non-unit fund here. It should not be shown at all
</t>
        </r>
      </text>
      <mc:AlternateContent>
        <mc:Choice Requires="v2">
          <commentPr autoFill="true" autoScale="false" colHidden="false" locked="false" rowHidden="false" textHAlign="justify" textVAlign="top">
            <anchor moveWithCells="false" sizeWithCells="false">
              <xdr:from>
                <xdr:col>26</xdr:col>
                <xdr:colOff>0</xdr:colOff>
                <xdr:row>1</xdr:row>
                <xdr:rowOff>16</xdr:rowOff>
              </xdr:from>
              <xdr:to>
                <xdr:col>27</xdr:col>
                <xdr:colOff>88</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4" authorId="0">
      <text>
        <r>
          <rPr>
            <sz val="9"/>
            <color rgb="FF000000"/>
            <rFont val="Tahoma"/>
            <family val="2"/>
          </rPr>
          <t xml:space="preserve">In respect of products which are unmodlled hence not included in liability cash flows the liabilities should be shown here - Input in sheet Table 2A
</t>
        </r>
      </text>
      <mc:AlternateContent>
        <mc:Choice Requires="v2">
          <commentPr autoFill="true" autoScale="false" colHidden="false" locked="false" rowHidden="false" textHAlign="justify" textVAlign="top">
            <anchor moveWithCells="false" sizeWithCells="false">
              <xdr:from>
                <xdr:col>7</xdr:col>
                <xdr:colOff>76</xdr:colOff>
                <xdr:row>119</xdr:row>
                <xdr:rowOff>9</xdr:rowOff>
              </xdr:from>
              <xdr:to>
                <xdr:col>10</xdr:col>
                <xdr:colOff>74</xdr:colOff>
                <xdr:row>120</xdr:row>
                <xdr:rowOff>-7</xdr:rowOff>
              </xdr:to>
            </anchor>
          </commentPr>
        </mc:Choice>
        <mc:Fallback/>
      </mc:AlternateContent>
    </comment>
    <comment ref="E7" authorId="0">
      <text>
        <r>
          <rPr>
            <sz val="9"/>
            <color rgb="FF000000"/>
            <rFont val="Tahoma"/>
            <family val="2"/>
          </rPr>
          <t xml:space="preserve">This column is used to reconcile values between IFRS and RBC - the differences are used to adjust Retained Earnings in the MC balance sheet for RBC)
</t>
        </r>
      </text>
      <mc:AlternateContent>
        <mc:Choice Requires="v2">
          <commentPr autoFill="true" autoScale="false" colHidden="false" locked="false" rowHidden="false" textHAlign="justify" textVAlign="top">
            <anchor moveWithCells="false" sizeWithCells="false">
              <xdr:from>
                <xdr:col>5</xdr:col>
                <xdr:colOff>4</xdr:colOff>
                <xdr:row>6</xdr:row>
                <xdr:rowOff>20</xdr:rowOff>
              </xdr:from>
              <xdr:to>
                <xdr:col>7</xdr:col>
                <xdr:colOff>17</xdr:colOff>
                <xdr:row>7</xdr:row>
                <xdr:rowOff>-17</xdr:rowOff>
              </xdr:to>
            </anchor>
          </commentPr>
        </mc:Choice>
        <mc:Fallback/>
      </mc:AlternateContent>
    </comment>
    <comment ref="E107" authorId="0">
      <text>
        <r>
          <rPr>
            <sz val="9"/>
            <color rgb="FF000000"/>
            <rFont val="Tahoma"/>
            <family val="2"/>
          </rPr>
          <t xml:space="preserve">This column is used to reconcile values between IFRS and RBC - the differences are used to adjust Retained Earnings in the MC balance sheet for RBC)
</t>
        </r>
      </text>
      <mc:AlternateContent>
        <mc:Choice Requires="v2">
          <commentPr autoFill="true" autoScale="false" colHidden="false" locked="false" rowHidden="false" textHAlign="justify" textVAlign="top">
            <anchor moveWithCells="false" sizeWithCells="false">
              <xdr:from>
                <xdr:col>7</xdr:col>
                <xdr:colOff>52</xdr:colOff>
                <xdr:row>141</xdr:row>
                <xdr:rowOff>34</xdr:rowOff>
              </xdr:from>
              <xdr:to>
                <xdr:col>9</xdr:col>
                <xdr:colOff>73</xdr:colOff>
                <xdr:row>157</xdr:row>
                <xdr:rowOff>29</xdr:rowOff>
              </xdr:to>
            </anchor>
          </commentPr>
        </mc:Choice>
        <mc:Fallback/>
      </mc:AlternateContent>
    </comment>
  </commentList>
</comments>
</file>

<file path=xl/sharedStrings.xml><?xml version="1.0" encoding="utf-8"?>
<sst xmlns="http://schemas.openxmlformats.org/spreadsheetml/2006/main" count="1671" uniqueCount="739">
  <si>
    <t xml:space="preserve">LEGENDS USED</t>
  </si>
  <si>
    <t xml:space="preserve">Worksheets shaded yellow require some data input from company</t>
  </si>
  <si>
    <t xml:space="preserve">Worksheets shaded red are those where calculations are performed and no additional input is required</t>
  </si>
  <si>
    <t xml:space="preserve">NOTE:</t>
  </si>
  <si>
    <t xml:space="preserve">Worksheet 1 Credit Risk (shaded red) MAY require a manual input for credit risk mitigation, if required for certain assets as provided for in the Rule</t>
  </si>
  <si>
    <t xml:space="preserve">Input Cells</t>
  </si>
  <si>
    <t xml:space="preserve">Calculated entries that are linked to other sheets; may be overwritten if necessary</t>
  </si>
  <si>
    <t xml:space="preserve">Calculations are done here, do not make any entry</t>
  </si>
  <si>
    <t xml:space="preserve">Instruction for filling templates</t>
  </si>
  <si>
    <t xml:space="preserve">Worksheet</t>
  </si>
  <si>
    <t xml:space="preserve">Market Consistent Balance Sheet</t>
  </si>
  <si>
    <t xml:space="preserve">All items shaded yellow indicate inputs, could be 0 as well</t>
  </si>
  <si>
    <t xml:space="preserve"> Other liabilities include all liabilities  other than policyholder liabilities, shareholder equity and borrowings</t>
  </si>
  <si>
    <t xml:space="preserve">Rows  117-121 require brief description of the other liability item - additional lines can be added if necessary</t>
  </si>
  <si>
    <t xml:space="preserve">The amounts are to be given in LKR'000</t>
  </si>
  <si>
    <t xml:space="preserve">Assets backing unit-linked liabilities/Fund values for unit-linked policies are to be shown in line 93 (does not include assets backing non-unit-linked liabilities for such policies)</t>
  </si>
  <si>
    <t xml:space="preserve">Unit-linked liabilities in respect of unit linked policies are to be shown in line 110 (should equal unit fund values; does not include the non-unit-linked liabilities for unit-linked policies, which are captured separately)</t>
  </si>
  <si>
    <t xml:space="preserve">Table 2 policy liabilities under RBC and SLFRS 4 should be determined on a consisted basis with each other (e.g. both net of reinsurance, same types of provisions to be considered etc).</t>
  </si>
  <si>
    <t xml:space="preserve">Worksheets</t>
  </si>
  <si>
    <t xml:space="preserve">Investment details Worksheets (e.g. Government Securities) </t>
  </si>
  <si>
    <t xml:space="preserve">Details of all investments should be given in the required format. Insert additional rows if necessary. Ensure that the totals and grand totals are amended suitably to reflect the additional rows inserted</t>
  </si>
  <si>
    <t xml:space="preserve">Table 2A - Liability Breakdown</t>
  </si>
  <si>
    <t xml:space="preserve">Universal Life Products' are products for which individual funds are maintained for each policyholder and interest credit/dividend declaration is made. 'Cash Accumulation' product categories were removed as the industry believed they are the same as Universal Life products. Please include all relevant products under the 'Universal Life' categories.</t>
  </si>
  <si>
    <t xml:space="preserve">Please input 'unmodelled products' and 'aggregate provisions' in relevant tables.</t>
  </si>
  <si>
    <t xml:space="preserve">Table 4 Asset Cash Flows , Table 5 Liability Cash flows, Table 6 Stressed Liability cfs</t>
  </si>
  <si>
    <t xml:space="preserve">For Table 4 please input asset cash flows including coupon/interest payments and redemption amounts</t>
  </si>
  <si>
    <t xml:space="preserve">Table 5- input liability cash flows for all guaranteed cash flows; in respect of participating business include Guaranteed  Benefits only</t>
  </si>
  <si>
    <t xml:space="preserve">Table 6 requires cash flows under stress scenario (stress scenario as given in Final Rule)</t>
  </si>
  <si>
    <t xml:space="preserve">ZC Curve</t>
  </si>
  <si>
    <t xml:space="preserve">Please input the yield curve used for discounting cash flows to arrive at the policy liabilities</t>
  </si>
  <si>
    <t xml:space="preserve">Please provide comments on the source of the yield curve data and any assumptions or adjustments</t>
  </si>
  <si>
    <t xml:space="preserve">Please provide an assumption for the average credit spread on corporate bonds and other credit-risk bearing securities</t>
  </si>
  <si>
    <t xml:space="preserve">SVCC</t>
  </si>
  <si>
    <t xml:space="preserve">Please input surrender values for each fund.  For policies with negative reserves or no surrender value, the surrender value should be set to zero.</t>
  </si>
  <si>
    <t xml:space="preserve"> DETAILS AS PER RBC RULES</t>
  </si>
  <si>
    <t xml:space="preserve">Year</t>
  </si>
  <si>
    <t xml:space="preserve">Quarter (1-4)</t>
  </si>
  <si>
    <t xml:space="preserve">Month (1-12)</t>
  </si>
  <si>
    <t xml:space="preserve">AS OF:  </t>
  </si>
  <si>
    <t xml:space="preserve">Name of Company : </t>
  </si>
  <si>
    <t xml:space="preserve">Contact Details :</t>
  </si>
  <si>
    <t xml:space="preserve">Contents</t>
  </si>
  <si>
    <t xml:space="preserve">S. No</t>
  </si>
  <si>
    <t xml:space="preserve">Form No</t>
  </si>
  <si>
    <t xml:space="preserve">Description</t>
  </si>
  <si>
    <t xml:space="preserve">Form MC-BS(A)[QR]</t>
  </si>
  <si>
    <t xml:space="preserve">Market Consistent Balance Sheet (Assets)for Risk Based Capital Calculations</t>
  </si>
  <si>
    <t xml:space="preserve">Market Consistent Balance Sheet (Liabilities)for Risk Based Capital Calculations</t>
  </si>
  <si>
    <t xml:space="preserve">Form MC-BS(A)-1 [QR]</t>
  </si>
  <si>
    <t xml:space="preserve">Government / Debt Securities</t>
  </si>
  <si>
    <t xml:space="preserve">Form MC-BS(A)-2 [QR]</t>
  </si>
  <si>
    <t xml:space="preserve">Debt securities</t>
  </si>
  <si>
    <t xml:space="preserve">Form MC-BS(A) -3 [QR]</t>
  </si>
  <si>
    <t xml:space="preserve">Ordinary shares</t>
  </si>
  <si>
    <t xml:space="preserve">Form MC-BS(A) -4[QR]</t>
  </si>
  <si>
    <t xml:space="preserve">Corporate Debts and Asset Backed Securities (Non related)</t>
  </si>
  <si>
    <t xml:space="preserve">Form MC-BS(A) -5[QR]</t>
  </si>
  <si>
    <t xml:space="preserve">Deposits</t>
  </si>
  <si>
    <t xml:space="preserve">Form MC-BS(A) -6 [QR]</t>
  </si>
  <si>
    <t xml:space="preserve">Freehold Land and Building occupied by insurer</t>
  </si>
  <si>
    <t xml:space="preserve">Form MC-BS(A) -7[QR]</t>
  </si>
  <si>
    <t xml:space="preserve">Freehold Land and Building held for Investment purpose</t>
  </si>
  <si>
    <t xml:space="preserve">\</t>
  </si>
  <si>
    <t xml:space="preserve">Form MC-BS(A) -8 [QR]</t>
  </si>
  <si>
    <t xml:space="preserve">Investments in related parties</t>
  </si>
  <si>
    <t xml:space="preserve">Form MC-BS(A) -9 [QR]</t>
  </si>
  <si>
    <t xml:space="preserve">Unlisted shares and Corporate debt investments (except related party) in shareholders fund:</t>
  </si>
  <si>
    <t xml:space="preserve">Form MC-BS(A) -10 [QR]</t>
  </si>
  <si>
    <t xml:space="preserve">Unrated Corporate debt investments </t>
  </si>
  <si>
    <t xml:space="preserve">Form MC-BS(A) -11 [QR]</t>
  </si>
  <si>
    <t xml:space="preserve">Unit Trust and Mutual Funds </t>
  </si>
  <si>
    <t xml:space="preserve">Form MC-BS(A) -12 [QR]</t>
  </si>
  <si>
    <t xml:space="preserve">Gold kept in safe custody</t>
  </si>
  <si>
    <t xml:space="preserve">Table 1A</t>
  </si>
  <si>
    <t xml:space="preserve">Unit trusts</t>
  </si>
  <si>
    <t xml:space="preserve">Table 2A</t>
  </si>
  <si>
    <t xml:space="preserve">Liability Breakdown</t>
  </si>
  <si>
    <t xml:space="preserve">Tabe 2B</t>
  </si>
  <si>
    <t xml:space="preserve">Reinsurance</t>
  </si>
  <si>
    <t xml:space="preserve">Table 2C</t>
  </si>
  <si>
    <t xml:space="preserve">Reinsurance Details</t>
  </si>
  <si>
    <t xml:space="preserve">Table 4</t>
  </si>
  <si>
    <t xml:space="preserve">Asset Cash flows</t>
  </si>
  <si>
    <t xml:space="preserve">Table 5</t>
  </si>
  <si>
    <t xml:space="preserve">Liability Cash flows</t>
  </si>
  <si>
    <t xml:space="preserve">Table 6</t>
  </si>
  <si>
    <t xml:space="preserve">Stressed Liability Cash flows</t>
  </si>
  <si>
    <t xml:space="preserve">Zero Coupon Curve</t>
  </si>
  <si>
    <t xml:space="preserve">Detail of Insurance Claim</t>
  </si>
  <si>
    <t xml:space="preserve">Claim Details</t>
  </si>
  <si>
    <t xml:space="preserve">Surrender Values</t>
  </si>
  <si>
    <t xml:space="preserve">The "Solvency Margin (Risk Based Capital) Rules 2015" (RBC Rules) is the applicable governing legislation and takes precedence</t>
  </si>
  <si>
    <t xml:space="preserve">over any terminology, wording or formulas used in this reporting template.</t>
  </si>
  <si>
    <t xml:space="preserve"> </t>
  </si>
  <si>
    <t xml:space="preserve">Market Consistent Balance Sheet (Assets)for Risk Based Capital Calculations: As at ………………..(DD/MM/YYYY)</t>
  </si>
  <si>
    <t xml:space="preserve">Name of the Insurer:</t>
  </si>
  <si>
    <t xml:space="preserve">Long-term Insurance Business </t>
  </si>
  <si>
    <t xml:space="preserve"> All figures in Rs. '000</t>
  </si>
  <si>
    <t xml:space="preserve">Table 1 : Balance Sheet - Assets</t>
  </si>
  <si>
    <t xml:space="preserve">Inadmissible Assets</t>
  </si>
  <si>
    <t xml:space="preserve">No</t>
  </si>
  <si>
    <t xml:space="preserve">Item</t>
  </si>
  <si>
    <t xml:space="preserve">Market Consistent Value for RBC</t>
  </si>
  <si>
    <t xml:space="preserve">SLFRS Value 
(for reconciliation)</t>
  </si>
  <si>
    <t xml:space="preserve">Is the asset class admissible?</t>
  </si>
  <si>
    <t xml:space="preserve">Value of admissible assets (before limits applied)</t>
  </si>
  <si>
    <t xml:space="preserve">Admissible  limit %</t>
  </si>
  <si>
    <t xml:space="preserve">Value of asset as % of admissible assets </t>
  </si>
  <si>
    <t xml:space="preserve">Allowed admissible value of asset before sub-limits</t>
  </si>
  <si>
    <t xml:space="preserve">Admissible Asset Value 
(asset class sub-limits applied)</t>
  </si>
  <si>
    <t xml:space="preserve">Inadmissible Assets 
(deducted from TAC)</t>
  </si>
  <si>
    <t xml:space="preserve">Inadmissible Assets 
(100% concentration risk charge)</t>
  </si>
  <si>
    <t xml:space="preserve">I</t>
  </si>
  <si>
    <t xml:space="preserve">Government  Securities issued by central Bank of  Sri Lanka </t>
  </si>
  <si>
    <t xml:space="preserve">yes</t>
  </si>
  <si>
    <t xml:space="preserve">Debt Securities fully guaranteed by the Government of Sri Lanka</t>
  </si>
  <si>
    <t xml:space="preserve">II</t>
  </si>
  <si>
    <t xml:space="preserve">Debt Securities issued or fully guaranteed by a  foreign government or a  Central Bank of a  foreign country and carrying an investment grade rating to the instrument </t>
  </si>
  <si>
    <t xml:space="preserve">AAA</t>
  </si>
  <si>
    <t xml:space="preserve">AA+ to AA-</t>
  </si>
  <si>
    <t xml:space="preserve">A+ to A-</t>
  </si>
  <si>
    <t xml:space="preserve">BBB+ to BB-</t>
  </si>
  <si>
    <t xml:space="preserve">III</t>
  </si>
  <si>
    <t xml:space="preserve">Ordinary shares of a company (that is not a related party) listed on a licensed stock exchange</t>
  </si>
  <si>
    <t xml:space="preserve">IV</t>
  </si>
  <si>
    <t xml:space="preserve">Corporate Debt and Asset backed securities</t>
  </si>
  <si>
    <t xml:space="preserve">Corporate debts (including bonds , debentures  commercial papers and similar financial instruments) issued by a licensed commercial bank or a licensed specialized bank (that is not a related party), and carrying an investment grade rating to the instrument,or backed by a guarantee issued by a licensed commercial bank or licensed specialized bank carrying an investment grading (that is not a related party)/or backed by a guarantee issued by a multi lateral agency  </t>
  </si>
  <si>
    <t xml:space="preserve">AAA to AA- and A1/P1</t>
  </si>
  <si>
    <t xml:space="preserve">A+ to A- and A2/P2</t>
  </si>
  <si>
    <t xml:space="preserve">BBB+ to BB- and A3/P3</t>
  </si>
  <si>
    <t xml:space="preserve">Corporate debt (that is not related party debt) (including bonds , debentures, commercial papers and similar financial instruments) listed on a licensed stock exchange</t>
  </si>
  <si>
    <t xml:space="preserve">Corporate debt (that is not a related party) (including bonds , debentures, commercial papers and similar financial instruments issued by a company and carrying an  investment grade rating to the instrument</t>
  </si>
  <si>
    <t xml:space="preserve">Asset backed securities (except securities issued or guaranteed by a related party) where the capital and interest or the maturity value, as the case may be, is fully guaranteed by a licensed commercial bank or licensed specialized bank carrying an investment grade rating or that are issued by a company listed on a licensed stock exchange and carrying  an investment grade rating to the instrument</t>
  </si>
  <si>
    <t xml:space="preserve">Below BB- </t>
  </si>
  <si>
    <t xml:space="preserve">Unrated</t>
  </si>
  <si>
    <t xml:space="preserve">V</t>
  </si>
  <si>
    <t xml:space="preserve">Interest bearing deposits with a licensed commercial bank or a licensed specialized bank carrying an  investment grade rating</t>
  </si>
  <si>
    <t xml:space="preserve">Depsoits fully guaranteed by Government of Sri Lanka</t>
  </si>
  <si>
    <t xml:space="preserve">AAA to AA-</t>
  </si>
  <si>
    <t xml:space="preserve">Interest bearing deposits with a licensed finance company listed on a licensed stock exchange and carrying an  investment grade rating</t>
  </si>
  <si>
    <t xml:space="preserve">VI</t>
  </si>
  <si>
    <t xml:space="preserve">Cash and cash equivalents not included in other asset  categories</t>
  </si>
  <si>
    <t xml:space="preserve">VII a</t>
  </si>
  <si>
    <t xml:space="preserve">Freehold land and buildings occupied by the insurer </t>
  </si>
  <si>
    <t xml:space="preserve">VII b</t>
  </si>
  <si>
    <t xml:space="preserve">Freehold land and buildings held for investment purposes</t>
  </si>
  <si>
    <t xml:space="preserve">VIII</t>
  </si>
  <si>
    <t xml:space="preserve">Investments in related parties, listed on a licensed stock exchange, excluding prudentially regulated financial institutions</t>
  </si>
  <si>
    <t xml:space="preserve">a.</t>
  </si>
  <si>
    <t xml:space="preserve">b.</t>
  </si>
  <si>
    <t xml:space="preserve">IX</t>
  </si>
  <si>
    <t xml:space="preserve">Unlisted shares and corporate debt investments (except investments in related parties) - held in shareholders' fund</t>
  </si>
  <si>
    <t xml:space="preserve">X</t>
  </si>
  <si>
    <t xml:space="preserve">Unrated corporate debt investments - held in shareholders' funds</t>
  </si>
  <si>
    <t xml:space="preserve">XI</t>
  </si>
  <si>
    <t xml:space="preserve">Unit trusts and mutual funds</t>
  </si>
  <si>
    <t xml:space="preserve">XII</t>
  </si>
  <si>
    <t xml:space="preserve">Gold kept in safe custody in a licensed commercial bank or a licensed specialized bank</t>
  </si>
  <si>
    <t xml:space="preserve">XIII</t>
  </si>
  <si>
    <t xml:space="preserve">Positive Net amounts receivable from reinsurers for no longer than 6 months, after setting-off against amounts due from the insurer to the reinsurer (input in Table 2B)</t>
  </si>
  <si>
    <t xml:space="preserve">XIV</t>
  </si>
  <si>
    <t xml:space="preserve">Outstanding policy loans that do not exceed the surrender value of the policy</t>
  </si>
  <si>
    <t xml:space="preserve">XVI</t>
  </si>
  <si>
    <t xml:space="preserve">Accrued premium (or premium installment) outstanding for no longer than the shorter of 30 days or the period within which the premium shall be paid under the policy</t>
  </si>
  <si>
    <t xml:space="preserve">XVII</t>
  </si>
  <si>
    <t xml:space="preserve">Inadmissible Assets (not deducted from TAC)</t>
  </si>
  <si>
    <t xml:space="preserve">Agent balances, Staff loans </t>
  </si>
  <si>
    <t xml:space="preserve">Accrued premium (or premium installment) outstanding for longer than the shorter of 30 days or the period within which the premium must be paid under the policy</t>
  </si>
  <si>
    <t xml:space="preserve">Other inadmissible assets, not already included in TAC deductions (Section XVII), please specify</t>
  </si>
  <si>
    <t xml:space="preserve">XVIII</t>
  </si>
  <si>
    <t xml:space="preserve">Inadmissible assets - deducted from total available capital</t>
  </si>
  <si>
    <t xml:space="preserve">Goodwill and other intangible assets (e.g. capitalized expenditure)</t>
  </si>
  <si>
    <t xml:space="preserve">Inadmissible Property, Plant and Equipment</t>
  </si>
  <si>
    <t xml:space="preserve">a</t>
  </si>
  <si>
    <t xml:space="preserve">b</t>
  </si>
  <si>
    <t xml:space="preserve">Inadmissible loans and advances</t>
  </si>
  <si>
    <t xml:space="preserve">c</t>
  </si>
  <si>
    <t xml:space="preserve">Deferred income tax assets</t>
  </si>
  <si>
    <t xml:space="preserve">Prepayments</t>
  </si>
  <si>
    <t xml:space="preserve">Inventory</t>
  </si>
  <si>
    <t xml:space="preserve">Tax receivables</t>
  </si>
  <si>
    <t xml:space="preserve">Assets pledged to support credit facilities</t>
  </si>
  <si>
    <t xml:space="preserve">Claims Receivable - Co insurance</t>
  </si>
  <si>
    <t xml:space="preserve">Claims Receivable under policies held by an insurer for its own benefit (other than reinsurance policies)</t>
  </si>
  <si>
    <t xml:space="preserve">Inadmissible investments in shares</t>
  </si>
  <si>
    <t xml:space="preserve">Inadmissible investments in related parties</t>
  </si>
  <si>
    <t xml:space="preserve">Positive Net amounts receivable from a reinsurer, overdue for more than 6 months, </t>
  </si>
  <si>
    <t xml:space="preserve">Total Assets excluding assets backing unit-linked policies</t>
  </si>
  <si>
    <t xml:space="preserve">Assets backing Unit-linked liabilities/Fund Values for unit-linked policies</t>
  </si>
  <si>
    <t xml:space="preserve">Total Balance Sheet Assets</t>
  </si>
  <si>
    <t xml:space="preserve">Form MC-BS(L)[QR]</t>
  </si>
  <si>
    <t xml:space="preserve">Market Consistent Balance Sheet (Liabilities)for Risk Based Capital Calculations: As at ………………..(DD/MM/YYYY)</t>
  </si>
  <si>
    <t xml:space="preserve">Table 2: Balance Sheet - Liabilities</t>
  </si>
  <si>
    <t xml:space="preserve">Policyholder Liabilities for RBC are input in Table 2A; SLFRS values are entered here for reconciliation and adjustments to RBC retained earnings</t>
  </si>
  <si>
    <t xml:space="preserve">Total Policyholder Liabilities (net of reinsurance)</t>
  </si>
  <si>
    <t xml:space="preserve">Traditional Non-participating</t>
  </si>
  <si>
    <t xml:space="preserve">Universal Life products (Non-Par &amp; non-unit-linked)</t>
  </si>
  <si>
    <t xml:space="preserve">Non-Unit-linked Reserves (for unit-linked policies)</t>
  </si>
  <si>
    <t xml:space="preserve">Unit-Linked Reserves/Fund values for unit-linked policies</t>
  </si>
  <si>
    <t xml:space="preserve">Participating  Business</t>
  </si>
  <si>
    <t xml:space="preserve">Unmodelled Products</t>
  </si>
  <si>
    <t xml:space="preserve">Aggregate Provisions</t>
  </si>
  <si>
    <t xml:space="preserve">Unallocated valuation surplus (surplus in insurance fund not yet allocated between policyholders and shareholders) and not allowed for in Table 3, Items 4a) to 4e) below</t>
  </si>
  <si>
    <t xml:space="preserve">Others</t>
  </si>
  <si>
    <r>
      <rPr>
        <b val="true"/>
        <sz val="10"/>
        <rFont val="Tahoma"/>
        <family val="2"/>
      </rPr>
      <t xml:space="preserve">Other Liabilities 
</t>
    </r>
    <r>
      <rPr>
        <b val="true"/>
        <i val="true"/>
        <sz val="10"/>
        <rFont val="Tahoma"/>
        <family val="2"/>
      </rPr>
      <t xml:space="preserve">(other than policyholder liabilities, shareholder's equity and loans:  list items and provide short description; add lines if necessary)</t>
    </r>
  </si>
  <si>
    <t xml:space="preserve">Form MC-BS(E)[QR]</t>
  </si>
  <si>
    <t xml:space="preserve">Market Consistent Balance Sheet (Equity)for Risk Based Capital Calculations: As at ………………..(DD/MM/YYYY)</t>
  </si>
  <si>
    <t xml:space="preserve">Table 3: Balance Sheet - Equity</t>
  </si>
  <si>
    <t xml:space="preserve">Shareholder's Equity (and adjustments)</t>
  </si>
  <si>
    <t xml:space="preserve">Issued and fully paid-up ordinary shares and share premiums</t>
  </si>
  <si>
    <t xml:space="preserve">Capital reserves</t>
  </si>
  <si>
    <t xml:space="preserve">Paid-up non-cumulative irredeemable preference shares</t>
  </si>
  <si>
    <t xml:space="preserve">Adjusted Retained Earnings and/or accumulated losses:</t>
  </si>
  <si>
    <t xml:space="preserve">a)   Retained earnings and/or accumulated losses, per SLFRS </t>
  </si>
  <si>
    <t xml:space="preserve">b)   Available-for-sale reserves (adjusted for fair value losses); according to SLFRS </t>
  </si>
  <si>
    <t xml:space="preserve">c)   Adjustments for asset valuation differences between IFRS and RBC </t>
  </si>
  <si>
    <t xml:space="preserve">d)   Adjustments for liability valuation differences between IFRS and RBC </t>
  </si>
  <si>
    <t xml:space="preserve">e)   Any other fair value losses (not already captured in a) or b)) </t>
  </si>
  <si>
    <t xml:space="preserve">Restricted Regulatory Reserve</t>
  </si>
  <si>
    <t xml:space="preserve">Cumulative irredeemable preference shares</t>
  </si>
  <si>
    <t xml:space="preserve">Redeemable preference shares</t>
  </si>
  <si>
    <t xml:space="preserve">Mandatory capital loan stocks and other similar capital instruments</t>
  </si>
  <si>
    <t xml:space="preserve">Revaluation reserves for freehold property</t>
  </si>
  <si>
    <t xml:space="preserve">Revenue reserves (excluding retained earnings)</t>
  </si>
  <si>
    <t xml:space="preserve">Irredeemable subordinated debts</t>
  </si>
  <si>
    <t xml:space="preserve">Subordinated term debt that: has a min 5 year term, is unsecured, and is subject to a lock-in clause as stipulated in the Rule</t>
  </si>
  <si>
    <t xml:space="preserve">Total Balance Sheet:  Liabilities and Equity</t>
  </si>
  <si>
    <t xml:space="preserve">Check (L + E = A)</t>
  </si>
  <si>
    <t xml:space="preserve">Table -3A Additional Details Unallocated surplus in the Participating Business</t>
  </si>
  <si>
    <t xml:space="preserve">Participating fund -Additional Details</t>
  </si>
  <si>
    <t xml:space="preserve">Difference</t>
  </si>
  <si>
    <t xml:space="preserve">Value of assets  in the participating fund </t>
  </si>
  <si>
    <t xml:space="preserve">Value of policy liabilities including provision for future bonuses, if any in MC  and SLFRS basis</t>
  </si>
  <si>
    <t xml:space="preserve">Unallocated surplus in the participating fund (except One-off Surplus)</t>
  </si>
  <si>
    <t xml:space="preserve">d</t>
  </si>
  <si>
    <t xml:space="preserve">One-off Surplus in the participating fund</t>
  </si>
  <si>
    <t xml:space="preserve">e</t>
  </si>
  <si>
    <t xml:space="preserve">Total Insurance provisions- Life (Participating fund) per SLFRS</t>
  </si>
  <si>
    <t xml:space="preserve">Table -3B Additional Details Unallocated surplus in other funds</t>
  </si>
  <si>
    <t xml:space="preserve">Other than Participating fund -Additional Details</t>
  </si>
  <si>
    <t xml:space="preserve">Value of assets in other funds</t>
  </si>
  <si>
    <t xml:space="preserve">Value of policy liabilities, per MC and SLFRS</t>
  </si>
  <si>
    <t xml:space="preserve">Unallocated surplus in the fund/s (except One-off Surplus)</t>
  </si>
  <si>
    <t xml:space="preserve">One-off Surplus retained in other funds (Not transferred to restricted regulatory reserve)</t>
  </si>
  <si>
    <t xml:space="preserve">Total Insurance provisions-as per SLFRS</t>
  </si>
  <si>
    <t xml:space="preserve">Form MC-BS(A) -1 [QR]</t>
  </si>
  <si>
    <t xml:space="preserve">[Supplement to Form MC-BS(A)[QR]] </t>
  </si>
  <si>
    <t xml:space="preserve">Government / Debt Securities : as at …………………….. (DD/MM/YY)</t>
  </si>
  <si>
    <t xml:space="preserve">                         All figures in Rs. '000</t>
  </si>
  <si>
    <t xml:space="preserve">Line</t>
  </si>
  <si>
    <t xml:space="preserve">Name of the dealer (intermediary)</t>
  </si>
  <si>
    <t xml:space="preserve">ISIN No.</t>
  </si>
  <si>
    <t xml:space="preserve">Value as per SLFRS Balance Sheet </t>
  </si>
  <si>
    <t xml:space="preserve">Value admissible as per RBC Rules</t>
  </si>
  <si>
    <t xml:space="preserve">Value  Inadmissible as per RBC Rules</t>
  </si>
  <si>
    <t xml:space="preserve">Government Securities issued by the Central Bank of Sri Lanka </t>
  </si>
  <si>
    <t xml:space="preserve">Treasury Bills </t>
  </si>
  <si>
    <t xml:space="preserve">Treasury Bonds</t>
  </si>
  <si>
    <t xml:space="preserve">Repos</t>
  </si>
  <si>
    <t xml:space="preserve"> Total</t>
  </si>
  <si>
    <t xml:space="preserve">Total</t>
  </si>
  <si>
    <t xml:space="preserve">Grand Total (1+2)</t>
  </si>
  <si>
    <t xml:space="preserve">Instructions: </t>
  </si>
  <si>
    <t xml:space="preserve">Total of Col (3) should agree with the amount as reported under SLFRS BS.</t>
  </si>
  <si>
    <t xml:space="preserve">Summary Check</t>
  </si>
  <si>
    <t xml:space="preserve">Form MC-BS(A)[QR] Value</t>
  </si>
  <si>
    <t xml:space="preserve">SLFRS Value</t>
  </si>
  <si>
    <t xml:space="preserve">Admissible Value</t>
  </si>
  <si>
    <t xml:space="preserve">Inadmissible value</t>
  </si>
  <si>
    <t xml:space="preserve">Check</t>
  </si>
  <si>
    <t xml:space="preserve">Form MC-BS(A) -2 [QR]</t>
  </si>
  <si>
    <t xml:space="preserve">Debt Securities : as at …………………….. (DD/MM/YY)</t>
  </si>
  <si>
    <t xml:space="preserve">Rating</t>
  </si>
  <si>
    <t xml:space="preserve">Grand Total </t>
  </si>
  <si>
    <t xml:space="preserve">Total of Col (4) should agree with the amount as reported under SLFRS BS.</t>
  </si>
  <si>
    <t xml:space="preserve">Ordinary Shares other than investments in subsidiaries/related parties, listed on a licensed stock exchange:  as at …………………….. (DD/MM/YY)</t>
  </si>
  <si>
    <t xml:space="preserve">(1)</t>
  </si>
  <si>
    <t xml:space="preserve">Non related</t>
  </si>
  <si>
    <t xml:space="preserve">c.</t>
  </si>
  <si>
    <t xml:space="preserve">d.</t>
  </si>
  <si>
    <t xml:space="preserve">e.</t>
  </si>
  <si>
    <t xml:space="preserve">f.</t>
  </si>
  <si>
    <t xml:space="preserve">Total of Col (2) should agree with the amount as reported under SLFRS BS</t>
  </si>
  <si>
    <t xml:space="preserve">Form MC-BS(A)[AR] Value</t>
  </si>
  <si>
    <t xml:space="preserve">Ordinary shares Non related</t>
  </si>
  <si>
    <t xml:space="preserve">Corporate Debts and Asset Backed Securities (Non Related): as at …………………….. (DD/MM/YY)</t>
  </si>
  <si>
    <t xml:space="preserve">All figures in Rs. '000</t>
  </si>
  <si>
    <t xml:space="preserve">Line </t>
  </si>
  <si>
    <t xml:space="preserve">(3)</t>
  </si>
  <si>
    <t xml:space="preserve">Grand Total (1+2-3+4)</t>
  </si>
  <si>
    <t xml:space="preserve">Total of Col (3)  should agree with the amount reported SLFRS BS</t>
  </si>
  <si>
    <t xml:space="preserve">Summary check</t>
  </si>
  <si>
    <t xml:space="preserve">Deposits: as at …………………….. (DD/MM/YY)</t>
  </si>
  <si>
    <t xml:space="preserve">Value as per SLFRS Balance Sheet (including accrued  interest receivable) </t>
  </si>
  <si>
    <t xml:space="preserve">(2)</t>
  </si>
  <si>
    <t xml:space="preserve">Total of Col (3)  should agree with the amount reported in SLFRS BS</t>
  </si>
  <si>
    <t xml:space="preserve">Deposits with a licensed commercial bank or any licensed specialized bank carrying an  investment grade rating</t>
  </si>
  <si>
    <t xml:space="preserve">Deposits with any licensed finance company listed on a licensed stock exchange carrying an  investment grade rating</t>
  </si>
  <si>
    <t xml:space="preserve">Freehold Land and Building occupied by insurer: as at …………………….. (DD/MM/YY)</t>
  </si>
  <si>
    <t xml:space="preserve">Place/Address</t>
  </si>
  <si>
    <t xml:space="preserve">(4)</t>
  </si>
  <si>
    <t xml:space="preserve">(5)</t>
  </si>
  <si>
    <t xml:space="preserve">Land </t>
  </si>
  <si>
    <t xml:space="preserve">Building</t>
  </si>
  <si>
    <t xml:space="preserve">Total of Col (2)  should agree with the amount reported in SLFRS BS</t>
  </si>
  <si>
    <t xml:space="preserve">Freehold Land and Building held for Investment purpose: as at …………………….. (DD/MM/YY)</t>
  </si>
  <si>
    <t xml:space="preserve">Land</t>
  </si>
  <si>
    <t xml:space="preserve">  </t>
  </si>
  <si>
    <t xml:space="preserve">Investments in related parties: as at ………………………….(DD/MM/YYYYY)</t>
  </si>
  <si>
    <t xml:space="preserve">Investment in an admissible related party exceeding 5% of total admissible assets (single issuer)</t>
  </si>
  <si>
    <t xml:space="preserve">Investment in an admissible related party not exceeding 5% of total admissible assets (single issuer)</t>
  </si>
  <si>
    <t xml:space="preserve">Investment in an admissible related party </t>
  </si>
  <si>
    <t xml:space="preserve">Unlisted shares and Corporate debt investments (except related party) in shareholders fund: as at ……………………………… (DD/MM/YYYY)</t>
  </si>
  <si>
    <t xml:space="preserve">Unlisted shares</t>
  </si>
  <si>
    <t xml:space="preserve">Unlisted Corporate Debt</t>
  </si>
  <si>
    <t xml:space="preserve"> Grand Total (1+2)</t>
  </si>
  <si>
    <t xml:space="preserve">Unlisted shares and Corporate Debt</t>
  </si>
  <si>
    <t xml:space="preserve">Unrated Corporate debt investments  held in shareholders' funds as at ……………………………… (DD/MM/YYYY)</t>
  </si>
  <si>
    <t xml:space="preserve">Unrated Corporate Debt </t>
  </si>
  <si>
    <t xml:space="preserve">Unrated Corporate debt investments</t>
  </si>
  <si>
    <t xml:space="preserve">Unit Trust and Mutual Funds : as at …………………….. (DD/MM/YY)</t>
  </si>
  <si>
    <t xml:space="preserve">Asset Category</t>
  </si>
  <si>
    <t xml:space="preserve">Government Securities and Debt Securities/Deposits guaranteed by Government</t>
  </si>
  <si>
    <t xml:space="preserve">Money market instruments, including cash</t>
  </si>
  <si>
    <t xml:space="preserve">Debt securities and corporate debt</t>
  </si>
  <si>
    <t xml:space="preserve">Property</t>
  </si>
  <si>
    <t xml:space="preserve">Other</t>
  </si>
  <si>
    <t xml:space="preserve">Grand Total (1+2+3+4+5+6)</t>
  </si>
  <si>
    <t xml:space="preserve">Unit trusts and mutul funds</t>
  </si>
  <si>
    <t xml:space="preserve">Gold kept in safe custody: as at …………………….. (DD/MM/YY)</t>
  </si>
  <si>
    <t xml:space="preserve">Total of Col (2)  should agree with the amount reported SLFRS BS</t>
  </si>
  <si>
    <t xml:space="preserve">Gold</t>
  </si>
  <si>
    <t xml:space="preserve">Unit Trusts and Mutual Funds</t>
  </si>
  <si>
    <t xml:space="preserve">As at ………………..(DD/MM/YYYY)</t>
  </si>
  <si>
    <t xml:space="preserve">Table 1A: Breakdown of asset categories for Unit Trusts and Mutual Funds</t>
  </si>
  <si>
    <t xml:space="preserve">Admissible Market Value</t>
  </si>
  <si>
    <t xml:space="preserve">check against MC Balance Sheet</t>
  </si>
  <si>
    <t xml:space="preserve">Table 2A:  Liability Breakdown</t>
  </si>
  <si>
    <t xml:space="preserve">all figures in LKR 000's</t>
  </si>
  <si>
    <t xml:space="preserve">liability values should include risk margins in addition to best estimates</t>
  </si>
  <si>
    <t xml:space="preserve">Gross of Reinsurance</t>
  </si>
  <si>
    <t xml:space="preserve">Net of Reinsurance</t>
  </si>
  <si>
    <t xml:space="preserve">Fund-based yield / avg fund growth rate (%):</t>
  </si>
  <si>
    <t xml:space="preserve">Class of Business</t>
  </si>
  <si>
    <t xml:space="preserve">Guaranteed Benefits (including proposed bonuses)</t>
  </si>
  <si>
    <t xml:space="preserve">Total Benefits Liability</t>
  </si>
  <si>
    <t xml:space="preserve">Policy Liability</t>
  </si>
  <si>
    <t xml:space="preserve">Non-Participating Policies</t>
  </si>
  <si>
    <t xml:space="preserve">Traditional </t>
  </si>
  <si>
    <t xml:space="preserve">Universal Life products </t>
  </si>
  <si>
    <t xml:space="preserve">Participating Policies</t>
  </si>
  <si>
    <t xml:space="preserve">Unit-Linked Policies</t>
  </si>
  <si>
    <t xml:space="preserve">Non-Unit linked liabilities </t>
  </si>
  <si>
    <t xml:space="preserve">Unit-Linked Reserves/Fund values </t>
  </si>
  <si>
    <t xml:space="preserve">Potential Net Future Bonuses (for Tier I Capital):</t>
  </si>
  <si>
    <t xml:space="preserve">calculated as the difference between the Total Benefits Liability and Guaranteed Benefits Liability for Participating Business, on a net basis</t>
  </si>
  <si>
    <t xml:space="preserve">Unmodelled Products/Riders</t>
  </si>
  <si>
    <t xml:space="preserve">Policy Liability (Net)</t>
  </si>
  <si>
    <t xml:space="preserve">Non - Participaing</t>
  </si>
  <si>
    <t xml:space="preserve">Participating</t>
  </si>
  <si>
    <t xml:space="preserve">Unit Linked</t>
  </si>
  <si>
    <t xml:space="preserve">Reinsurance Components</t>
  </si>
  <si>
    <t xml:space="preserve">Notes:</t>
  </si>
  <si>
    <t xml:space="preserve">1.  Items 1 and 2 are amounts due from reinsurers offset by amounts due to reinsurers. They are recorded in the asset side of the RBC balance sheet.</t>
  </si>
  <si>
    <t xml:space="preserve">2.  Item 3 is the difference between the Gross and Net policy liabilities and should reconcile to Table 2A.</t>
  </si>
  <si>
    <t xml:space="preserve">3.  The reinsurance risk exposure should be separated into exposures to each credit rating class - a separate disclosure/reconciliation </t>
  </si>
  <si>
    <t xml:space="preserve">for each reinsurance contract is not necessary, but a reasonable allocation must be made and justified</t>
  </si>
  <si>
    <t xml:space="preserve">Table 2B: Breakdown of Reinsurance Risk Exposure components</t>
  </si>
  <si>
    <t xml:space="preserve">Market Value</t>
  </si>
  <si>
    <t xml:space="preserve">Positive Net amounts receivable from reinsurers for no longer than 6 months, after setting-off against amounts due from the insurer to the reinsurer</t>
  </si>
  <si>
    <t xml:space="preserve">check to Table 2C</t>
  </si>
  <si>
    <t xml:space="preserve">NITF</t>
  </si>
  <si>
    <t xml:space="preserve">Below BB-, with prior approval from IRCSL</t>
  </si>
  <si>
    <t xml:space="preserve">Unrated with the prior approval from IRCSL</t>
  </si>
  <si>
    <t xml:space="preserve">Positive Net amounts receivable from reinsurers for more than 6 months, </t>
  </si>
  <si>
    <t xml:space="preserve">Ceded policy liabilities (Gross - Net Policy Liabilities)</t>
  </si>
  <si>
    <t xml:space="preserve">check to Table 2A</t>
  </si>
  <si>
    <t xml:space="preserve">Table 2C- Reinsurance Details</t>
  </si>
  <si>
    <t xml:space="preserve">REINSURANCE RECEIVABLE</t>
  </si>
  <si>
    <t xml:space="preserve">REINSURANCE PAYABLE</t>
  </si>
  <si>
    <t xml:space="preserve">Name of Reinsurer</t>
  </si>
  <si>
    <t xml:space="preserve">Reinsurer Rating </t>
  </si>
  <si>
    <t xml:space="preserve">Rating Group</t>
  </si>
  <si>
    <t xml:space="preserve">Balance Sheet value of claims recoverable on claims paid and amounts due from Re-insurer                                 Rs. '000 </t>
  </si>
  <si>
    <t xml:space="preserve">Amounts in Column  5 that are less than 6 months Past Due</t>
  </si>
  <si>
    <t xml:space="preserve">Amounts in Column  5 that are more than 6 months Past Due</t>
  </si>
  <si>
    <t xml:space="preserve">Balance Sheet value of payables due to Re-insurer                                 Rs. '000 </t>
  </si>
  <si>
    <t xml:space="preserve">Positive Net amounts receivable from reinsurers for no longer than 6 months, after setting-off against amounts due from the insurer to the reinsurer </t>
  </si>
  <si>
    <t xml:space="preserve">Positive Net amounts receivable from reinsurers for longer than 6 months</t>
  </si>
  <si>
    <t xml:space="preserve">Net payable after set off against receivable o/s for less than 6 months</t>
  </si>
  <si>
    <t xml:space="preserve">Reinsurance receivable</t>
  </si>
  <si>
    <t xml:space="preserve">Net Payable/ receivable</t>
  </si>
  <si>
    <t xml:space="preserve">(6)</t>
  </si>
  <si>
    <t xml:space="preserve">ASSET CASH FLOWS </t>
  </si>
  <si>
    <t xml:space="preserve">in LKR 000s</t>
  </si>
  <si>
    <t xml:space="preserve">Table 4: Asset Cash Flow</t>
  </si>
  <si>
    <t xml:space="preserve">Reconciliation of asset cashflows with balance sheet</t>
  </si>
  <si>
    <t xml:space="preserve">Year </t>
  </si>
  <si>
    <t xml:space="preserve">Asset cash flows (assets with interest rate risk only)</t>
  </si>
  <si>
    <t xml:space="preserve">Government Securities</t>
  </si>
  <si>
    <t xml:space="preserve">Corporate Bonds</t>
  </si>
  <si>
    <t xml:space="preserve">Other Credit Risk bearing securities (include bank deposis)</t>
  </si>
  <si>
    <t xml:space="preserve">Total Asset Cash flow</t>
  </si>
  <si>
    <t xml:space="preserve">Other Credit Risk bearing securities including bank deposits</t>
  </si>
  <si>
    <t xml:space="preserve">Other Assets (not included in cashflows )</t>
  </si>
  <si>
    <t xml:space="preserve">Total Admissible Assets</t>
  </si>
  <si>
    <t xml:space="preserve">Present Value of cashflows</t>
  </si>
  <si>
    <t xml:space="preserve">Market Values from Table 1</t>
  </si>
  <si>
    <t xml:space="preserve">Government securities are discounted using risk-free rates</t>
  </si>
  <si>
    <t xml:space="preserve">Corporate and other credit risk-bearing securities are discounted using average corporate spread</t>
  </si>
  <si>
    <t xml:space="preserve"> * there may be small variations between discounted present values and actual market values</t>
  </si>
  <si>
    <t xml:space="preserve">1.  This reconciliation is only an approximation, and depends on the insurer's asset portfolio as some assets may fall in </t>
  </si>
  <si>
    <t xml:space="preserve">different categories than assumed above; it is provided to assist in completing the template only</t>
  </si>
  <si>
    <t xml:space="preserve">2. Only admissible assets should be included in asset cashflows (for assets which are only partly admissible, appropriate asset cashflows</t>
  </si>
  <si>
    <t xml:space="preserve">should be determined on a proportionate basis)</t>
  </si>
  <si>
    <t xml:space="preserve">3. These asset cashflows are used in the determination of interest rate risk, therefore all assets with interest rate risk should be included.</t>
  </si>
  <si>
    <t xml:space="preserve">4. Asset cashflows should include coupon payments and maturities, but should not include reinvestment of assets.</t>
  </si>
  <si>
    <t xml:space="preserve">5. Certain types of assets, such as floating rate bonds or assets with maturities less than 6 mths, can be excluded from the cashflows</t>
  </si>
  <si>
    <t xml:space="preserve">as they are not interest rate sensitive, and appropriate adjustments made to the reconciliation table as needed</t>
  </si>
  <si>
    <t xml:space="preserve">6. The Column Other Interest bearing securities (if any) should include bank deposits</t>
  </si>
  <si>
    <t xml:space="preserve">LIABILITY CASH FLOWS  (BEL+RM)</t>
  </si>
  <si>
    <t xml:space="preserve">Notes: </t>
  </si>
  <si>
    <t xml:space="preserve">1. Liability Cash flows are required to be provided both Gross and Net of Reinsurance (separate tables given below) - Net cashflows are used for interest rate risk calculations</t>
  </si>
  <si>
    <t xml:space="preserve">2. Liability cashflows should include total liabilities, ie, both best estimate and risk margins</t>
  </si>
  <si>
    <t xml:space="preserve">3. Liability cashflows should be provided for non-participating business, the guaranteed benefits of participating policies, and the non-unit-linked liabilities for unit-linked policies (separate tables are given below)</t>
  </si>
  <si>
    <t xml:space="preserve">4. Inflows should only include items that are projected for policies currently in force and that are included in the liability valuation</t>
  </si>
  <si>
    <t xml:space="preserve">5. The present value of liability cashflows should reconcile with the liabilities recorded in the balance sheet for RBC (Table2A)</t>
  </si>
  <si>
    <t xml:space="preserve">Reconciliation with reported liabilities</t>
  </si>
  <si>
    <t xml:space="preserve">6. Liabilities that are not interest rate sensitive may be excluded from the cashflow projections (with appropriate disclosure)</t>
  </si>
  <si>
    <t xml:space="preserve">Present Value of cashflows using risk free rates</t>
  </si>
  <si>
    <t xml:space="preserve">Net NonPar liability in Table 2A</t>
  </si>
  <si>
    <t xml:space="preserve">Net Guaranteed Par liability in Table 2A</t>
  </si>
  <si>
    <t xml:space="preserve">Net guaranteed non-unit linked liability in Table 2A</t>
  </si>
  <si>
    <t xml:space="preserve">Table 5: Liability Cash Flow- Base Scenario</t>
  </si>
  <si>
    <t xml:space="preserve">Total Gross Cashflows</t>
  </si>
  <si>
    <t xml:space="preserve">Total Net Liabilities</t>
  </si>
  <si>
    <t xml:space="preserve">Non Participating Policies</t>
  </si>
  <si>
    <t xml:space="preserve">Participating - Guaranteed Benefits Liability only</t>
  </si>
  <si>
    <t xml:space="preserve">Non Unit-Linked Cashflows for Unit-linked Policies</t>
  </si>
  <si>
    <t xml:space="preserve">Total Liability CFs</t>
  </si>
  <si>
    <t xml:space="preserve">Total Net Cashflows</t>
  </si>
  <si>
    <t xml:space="preserve">Premium</t>
  </si>
  <si>
    <t xml:space="preserve">Commission</t>
  </si>
  <si>
    <t xml:space="preserve">Expenses</t>
  </si>
  <si>
    <t xml:space="preserve">Death benefits</t>
  </si>
  <si>
    <t xml:space="preserve">Maturity benefits</t>
  </si>
  <si>
    <t xml:space="preserve">Other outgo</t>
  </si>
  <si>
    <t xml:space="preserve">Other income</t>
  </si>
  <si>
    <t xml:space="preserve">Net cash flow</t>
  </si>
  <si>
    <t xml:space="preserve">Premium allocation charges</t>
  </si>
  <si>
    <t xml:space="preserve">Policy administration charges</t>
  </si>
  <si>
    <t xml:space="preserve">Fund management charge</t>
  </si>
  <si>
    <t xml:space="preserve">Cost of Insurance</t>
  </si>
  <si>
    <t xml:space="preserve">Other Charges/Income</t>
  </si>
  <si>
    <t xml:space="preserve">Total Charges/Other Income</t>
  </si>
  <si>
    <t xml:space="preserve">Benefits in excess of unit reserve</t>
  </si>
  <si>
    <t xml:space="preserve">Total Outgo</t>
  </si>
  <si>
    <t xml:space="preserve">Other income(eg., reinsurance recovery)</t>
  </si>
  <si>
    <t xml:space="preserve">LIABILITY CASH FLOWS  Stressed scenario</t>
  </si>
  <si>
    <t xml:space="preserve">Liability cashflows should be entered NET of reinsurance, and INCLUDE risk margins under stress scenarios</t>
  </si>
  <si>
    <t xml:space="preserve">Table 6: Liabilities Cash Flow with Stressed scenario</t>
  </si>
  <si>
    <t xml:space="preserve">Non-Participating</t>
  </si>
  <si>
    <t xml:space="preserve">Total Net Liability cash flows under stress scenario</t>
  </si>
  <si>
    <t xml:space="preserve">Form: LT-CL [QR]</t>
  </si>
  <si>
    <t xml:space="preserve">Details of Insurance Claims: as at ………………………. (DD/MM/YYYY)</t>
  </si>
  <si>
    <t xml:space="preserve">No. of</t>
  </si>
  <si>
    <t xml:space="preserve">Total   Value</t>
  </si>
  <si>
    <t xml:space="preserve">Claims</t>
  </si>
  <si>
    <t xml:space="preserve">Rs. '000</t>
  </si>
  <si>
    <t xml:space="preserve">Death Claims received</t>
  </si>
  <si>
    <t xml:space="preserve">Death claims paid</t>
  </si>
  <si>
    <t xml:space="preserve">Death Claims Outstanding</t>
  </si>
  <si>
    <t xml:space="preserve">Death claims rejected</t>
  </si>
  <si>
    <t xml:space="preserve">Breach of condition</t>
  </si>
  <si>
    <t xml:space="preserve">Total (4.1 + 4.2)</t>
  </si>
  <si>
    <t xml:space="preserve">Maturity Claims received</t>
  </si>
  <si>
    <t xml:space="preserve">Maturity Claims paid</t>
  </si>
  <si>
    <t xml:space="preserve">Maturity Claims Outstanding</t>
  </si>
  <si>
    <t xml:space="preserve">Maturity Claims rejected</t>
  </si>
  <si>
    <t xml:space="preserve">Total (8.1 +8.2)</t>
  </si>
  <si>
    <t xml:space="preserve">*Pre-maturity claims received</t>
  </si>
  <si>
    <t xml:space="preserve">Pre-maturity claims paid</t>
  </si>
  <si>
    <t xml:space="preserve">Pre-maturity claims outstanding</t>
  </si>
  <si>
    <t xml:space="preserve">Pre-maturity claims rejected</t>
  </si>
  <si>
    <t xml:space="preserve">Total (12.1 +12.2)</t>
  </si>
  <si>
    <t xml:space="preserve">Total Claims paid (2+6+10)</t>
  </si>
  <si>
    <t xml:space="preserve">Total Claims outstanding  (3+7+11) </t>
  </si>
  <si>
    <t xml:space="preserve">Total Claims Rejected (4.3+8.3+12.3)</t>
  </si>
  <si>
    <t xml:space="preserve">Provision for Rejected Claims  </t>
  </si>
  <si>
    <t xml:space="preserve">*Pre-maturity refers to any payment made to policyholders before maturity, other than by reason of death</t>
  </si>
  <si>
    <t xml:space="preserve">Yield Curve assumptions</t>
  </si>
  <si>
    <t xml:space="preserve">Base Yield Curve</t>
  </si>
  <si>
    <t xml:space="preserve">Shock Scenario Factors</t>
  </si>
  <si>
    <t xml:space="preserve">Shocked Yield Curves</t>
  </si>
  <si>
    <t xml:space="preserve">Shocked Yield Curves for Corporate Bond Spread Test</t>
  </si>
  <si>
    <t xml:space="preserve">Please briefly describe:</t>
  </si>
  <si>
    <t xml:space="preserve">Average Corporate Bond Spread (basis points)</t>
  </si>
  <si>
    <t xml:space="preserve">Source and date of zero coupon spot rates entered above:</t>
  </si>
  <si>
    <t xml:space="preserve">Term</t>
  </si>
  <si>
    <t xml:space="preserve">Zero Spot curve</t>
  </si>
  <si>
    <t xml:space="preserve">Up Shock</t>
  </si>
  <si>
    <t xml:space="preserve">Down Shock</t>
  </si>
  <si>
    <t xml:space="preserve">Base curve</t>
  </si>
  <si>
    <t xml:space="preserve">Formulas/calculation approach to determine rates for terms where quoted government bond rates were not available:</t>
  </si>
  <si>
    <t xml:space="preserve">Any other adjustments or modifications to the yield curve, including justifications:</t>
  </si>
  <si>
    <t xml:space="preserve">Determination of Risk-based Capital Adequacy Ratio (RCAR)</t>
  </si>
  <si>
    <t xml:space="preserve">Solvency determination under RBC Rules</t>
  </si>
  <si>
    <r>
      <rPr>
        <i val="true"/>
        <sz val="10"/>
        <color rgb="FF000000"/>
        <rFont val="Tahoma"/>
        <family val="2"/>
      </rPr>
      <t xml:space="preserve">RCAR = (Total Available Capital/Risk-based Capital Required) x 100</t>
    </r>
    <r>
      <rPr>
        <sz val="10"/>
        <color rgb="FF000000"/>
        <rFont val="Tahoma"/>
        <family val="2"/>
      </rPr>
      <t xml:space="preserve">      </t>
    </r>
  </si>
  <si>
    <t xml:space="preserve">Solvency</t>
  </si>
  <si>
    <t xml:space="preserve">LKR</t>
  </si>
  <si>
    <t xml:space="preserve">Total Available Capital (TAC)</t>
  </si>
  <si>
    <t xml:space="preserve">Formula Risk-based Capital Required (RCR)</t>
  </si>
  <si>
    <t xml:space="preserve">Surrender Value Capital Charge (SVCC)</t>
  </si>
  <si>
    <t xml:space="preserve">Risk Based Capital requirement(RCR)</t>
  </si>
  <si>
    <t xml:space="preserve">1.  Risk-based Capital Adequacy Ratio (CAR)</t>
  </si>
  <si>
    <t xml:space="preserve">2.  Minimum Capital Requirement (MCR)</t>
  </si>
  <si>
    <t xml:space="preserve">Capital Adequacy Satisfied?</t>
  </si>
  <si>
    <t xml:space="preserve">Form K-LT(SVCC)</t>
  </si>
  <si>
    <t xml:space="preserve">Statement of Solvency (Quarterly) as at …………………. (DD/MM/YY)</t>
  </si>
  <si>
    <t xml:space="preserve">Valuation Date:</t>
  </si>
  <si>
    <t xml:space="preserve">Fund </t>
  </si>
  <si>
    <t xml:space="preserve">Product Group</t>
  </si>
  <si>
    <t xml:space="preserve">Aggregate Surrender Value* at fund level (LKR 000)</t>
  </si>
  <si>
    <t xml:space="preserve">Market Value of Liabilities (Net) 
(LKR 000)</t>
  </si>
  <si>
    <t xml:space="preserve">SVCC at Fund Level</t>
  </si>
  <si>
    <t xml:space="preserve">Non Participating</t>
  </si>
  <si>
    <t xml:space="preserve">Universal Life tye products</t>
  </si>
  <si>
    <t xml:space="preserve">Unit Linked +Non Unit Linked </t>
  </si>
  <si>
    <t xml:space="preserve">* Note that the surrender values at the fund level should be equal to the sum of the policy by policy calculation of</t>
  </si>
  <si>
    <t xml:space="preserve">surrender values.  Policies which are yet to acquire a surrender value or where the policy reserve</t>
  </si>
  <si>
    <t xml:space="preserve">is negative should have a surrender value of zero.</t>
  </si>
  <si>
    <t xml:space="preserve">`</t>
  </si>
  <si>
    <t xml:space="preserve">Determination of Total Available Capital (from Insurer Balance Sheet)</t>
  </si>
  <si>
    <t xml:space="preserve">Long Term Insurance</t>
  </si>
  <si>
    <t xml:space="preserve">Insurer Available Capital</t>
  </si>
  <si>
    <t xml:space="preserve">LKR ('000)</t>
  </si>
  <si>
    <t xml:space="preserve">Tier 1 capital</t>
  </si>
  <si>
    <t xml:space="preserve">Adjusted Retained Earnings and/or accumulated losses</t>
  </si>
  <si>
    <t xml:space="preserve">Unallocated valuation surplus maintained in the insurance funds</t>
  </si>
  <si>
    <t xml:space="preserve">50% of net future bonuses in respect of participating business</t>
  </si>
  <si>
    <t xml:space="preserve">Tier 2 Capital</t>
  </si>
  <si>
    <t xml:space="preserve">Deductions</t>
  </si>
  <si>
    <t xml:space="preserve">Total Available Capital</t>
  </si>
  <si>
    <t xml:space="preserve">Determination of Risk-based Capital Required (RCR) </t>
  </si>
  <si>
    <r>
      <rPr>
        <i val="true"/>
        <sz val="10"/>
        <color rgb="FF000000"/>
        <rFont val="Tahoma"/>
        <family val="2"/>
      </rPr>
      <t xml:space="preserve">RCR</t>
    </r>
    <r>
      <rPr>
        <i val="true"/>
        <vertAlign val="subscript"/>
        <sz val="10"/>
        <color rgb="FF000000"/>
        <rFont val="Tahoma"/>
        <family val="2"/>
      </rPr>
      <t xml:space="preserve">L</t>
    </r>
    <r>
      <rPr>
        <i val="true"/>
        <sz val="10"/>
        <color rgb="FF000000"/>
        <rFont val="Tahoma"/>
        <family val="2"/>
      </rPr>
      <t xml:space="preserve"> =Max {SVCC, √((Credit risk capital charge + Concentration risk capital charge + Market risk capital charge + Reinsurance Risk capital charge)^2 + Liability risk capital charge^2 + Operational risk capital charge^2)}</t>
    </r>
  </si>
  <si>
    <t xml:space="preserve">Credit risk capital charge</t>
  </si>
  <si>
    <t xml:space="preserve">Concentration risk capital charge</t>
  </si>
  <si>
    <t xml:space="preserve">Market risk capital charge</t>
  </si>
  <si>
    <t xml:space="preserve">Reinsurance risk capital charge</t>
  </si>
  <si>
    <t xml:space="preserve">Liability risk capital charge</t>
  </si>
  <si>
    <t xml:space="preserve">Operational risk capital charge</t>
  </si>
  <si>
    <t xml:space="preserve">Total Risk Capital Charge</t>
  </si>
  <si>
    <r>
      <rPr>
        <b val="true"/>
        <sz val="10"/>
        <color rgb="FF003366"/>
        <rFont val="Tahoma"/>
        <family val="2"/>
      </rPr>
      <t xml:space="preserve">RCR</t>
    </r>
    <r>
      <rPr>
        <b val="true"/>
        <vertAlign val="subscript"/>
        <sz val="10"/>
        <color rgb="FF003366"/>
        <rFont val="Tahoma"/>
        <family val="2"/>
      </rPr>
      <t xml:space="preserve">L</t>
    </r>
  </si>
  <si>
    <t xml:space="preserve">Diversification Benefit</t>
  </si>
  <si>
    <t xml:space="preserve">Note:  SVCC (Surrender Value Capital Charge) is applied on the Solvency calculation tab</t>
  </si>
  <si>
    <t xml:space="preserve">Determination of Credit Risk Capital Charge</t>
  </si>
  <si>
    <t xml:space="preserve">Admissible Value of Asset</t>
  </si>
  <si>
    <t xml:space="preserve">Credit Risk Charge Factor</t>
  </si>
  <si>
    <t xml:space="preserve">Credit Risk Charge</t>
  </si>
  <si>
    <t xml:space="preserve">Government Debt Securities</t>
  </si>
  <si>
    <t xml:space="preserve">Debt Securities issued by the Government of Sri Lanka </t>
  </si>
  <si>
    <t xml:space="preserve">AAA </t>
  </si>
  <si>
    <t xml:space="preserve">Corporate Bonds, Short dated paper and maturity less than 12 months and  Asset backed securities</t>
  </si>
  <si>
    <t xml:space="preserve">Deposits with a licensed commercial bank or any licensed specialised bank carrying an  investment grade rating</t>
  </si>
  <si>
    <t xml:space="preserve">Cash and cash equivalents</t>
  </si>
  <si>
    <t xml:space="preserve">Unrated corporate debt investments</t>
  </si>
  <si>
    <t xml:space="preserve">VII</t>
  </si>
  <si>
    <t xml:space="preserve">Outstanding policy loans, where the loan has been granted within the surrender value of the policy </t>
  </si>
  <si>
    <t xml:space="preserve">Accrued premium outstanding for no longer than 30 days, within the grace period of the policy</t>
  </si>
  <si>
    <t xml:space="preserve">Adjustment for Credit Risk Mitigation as provided in Rule</t>
  </si>
  <si>
    <t xml:space="preserve">manual input, only as necessary</t>
  </si>
  <si>
    <t xml:space="preserve">Checks</t>
  </si>
  <si>
    <t xml:space="preserve">Admissible</t>
  </si>
  <si>
    <t xml:space="preserve">Inadmissible</t>
  </si>
  <si>
    <t xml:space="preserve">Total Government Securities</t>
  </si>
  <si>
    <t xml:space="preserve">Debt Securities</t>
  </si>
  <si>
    <t xml:space="preserve">Total Corporate Bonds</t>
  </si>
  <si>
    <t xml:space="preserve">Total Deposits</t>
  </si>
  <si>
    <t xml:space="preserve">Policy Loans</t>
  </si>
  <si>
    <t xml:space="preserve">Admissible Premium outstanding</t>
  </si>
  <si>
    <t xml:space="preserve">Cash</t>
  </si>
  <si>
    <t xml:space="preserve">Unrated Corporate Debt Investments</t>
  </si>
  <si>
    <t xml:space="preserve">Determination of Concentration Risk Capital Charge</t>
  </si>
  <si>
    <t xml:space="preserve">Inadmissible Assets 
(subject to concentration risk charge)</t>
  </si>
  <si>
    <t xml:space="preserve">Risk Charge Factor</t>
  </si>
  <si>
    <t xml:space="preserve">Concentration Risk Charge</t>
  </si>
  <si>
    <t xml:space="preserve">Ordinary Shares other than investments in subsidiaries/related parties, listed on a stock exchange</t>
  </si>
  <si>
    <t xml:space="preserve">Investments in related parties, listed on a stock exchange, excluding prudentially regulated financial institutions</t>
  </si>
  <si>
    <t xml:space="preserve">Unlisted shares and corporate debt investments (except investments in related parties)-held in shareholders' fund</t>
  </si>
  <si>
    <t xml:space="preserve">Gold kept in safe custody in any licensed commercial bank or licensed specialised bank</t>
  </si>
  <si>
    <t xml:space="preserve">Positive net amounts receivable from reinsurers for no longer than 6 months, after setting-off against amounts due from the insurer to the reinsurer (input in Table 2B)</t>
  </si>
  <si>
    <t xml:space="preserve">Accrued premium (or premium installment) outstanding for no longer than the shorter of 30 days or the period within which the premium must be paid under the policy</t>
  </si>
  <si>
    <t xml:space="preserve">Determination of Market Risk Capital Charge (MRCC)</t>
  </si>
  <si>
    <t xml:space="preserve">Market risk capital charge (MRCC) = Interest risk capital charges + Credit Spread risk capital charges + Equity risk capital charges + Property risk capital charges + Gold risk capital charge + Unit Trust and Mutual Fund risk capital charge</t>
  </si>
  <si>
    <t xml:space="preserve">Components of Market Risk</t>
  </si>
  <si>
    <t xml:space="preserve">Risk charge </t>
  </si>
  <si>
    <t xml:space="preserve">Interest Risk Capital Charge</t>
  </si>
  <si>
    <t xml:space="preserve">Credit Spread Risk Capital Charge (excess over 1)</t>
  </si>
  <si>
    <t xml:space="preserve">Equity Risk Capital Charge</t>
  </si>
  <si>
    <t xml:space="preserve">Property Risk Capital Charge</t>
  </si>
  <si>
    <t xml:space="preserve">Gold Risk Capital Charge </t>
  </si>
  <si>
    <t xml:space="preserve">Unit Trust/Mutual Fund Risk Capital Charge</t>
  </si>
  <si>
    <t xml:space="preserve">Market risk capital charge (MRCC)</t>
  </si>
  <si>
    <t xml:space="preserve">1.Interest risk capital charges (guaranteed liabilities and interest rate sensitive assets)</t>
  </si>
  <si>
    <t xml:space="preserve">UP shock</t>
  </si>
  <si>
    <t xml:space="preserve">Down shock</t>
  </si>
  <si>
    <t xml:space="preserve">Change in present value of assets</t>
  </si>
  <si>
    <t xml:space="preserve">Change in present value of liabilities</t>
  </si>
  <si>
    <t xml:space="preserve">Change in present value of surplus (A - L)</t>
  </si>
  <si>
    <t xml:space="preserve">Interest Rate risk charge</t>
  </si>
  <si>
    <t xml:space="preserve">2. Credit Spread Risk (interest rate shocks plus credit spread shocks on corporate bonds)</t>
  </si>
  <si>
    <t xml:space="preserve">Change in present value of assets, including spread risk</t>
  </si>
  <si>
    <t xml:space="preserve">Interest rate risk inclusive of Credit Spread Risk </t>
  </si>
  <si>
    <t xml:space="preserve">3.Equity Risk Capital Charge</t>
  </si>
  <si>
    <t xml:space="preserve">Equity Risk Capital Charge = Equity risk exposure * Equity risk factor </t>
  </si>
  <si>
    <t xml:space="preserve">Category </t>
  </si>
  <si>
    <t xml:space="preserve">Equity Risk exposure</t>
  </si>
  <si>
    <t xml:space="preserve">Equity risk charge factor</t>
  </si>
  <si>
    <t xml:space="preserve">Capital Risk Charge</t>
  </si>
  <si>
    <t xml:space="preserve">%</t>
  </si>
  <si>
    <t xml:space="preserve">Equity Risk capital Charge</t>
  </si>
  <si>
    <t xml:space="preserve">4 .Property Risk Capital Charge</t>
  </si>
  <si>
    <t xml:space="preserve">Property Risk Capital Charge = Property risk exposure * 25%</t>
  </si>
  <si>
    <t xml:space="preserve">Risk exposure- Admissible</t>
  </si>
  <si>
    <t xml:space="preserve">Capital Charge-Admissible</t>
  </si>
  <si>
    <t xml:space="preserve">Property Risk capital charge</t>
  </si>
  <si>
    <t xml:space="preserve">5. Gold Risk Capital Charge </t>
  </si>
  <si>
    <t xml:space="preserve">Gold Risk Capital Charge = Gold risk exposure * 15%</t>
  </si>
  <si>
    <t xml:space="preserve">Risk exposure-Admissible</t>
  </si>
  <si>
    <t xml:space="preserve">Capital Charge- Admissible</t>
  </si>
  <si>
    <t xml:space="preserve">Gold Risk capital charge</t>
  </si>
  <si>
    <t xml:space="preserve">6.Unit Trusts and Mutual Funds risk capital charge</t>
  </si>
  <si>
    <t xml:space="preserve">Risk Capital Charge =  risk exposure * risk factor </t>
  </si>
  <si>
    <t xml:space="preserve">Risk exposure</t>
  </si>
  <si>
    <t xml:space="preserve">Risk charge factor</t>
  </si>
  <si>
    <t xml:space="preserve">Unit Trusts and Mutual Funds Risk capital Charge</t>
  </si>
  <si>
    <t xml:space="preserve">Asset shock calculations used for Determination of Interest Rate Risk charges (Market Risk section)</t>
  </si>
  <si>
    <t xml:space="preserve">Part 1:  Interest Rate Risk shock without adjustment for credit spread shocks on credit-risk bearing securities</t>
  </si>
  <si>
    <t xml:space="preserve">Yield Curves</t>
  </si>
  <si>
    <t xml:space="preserve">Discount factors</t>
  </si>
  <si>
    <t xml:space="preserve">Asset CFs </t>
  </si>
  <si>
    <t xml:space="preserve">Present Value Calculations</t>
  </si>
  <si>
    <t xml:space="preserve">Zero Coupon Curve (Base)</t>
  </si>
  <si>
    <t xml:space="preserve">Up shock</t>
  </si>
  <si>
    <t xml:space="preserve">Base</t>
  </si>
  <si>
    <t xml:space="preserve">Total Assets</t>
  </si>
  <si>
    <t xml:space="preserve">Government Bonds only</t>
  </si>
  <si>
    <t xml:space="preserve">Base (A0)</t>
  </si>
  <si>
    <t xml:space="preserve">Up shock (A1)</t>
  </si>
  <si>
    <t xml:space="preserve">Down shock (A2)</t>
  </si>
  <si>
    <t xml:space="preserve">Change in Present Value of Assets</t>
  </si>
  <si>
    <t xml:space="preserve">Up Shock (A1-A0)</t>
  </si>
  <si>
    <t xml:space="preserve">Down Shock (A2 - A0)</t>
  </si>
  <si>
    <t xml:space="preserve">Part 2:  Interest Rate Risk shock INCLUDING adjustment for credit spread shocks on credit-risk bearing securities</t>
  </si>
  <si>
    <t xml:space="preserve">(Government securities are discounted with risk-free rates; corporate bonds are discounted with "risky" rates)</t>
  </si>
  <si>
    <t xml:space="preserve">Yield Curves including assumed credit spread</t>
  </si>
  <si>
    <t xml:space="preserve">Asset CFs:  (assets with credit risk only)</t>
  </si>
  <si>
    <t xml:space="preserve">Zero Coupon Curve + spread</t>
  </si>
  <si>
    <t xml:space="preserve">Asset CF</t>
  </si>
  <si>
    <t xml:space="preserve">Liability shock calculations used for Determination of Interest Rate Risk charges (Market Risk section)</t>
  </si>
  <si>
    <t xml:space="preserve">Market value of Liabilities (all non-par and guaranteed liabilities, net of reinsurance)</t>
  </si>
  <si>
    <t xml:space="preserve">Discount factor</t>
  </si>
  <si>
    <t xml:space="preserve">Liability CFs</t>
  </si>
  <si>
    <t xml:space="preserve">Upshock</t>
  </si>
  <si>
    <t xml:space="preserve">Total NET G'teed Liability Cashflow (Base Scenario)</t>
  </si>
  <si>
    <t xml:space="preserve">Base (L0)</t>
  </si>
  <si>
    <t xml:space="preserve">Up shock (L1)</t>
  </si>
  <si>
    <t xml:space="preserve">Down shock (L2)</t>
  </si>
  <si>
    <t xml:space="preserve">Change in Present Value of Liabilities:</t>
  </si>
  <si>
    <t xml:space="preserve">Up Shock (L1 - L0)</t>
  </si>
  <si>
    <t xml:space="preserve">Down Shock (L2 - L0)</t>
  </si>
  <si>
    <t xml:space="preserve">Determination of Reinsurance Risk Capital Charge (Long Term Insurance)</t>
  </si>
  <si>
    <t xml:space="preserve">Data for this calculation is input in Table 2B</t>
  </si>
  <si>
    <t xml:space="preserve">Amounts receivable for more than 6 months are deducted from TAC and not included in the Reinsurance Risk charge</t>
  </si>
  <si>
    <t xml:space="preserve">Reinsurance Risk Exposure Component</t>
  </si>
  <si>
    <t xml:space="preserve">Market Value 
(LKR 000's)</t>
  </si>
  <si>
    <t xml:space="preserve">Counterparty credit risk factor</t>
  </si>
  <si>
    <t xml:space="preserve">Net amounts receivable from reinsurers for less than 6 months, after set off against amounts due from the insurer to the reinsurer</t>
  </si>
  <si>
    <t xml:space="preserve">Reinsurance Risk Capital Charge (RRCC)</t>
  </si>
  <si>
    <t xml:space="preserve">Liability Risk Capital Charge</t>
  </si>
  <si>
    <t xml:space="preserve">Component</t>
  </si>
  <si>
    <t xml:space="preserve">Amount (LKR 000s)</t>
  </si>
  <si>
    <t xml:space="preserve">Market Value of Net Liabilities under Base Scenario (Best Estimate + Risk Margin)</t>
  </si>
  <si>
    <t xml:space="preserve">Market Value of Net Liabilities under Stress Scenario (Best Estimate + Risk Margin)</t>
  </si>
  <si>
    <t xml:space="preserve">Yield Curve</t>
  </si>
  <si>
    <t xml:space="preserve">Discount Factor</t>
  </si>
  <si>
    <t xml:space="preserve">Net Liability Cashflows Base Scenario</t>
  </si>
  <si>
    <t xml:space="preserve">Net Liability Cashflows Stress Scenario</t>
  </si>
  <si>
    <t xml:space="preserve">Determination of Operational Risk Capital Charges (ORCC) </t>
  </si>
  <si>
    <t xml:space="preserve">For  Long term insurance business</t>
  </si>
  <si>
    <t xml:space="preserve">Operational risk capital charges (ORCC) = 1% X Total assets</t>
  </si>
  <si>
    <t xml:space="preserve">Parameter</t>
  </si>
  <si>
    <t xml:space="preserve">Risk Factor</t>
  </si>
  <si>
    <t xml:space="preserve">Operational Risk capital charge</t>
  </si>
  <si>
    <t xml:space="preserve">Summary </t>
  </si>
  <si>
    <t xml:space="preserve">Market Consistent Balance Sheet (Tables 1, 2, 3)</t>
  </si>
  <si>
    <t xml:space="preserve">TAC components </t>
  </si>
  <si>
    <t xml:space="preserve">Risk Capital Charges</t>
  </si>
  <si>
    <t xml:space="preserve">Capital Adequacy</t>
  </si>
  <si>
    <t xml:space="preserve">Percentage contributions to total risk charges (before diversification)</t>
  </si>
  <si>
    <t xml:space="preserve">Quarter</t>
  </si>
  <si>
    <t xml:space="preserve">Month</t>
  </si>
  <si>
    <t xml:space="preserve">Total Assets - Table 1</t>
  </si>
  <si>
    <t xml:space="preserve">Admitted Assets - Table 1, </t>
  </si>
  <si>
    <t xml:space="preserve">Policyholder Liabilities - Table 2</t>
  </si>
  <si>
    <t xml:space="preserve">Other Liabilities - Table 2</t>
  </si>
  <si>
    <t xml:space="preserve">Equity - Table 3</t>
  </si>
  <si>
    <t xml:space="preserve">Tier 1 Capital</t>
  </si>
  <si>
    <t xml:space="preserve">Deducations as % of total assets</t>
  </si>
  <si>
    <t xml:space="preserve">1 Credit Risk charge</t>
  </si>
  <si>
    <t xml:space="preserve">2 Concentration Risk charge</t>
  </si>
  <si>
    <t xml:space="preserve">3.1 Interest rate risk</t>
  </si>
  <si>
    <t xml:space="preserve">3.2 Credit spread risk</t>
  </si>
  <si>
    <t xml:space="preserve">3.3 Equity risk</t>
  </si>
  <si>
    <t xml:space="preserve">3.4 Property risk</t>
  </si>
  <si>
    <t xml:space="preserve">3.5 Gold Risk</t>
  </si>
  <si>
    <t xml:space="preserve">3.6 Unit Trust/Mutual Fund Risk</t>
  </si>
  <si>
    <t xml:space="preserve">3 Market Risk Total </t>
  </si>
  <si>
    <t xml:space="preserve">4 Reinsurance Risk charge</t>
  </si>
  <si>
    <t xml:space="preserve">5 Liability Risk charge</t>
  </si>
  <si>
    <t xml:space="preserve">6 Operational Risk</t>
  </si>
  <si>
    <t xml:space="preserve">Total risk charge (before diversification)</t>
  </si>
  <si>
    <t xml:space="preserve">RCR(before SVCC)</t>
  </si>
  <si>
    <t xml:space="preserve">TAC</t>
  </si>
  <si>
    <t xml:space="preserve">RCR (f)</t>
  </si>
  <si>
    <t xml:space="preserve">RCR (L)</t>
  </si>
  <si>
    <t xml:space="preserve">CAR</t>
  </si>
  <si>
    <t xml:space="preserve">Credit Risk</t>
  </si>
  <si>
    <t xml:space="preserve">Concentration Risk</t>
  </si>
  <si>
    <t xml:space="preserve">Interest rate risk</t>
  </si>
  <si>
    <t xml:space="preserve">Credit spread risk</t>
  </si>
  <si>
    <t xml:space="preserve">Equity risk</t>
  </si>
  <si>
    <t xml:space="preserve">Property risk</t>
  </si>
  <si>
    <t xml:space="preserve">Gold Risk</t>
  </si>
  <si>
    <t xml:space="preserve">Unit Trust/Mutual Fund Risk</t>
  </si>
  <si>
    <t xml:space="preserve">Reinsurance Risk</t>
  </si>
  <si>
    <t xml:space="preserve">Liability risk</t>
  </si>
  <si>
    <t xml:space="preserve">Operational risk</t>
  </si>
  <si>
    <t xml:space="preserve">Additional comments</t>
  </si>
</sst>
</file>

<file path=xl/styles.xml><?xml version="1.0" encoding="utf-8"?>
<styleSheet xmlns="http://schemas.openxmlformats.org/spreadsheetml/2006/main">
  <numFmts count="35">
    <numFmt numFmtId="164" formatCode="General"/>
    <numFmt numFmtId="165" formatCode="_-* #,##0.00_-;\-* #,##0.00_-;_-* \-??_-;_-@_-"/>
    <numFmt numFmtId="166" formatCode="_(* #,##0.00_);_(* \(#,##0.00\);_(* \-??_);_(@_)"/>
    <numFmt numFmtId="167" formatCode="#,##0.00;\(#,##0.00\)"/>
    <numFmt numFmtId="168" formatCode="0.0000"/>
    <numFmt numFmtId="169" formatCode="_-\$* #,##0.00_-;&quot;-$&quot;* #,##0.00_-;_-\$* \-??_-;_-@_-"/>
    <numFmt numFmtId="170" formatCode="_-\£* #,##0.00_-;&quot;-£&quot;* #,##0.00_-;_-\£* \-??_-;_-@_-"/>
    <numFmt numFmtId="171" formatCode="#,##0.0_);\(#,##0.0\)"/>
    <numFmt numFmtId="172" formatCode="[$-C09]dd\-mmm\-yy;@"/>
    <numFmt numFmtId="173" formatCode="[$-C09]dd/mmm/yy;@"/>
    <numFmt numFmtId="174" formatCode="0%"/>
    <numFmt numFmtId="175" formatCode="#,##0.00"/>
    <numFmt numFmtId="176" formatCode="[$-4009]dd/mm/yyyy;@"/>
    <numFmt numFmtId="177" formatCode="General"/>
    <numFmt numFmtId="178" formatCode="_(* #,##0_);_(* \(#,##0\);_(* \-??_);_(@_)"/>
    <numFmt numFmtId="179" formatCode="0"/>
    <numFmt numFmtId="180" formatCode="0.0%"/>
    <numFmt numFmtId="181" formatCode="#,##0"/>
    <numFmt numFmtId="182" formatCode="0.00%"/>
    <numFmt numFmtId="183" formatCode="[$-409]#,##0_);\(#,##0\)"/>
    <numFmt numFmtId="184" formatCode="0.00"/>
    <numFmt numFmtId="185" formatCode="@"/>
    <numFmt numFmtId="186" formatCode="0_);\(0\)"/>
    <numFmt numFmtId="187" formatCode="_ * #,##0.00_ ;_ * \-#,##0.00_ ;_ * \-??_ ;_ @_ "/>
    <numFmt numFmtId="188" formatCode="_(* #,##0.0_);_(* \(#,##0.0\);_(* \-??_);_(@_)"/>
    <numFmt numFmtId="189" formatCode="[$-409]#,##0_);[RED]\(#,##0\)"/>
    <numFmt numFmtId="190" formatCode="[$-409]mmm\-yy"/>
    <numFmt numFmtId="191" formatCode="_-* #,##0_-;\-* #,##0_-;_-* \-??_-;_-@_-"/>
    <numFmt numFmtId="192" formatCode="_-* #,##0.000_-;\-* #,##0.000_-;_-* \-??_-;_-@_-"/>
    <numFmt numFmtId="193" formatCode="_-* #,##0_-;\-* #,##0_-;_-* \-_-;_-@_-"/>
    <numFmt numFmtId="194" formatCode="_-* #,##0.00_-;\-* #,##0.00_-;_-* \-_-;_-@_-"/>
    <numFmt numFmtId="195" formatCode="[$-409]m/d/yyyy"/>
    <numFmt numFmtId="196" formatCode="_(* #,##0.0000_);_(* \(#,##0.0000\);_(* \-??_);_(@_)"/>
    <numFmt numFmtId="197" formatCode="0.00000"/>
    <numFmt numFmtId="198" formatCode="0.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0"/>
      <name val="Trebuchet MS"/>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Calibri"/>
      <family val="2"/>
    </font>
    <font>
      <sz val="10"/>
      <color rgb="FF000000"/>
      <name val="Tahoma"/>
      <family val="2"/>
    </font>
    <font>
      <sz val="10"/>
      <color rgb="FF000000"/>
      <name val="Arial"/>
      <family val="2"/>
    </font>
    <font>
      <sz val="11"/>
      <color rgb="FF000000"/>
      <name val="Times New Roman"/>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Tahoma"/>
      <family val="2"/>
    </font>
    <font>
      <sz val="10"/>
      <name val="Tahoma"/>
      <family val="2"/>
    </font>
    <font>
      <u val="single"/>
      <sz val="10"/>
      <color rgb="FF000000"/>
      <name val="Tahoma"/>
      <family val="2"/>
    </font>
    <font>
      <u val="single"/>
      <sz val="10"/>
      <color rgb="FF333399"/>
      <name val="Tahoma"/>
      <family val="2"/>
    </font>
    <font>
      <u val="single"/>
      <sz val="11"/>
      <color rgb="FF0000FF"/>
      <name val="Calibri"/>
      <family val="2"/>
    </font>
    <font>
      <u val="single"/>
      <sz val="10"/>
      <color rgb="FF0000FF"/>
      <name val="Tahoma"/>
      <family val="2"/>
    </font>
    <font>
      <b val="true"/>
      <sz val="10"/>
      <name val="Tahoma"/>
      <family val="2"/>
    </font>
    <font>
      <sz val="10"/>
      <color rgb="FFFF0000"/>
      <name val="Tahoma"/>
      <family val="2"/>
    </font>
    <font>
      <b val="true"/>
      <u val="single"/>
      <sz val="10"/>
      <color rgb="FF000000"/>
      <name val="Tahoma"/>
      <family val="2"/>
    </font>
    <font>
      <b val="true"/>
      <i val="true"/>
      <sz val="10"/>
      <name val="Tahoma"/>
      <family val="2"/>
    </font>
    <font>
      <i val="true"/>
      <sz val="10"/>
      <name val="Tahoma"/>
      <family val="2"/>
    </font>
    <font>
      <sz val="9"/>
      <color rgb="FF000000"/>
      <name val="Tahoma"/>
      <family val="2"/>
    </font>
    <font>
      <i val="true"/>
      <sz val="10"/>
      <color rgb="FF000000"/>
      <name val="Tahoma"/>
      <family val="2"/>
    </font>
    <font>
      <b val="true"/>
      <i val="true"/>
      <sz val="10"/>
      <color rgb="FFFFFFFF"/>
      <name val="Tahoma"/>
      <family val="2"/>
    </font>
    <font>
      <u val="single"/>
      <sz val="10"/>
      <color rgb="FF003366"/>
      <name val="Tahoma"/>
      <family val="2"/>
    </font>
    <font>
      <b val="true"/>
      <sz val="10"/>
      <color rgb="FFFFFFFF"/>
      <name val="Tahoma"/>
      <family val="2"/>
    </font>
    <font>
      <u val="single"/>
      <sz val="10"/>
      <color rgb="FFFF0000"/>
      <name val="Tahoma"/>
      <family val="2"/>
    </font>
    <font>
      <b val="true"/>
      <i val="true"/>
      <sz val="10"/>
      <color rgb="FF000000"/>
      <name val="Tahoma"/>
      <family val="2"/>
    </font>
    <font>
      <b val="true"/>
      <sz val="10"/>
      <color rgb="FFFF0000"/>
      <name val="Tahoma"/>
      <family val="2"/>
    </font>
    <font>
      <i val="true"/>
      <sz val="10"/>
      <color rgb="FFFF0000"/>
      <name val="Tahoma"/>
      <family val="2"/>
    </font>
    <font>
      <b val="true"/>
      <u val="single"/>
      <sz val="10"/>
      <color rgb="FF003366"/>
      <name val="Tahoma"/>
      <family val="2"/>
    </font>
    <font>
      <b val="true"/>
      <sz val="10"/>
      <color rgb="FFFF9900"/>
      <name val="Tahoma"/>
      <family val="2"/>
    </font>
    <font>
      <b val="true"/>
      <sz val="9"/>
      <color rgb="FF000000"/>
      <name val="Tahoma"/>
      <family val="2"/>
    </font>
    <font>
      <sz val="10"/>
      <color rgb="FFFFFFFF"/>
      <name val="Tahoma"/>
      <family val="2"/>
    </font>
    <font>
      <i val="true"/>
      <vertAlign val="subscript"/>
      <sz val="10"/>
      <color rgb="FF000000"/>
      <name val="Tahoma"/>
      <family val="2"/>
    </font>
    <font>
      <sz val="10"/>
      <color rgb="FF003366"/>
      <name val="Tahoma"/>
      <family val="2"/>
    </font>
    <font>
      <b val="true"/>
      <sz val="10"/>
      <color rgb="FF003366"/>
      <name val="Tahoma"/>
      <family val="2"/>
    </font>
    <font>
      <b val="true"/>
      <vertAlign val="subscript"/>
      <sz val="10"/>
      <color rgb="FF003366"/>
      <name val="Tahoma"/>
      <family val="2"/>
    </font>
    <font>
      <sz val="10"/>
      <color rgb="FF008000"/>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
      <patternFill patternType="solid">
        <fgColor rgb="FF808000"/>
        <bgColor rgb="FF808080"/>
      </patternFill>
    </fill>
    <fill>
      <patternFill patternType="solid">
        <fgColor rgb="FF993300"/>
        <bgColor rgb="FF993366"/>
      </patternFill>
    </fill>
    <fill>
      <patternFill patternType="solid">
        <fgColor rgb="FF99CC00"/>
        <bgColor rgb="FFFFCC0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color rgb="FF808080"/>
      </right>
      <top/>
      <bottom style="thin">
        <color rgb="FF808080"/>
      </bottom>
      <diagonal/>
    </border>
    <border diagonalUp="false" diagonalDown="false">
      <left style="thin"/>
      <right style="thin">
        <color rgb="FF808080"/>
      </right>
      <top style="thin"/>
      <bottom style="thin"/>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right style="thin"/>
      <top style="thin">
        <color rgb="FF808080"/>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bottom style="thin"/>
      <diagonal/>
    </border>
    <border diagonalUp="false" diagonalDown="false">
      <left style="medium"/>
      <right style="medium"/>
      <top style="medium"/>
      <bottom/>
      <diagonal/>
    </border>
    <border diagonalUp="false" diagonalDown="false">
      <left style="thin">
        <color rgb="FF808080"/>
      </left>
      <right style="medium"/>
      <top style="thin">
        <color rgb="FF808080"/>
      </top>
      <bottom style="thin">
        <color rgb="FF808080"/>
      </bottom>
      <diagonal/>
    </border>
    <border diagonalUp="false" diagonalDown="false">
      <left/>
      <right style="medium"/>
      <top style="thin">
        <color rgb="FF808080"/>
      </top>
      <bottom/>
      <diagonal/>
    </border>
    <border diagonalUp="false" diagonalDown="false">
      <left/>
      <right style="medium"/>
      <top/>
      <bottom style="thin">
        <color rgb="FF808080"/>
      </bottom>
      <diagonal/>
    </border>
    <border diagonalUp="false" diagonalDown="false">
      <left style="thin">
        <color rgb="FF808080"/>
      </left>
      <right style="medium"/>
      <top style="thin">
        <color rgb="FF808080"/>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right style="medium"/>
      <top style="thin"/>
      <bottom style="thin">
        <color rgb="FF808080"/>
      </bottom>
      <diagonal/>
    </border>
    <border diagonalUp="false" diagonalDown="false">
      <left style="thin"/>
      <right style="medium"/>
      <top style="thin">
        <color rgb="FF808080"/>
      </top>
      <bottom style="thin">
        <color rgb="FF808080"/>
      </bottom>
      <diagonal/>
    </border>
    <border diagonalUp="false" diagonalDown="false">
      <left/>
      <right style="medium"/>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color rgb="FF808080"/>
      </top>
      <bottom style="thin"/>
      <diagonal/>
    </border>
    <border diagonalUp="false" diagonalDown="false">
      <left style="medium"/>
      <right/>
      <top/>
      <bottom style="thin">
        <color rgb="FF808080"/>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color rgb="FF333399"/>
      </left>
      <right style="medium">
        <color rgb="FF333399"/>
      </right>
      <top style="medium">
        <color rgb="FF333399"/>
      </top>
      <bottom style="medium">
        <color rgb="FF333399"/>
      </bottom>
      <diagonal/>
    </border>
  </borders>
  <cellStyleXfs count="3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9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0" fillId="0" borderId="0" applyFont="true" applyBorder="false" applyAlignment="false" applyProtection="false"/>
    <xf numFmtId="164"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71" fontId="9" fillId="0" borderId="0" applyFont="true" applyBorder="true" applyAlignment="true" applyProtection="true">
      <alignment horizontal="right" vertical="bottom" textRotation="0" wrapText="false" indent="0" shrinkToFit="false"/>
      <protection locked="true" hidden="false"/>
    </xf>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0" fillId="23" borderId="0" applyFont="true" applyBorder="false" applyAlignment="false" applyProtection="false"/>
    <xf numFmtId="164" fontId="10"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0" fillId="5" borderId="0" applyFont="true" applyBorder="false" applyAlignment="false" applyProtection="false"/>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5" fontId="19" fillId="22"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5" fontId="19" fillId="17" borderId="10"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19" fillId="9"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2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76" fontId="19" fillId="2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30" fillId="0" borderId="0" xfId="20" applyFont="false" applyBorder="true" applyAlignment="true" applyProtection="tru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30" fillId="24" borderId="0" xfId="2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8" fontId="27" fillId="24" borderId="0" xfId="15"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79" fontId="33" fillId="24" borderId="0" xfId="0" applyFont="true" applyBorder="false" applyAlignment="true" applyProtection="false">
      <alignment horizontal="center" vertical="center" textRotation="0" wrapText="false" indent="0" shrinkToFit="false"/>
      <protection locked="true" hidden="false"/>
    </xf>
    <xf numFmtId="178" fontId="33" fillId="9" borderId="11" xfId="15" applyFont="true" applyBorder="true" applyAlignment="true" applyProtection="true">
      <alignment horizontal="center" vertical="center" textRotation="0" wrapText="false" indent="0" shrinkToFit="false"/>
      <protection locked="true" hidden="false"/>
    </xf>
    <xf numFmtId="164" fontId="32" fillId="20" borderId="11" xfId="0" applyFont="true" applyBorder="true" applyAlignment="true" applyProtection="false">
      <alignment horizontal="center" vertical="center" textRotation="0" wrapText="false" indent="0" shrinkToFit="false"/>
      <protection locked="true" hidden="false"/>
    </xf>
    <xf numFmtId="178" fontId="32" fillId="20" borderId="11" xfId="15" applyFont="true" applyBorder="true" applyAlignment="true" applyProtection="true">
      <alignment horizontal="center" vertical="center" textRotation="0" wrapText="true" indent="0" shrinkToFit="false"/>
      <protection locked="true" hidden="false"/>
    </xf>
    <xf numFmtId="164" fontId="32" fillId="20" borderId="22" xfId="0" applyFont="true" applyBorder="true" applyAlignment="true" applyProtection="false">
      <alignment horizontal="center" vertical="center" textRotation="0" wrapText="true" indent="0" shrinkToFit="false"/>
      <protection locked="true" hidden="false"/>
    </xf>
    <xf numFmtId="178" fontId="32" fillId="20" borderId="23" xfId="15" applyFont="true" applyBorder="true" applyAlignment="true" applyProtection="true">
      <alignment horizontal="center" vertical="center" textRotation="0" wrapText="true" indent="0" shrinkToFit="false"/>
      <protection locked="true" hidden="false"/>
    </xf>
    <xf numFmtId="180" fontId="32" fillId="20" borderId="23" xfId="15"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27" fillId="3" borderId="26" xfId="0" applyFont="true" applyBorder="true" applyAlignment="true" applyProtection="false">
      <alignment horizontal="general" vertical="center" textRotation="0" wrapText="true" indent="0" shrinkToFit="false"/>
      <protection locked="true" hidden="false"/>
    </xf>
    <xf numFmtId="178" fontId="27" fillId="24" borderId="11" xfId="15" applyFont="true" applyBorder="true" applyAlignment="true" applyProtection="true">
      <alignment horizontal="center" vertical="center" textRotation="0" wrapText="false" indent="0" shrinkToFit="false"/>
      <protection locked="true" hidden="false"/>
    </xf>
    <xf numFmtId="181" fontId="27" fillId="24" borderId="27" xfId="0" applyFont="true" applyBorder="true" applyAlignment="true" applyProtection="false">
      <alignment horizontal="center" vertical="center" textRotation="0" wrapText="true" indent="0" shrinkToFit="false"/>
      <protection locked="true" hidden="false"/>
    </xf>
    <xf numFmtId="166" fontId="27" fillId="0" borderId="11" xfId="15" applyFont="true" applyBorder="true" applyAlignment="true" applyProtection="true">
      <alignment horizontal="center" vertical="center" textRotation="0" wrapText="true" indent="0" shrinkToFit="false"/>
      <protection locked="true" hidden="false"/>
    </xf>
    <xf numFmtId="180" fontId="27" fillId="24" borderId="11" xfId="0" applyFont="true" applyBorder="true" applyAlignment="true" applyProtection="false">
      <alignment horizontal="center" vertical="center" textRotation="0" wrapText="true" indent="0" shrinkToFit="false"/>
      <protection locked="true" hidden="false"/>
    </xf>
    <xf numFmtId="182" fontId="27" fillId="24" borderId="11" xfId="19" applyFont="true" applyBorder="true" applyAlignment="true" applyProtection="true">
      <alignment horizontal="center" vertical="center" textRotation="0" wrapText="true" indent="0" shrinkToFit="false"/>
      <protection locked="true" hidden="false"/>
    </xf>
    <xf numFmtId="166" fontId="27" fillId="24" borderId="11"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true" indent="0" shrinkToFit="false"/>
      <protection locked="true" hidden="false"/>
    </xf>
    <xf numFmtId="178" fontId="27" fillId="22" borderId="28" xfId="15" applyFont="true" applyBorder="true" applyAlignment="true" applyProtection="true">
      <alignment horizontal="center" vertical="center" textRotation="0" wrapText="false" indent="0" shrinkToFit="false"/>
      <protection locked="false" hidden="false"/>
    </xf>
    <xf numFmtId="178" fontId="27" fillId="0" borderId="11" xfId="15" applyFont="true" applyBorder="true" applyAlignment="true" applyProtection="true">
      <alignment horizontal="center" vertical="center" textRotation="0" wrapText="false" indent="0" shrinkToFit="false"/>
      <protection locked="true" hidden="false"/>
    </xf>
    <xf numFmtId="164" fontId="27" fillId="24"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78" fontId="27" fillId="24" borderId="28" xfId="15" applyFont="true" applyBorder="true" applyAlignment="true" applyProtection="true">
      <alignment horizontal="center" vertical="center" textRotation="0" wrapText="false" indent="0" shrinkToFit="false"/>
      <protection locked="false" hidden="false"/>
    </xf>
    <xf numFmtId="166" fontId="27" fillId="0" borderId="11" xfId="15"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true" indent="0" shrinkToFit="false"/>
      <protection locked="true" hidden="false"/>
    </xf>
    <xf numFmtId="180" fontId="27" fillId="24" borderId="11" xfId="19" applyFont="true" applyBorder="true" applyAlignment="true" applyProtection="true">
      <alignment horizontal="center" vertical="center" textRotation="0" wrapText="true" indent="0" shrinkToFit="false"/>
      <protection locked="true" hidden="false"/>
    </xf>
    <xf numFmtId="174" fontId="27" fillId="24" borderId="11" xfId="0" applyFont="true" applyBorder="true" applyAlignment="true" applyProtection="false">
      <alignment horizontal="center" vertical="center" textRotation="0" wrapText="true" indent="0" shrinkToFit="false"/>
      <protection locked="true" hidden="false"/>
    </xf>
    <xf numFmtId="164" fontId="27" fillId="24" borderId="26"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80" fontId="27" fillId="24" borderId="11" xfId="0" applyFont="true" applyBorder="true" applyAlignment="true" applyProtection="false">
      <alignment horizontal="center" vertical="center" textRotation="0" wrapText="false" indent="0" shrinkToFit="false"/>
      <protection locked="true" hidden="false"/>
    </xf>
    <xf numFmtId="166" fontId="19" fillId="0" borderId="11" xfId="15"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78" fontId="27" fillId="7" borderId="11"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81" fontId="27" fillId="24" borderId="23"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5" fontId="19" fillId="24" borderId="28"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78" fontId="27" fillId="0" borderId="28" xfId="15" applyFont="true" applyBorder="true" applyAlignment="true" applyProtection="true">
      <alignment horizontal="center" vertical="center" textRotation="0" wrapText="false" indent="0" shrinkToFit="false"/>
      <protection locked="false" hidden="false"/>
    </xf>
    <xf numFmtId="180" fontId="19" fillId="24" borderId="11" xfId="0" applyFont="true" applyBorder="true" applyAlignment="true" applyProtection="false">
      <alignment horizontal="center" vertical="center" textRotation="0" wrapText="false" indent="0" shrinkToFit="false"/>
      <protection locked="true" hidden="false"/>
    </xf>
    <xf numFmtId="182" fontId="19" fillId="24" borderId="11" xfId="19" applyFont="true" applyBorder="true" applyAlignment="true" applyProtection="true">
      <alignment horizontal="center" vertical="center" textRotation="0" wrapText="true" indent="0" shrinkToFit="false"/>
      <protection locked="true" hidden="false"/>
    </xf>
    <xf numFmtId="166" fontId="19" fillId="24" borderId="11" xfId="15"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78" fontId="19" fillId="22" borderId="28" xfId="15" applyFont="true" applyBorder="true" applyAlignment="true" applyProtection="true">
      <alignment horizontal="center" vertical="center" textRotation="0" wrapText="false" indent="0" shrinkToFit="false"/>
      <protection locked="false" hidden="false"/>
    </xf>
    <xf numFmtId="181" fontId="19" fillId="24" borderId="23" xfId="0" applyFont="true" applyBorder="true" applyAlignment="true" applyProtection="false">
      <alignment horizontal="center" vertical="center" textRotation="0" wrapText="true" indent="0" shrinkToFit="false"/>
      <protection locked="true" hidden="false"/>
    </xf>
    <xf numFmtId="178" fontId="19" fillId="24" borderId="28" xfId="15"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false">
      <alignment horizontal="left" vertical="center" textRotation="0" wrapText="false" indent="0" shrinkToFit="false"/>
      <protection locked="true" hidden="false"/>
    </xf>
    <xf numFmtId="178" fontId="19" fillId="22" borderId="31" xfId="15" applyFont="true" applyBorder="true" applyAlignment="true" applyProtection="true">
      <alignment horizontal="center" vertical="center" textRotation="0" wrapText="false" indent="0" shrinkToFit="false"/>
      <protection locked="false" hidden="false"/>
    </xf>
    <xf numFmtId="178" fontId="27" fillId="3" borderId="11" xfId="15"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78" fontId="27" fillId="6" borderId="23" xfId="15" applyFont="true" applyBorder="true" applyAlignment="true" applyProtection="true">
      <alignment horizontal="general" vertical="center" textRotation="0" wrapText="true" indent="0" shrinkToFit="false"/>
      <protection locked="true" hidden="false"/>
    </xf>
    <xf numFmtId="178" fontId="27" fillId="6" borderId="12"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78" fontId="27" fillId="6" borderId="11" xfId="15" applyFont="true" applyBorder="true" applyAlignment="true" applyProtection="true">
      <alignment horizontal="general" vertical="center" textRotation="0" wrapText="true" indent="0" shrinkToFit="false"/>
      <protection locked="true" hidden="false"/>
    </xf>
    <xf numFmtId="178" fontId="27" fillId="6" borderId="20" xfId="15"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75" fontId="27" fillId="24"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78" fontId="27" fillId="0" borderId="0" xfId="15" applyFont="true" applyBorder="true" applyAlignment="true" applyProtection="true">
      <alignment horizontal="general" vertical="center" textRotation="0" wrapText="tru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false" hidden="false"/>
    </xf>
    <xf numFmtId="178" fontId="27" fillId="0" borderId="0" xfId="15" applyFont="true" applyBorder="true" applyAlignment="true" applyProtection="true">
      <alignment horizontal="general" vertical="center" textRotation="0" wrapText="false" indent="0" shrinkToFit="false"/>
      <protection locked="true" hidden="false"/>
    </xf>
    <xf numFmtId="178" fontId="27" fillId="24"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0"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20" borderId="22" xfId="0" applyFont="true" applyBorder="true" applyAlignment="true" applyProtection="false">
      <alignment horizontal="center" vertical="center" textRotation="0" wrapText="false" indent="0" shrinkToFit="false"/>
      <protection locked="true" hidden="false"/>
    </xf>
    <xf numFmtId="164" fontId="32" fillId="13" borderId="32" xfId="0" applyFont="true" applyBorder="true" applyAlignment="true" applyProtection="false">
      <alignment horizontal="center" vertical="center" textRotation="0" wrapText="true" indent="0" shrinkToFit="false"/>
      <protection locked="true" hidden="false"/>
    </xf>
    <xf numFmtId="178" fontId="27" fillId="0" borderId="1" xfId="15"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78" fontId="27" fillId="7" borderId="1" xfId="15" applyFont="true" applyBorder="true" applyAlignment="true" applyProtection="true">
      <alignment horizontal="center" vertical="center" textRotation="0" wrapText="false" indent="0" shrinkToFit="false"/>
      <protection locked="true" hidden="false"/>
    </xf>
    <xf numFmtId="178" fontId="27" fillId="22" borderId="1" xfId="15"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78" fontId="27" fillId="22" borderId="10" xfId="15" applyFont="true" applyBorder="true" applyAlignment="true" applyProtection="true">
      <alignment horizontal="center" vertical="center" textRotation="0" wrapText="false" indent="0" shrinkToFit="false"/>
      <protection locked="false" hidden="false"/>
    </xf>
    <xf numFmtId="178" fontId="27" fillId="6" borderId="11"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78" fontId="27" fillId="7" borderId="35" xfId="15" applyFont="true" applyBorder="true" applyAlignment="true" applyProtection="true">
      <alignment horizontal="center" vertical="center" textRotation="0" wrapText="false" indent="0" shrinkToFit="false"/>
      <protection locked="true" hidden="false"/>
    </xf>
    <xf numFmtId="178" fontId="27" fillId="22" borderId="11" xfId="15"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2" fillId="13" borderId="11"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78" fontId="27" fillId="0" borderId="11" xfId="15" applyFont="true" applyBorder="true" applyAlignment="true" applyProtection="true">
      <alignment horizontal="center" vertical="center" textRotation="0" wrapText="true" indent="0" shrinkToFit="false"/>
      <protection locked="true" hidden="false"/>
    </xf>
    <xf numFmtId="164" fontId="27" fillId="22" borderId="11" xfId="0" applyFont="true" applyBorder="true" applyAlignment="true" applyProtection="false">
      <alignment horizontal="general" vertical="center" textRotation="0" wrapText="false" indent="0" shrinkToFit="false"/>
      <protection locked="true" hidden="false"/>
    </xf>
    <xf numFmtId="164" fontId="27" fillId="22" borderId="33" xfId="0" applyFont="true" applyBorder="true" applyAlignment="true" applyProtection="false">
      <alignment horizontal="left" vertical="center" textRotation="0" wrapText="false" indent="0" shrinkToFit="false"/>
      <protection locked="true" hidden="false"/>
    </xf>
    <xf numFmtId="178" fontId="27" fillId="2" borderId="1" xfId="15"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false" hidden="false"/>
    </xf>
    <xf numFmtId="180" fontId="27" fillId="0" borderId="0" xfId="0" applyFont="true" applyBorder="false" applyAlignment="true" applyProtection="false">
      <alignment horizontal="general" vertical="center" textRotation="0" wrapText="false" indent="0" shrinkToFit="false"/>
      <protection locked="true" hidden="false"/>
    </xf>
    <xf numFmtId="164" fontId="27" fillId="13" borderId="1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78" fontId="27" fillId="20" borderId="28" xfId="15"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false">
      <alignment horizontal="left" vertical="center" textRotation="0" wrapText="false" indent="0" shrinkToFit="false"/>
      <protection locked="true" hidden="false"/>
    </xf>
    <xf numFmtId="178" fontId="27" fillId="20" borderId="1" xfId="15"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78" fontId="27" fillId="22" borderId="33" xfId="15"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false">
      <alignment horizontal="left" vertical="center" textRotation="0" wrapText="false" indent="0" shrinkToFit="false"/>
      <protection locked="true" hidden="false"/>
    </xf>
    <xf numFmtId="178" fontId="27" fillId="20" borderId="33" xfId="15" applyFont="true" applyBorder="true" applyAlignment="true" applyProtection="true">
      <alignment horizontal="center" vertical="center" textRotation="0" wrapText="false" indent="0" shrinkToFit="false"/>
      <protection locked="false" hidden="false"/>
    </xf>
    <xf numFmtId="164" fontId="27" fillId="24"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8" fontId="32" fillId="6" borderId="12" xfId="15" applyFont="true" applyBorder="true" applyAlignment="true" applyProtection="true">
      <alignment horizontal="center" vertical="center" textRotation="0" wrapText="false" indent="0" shrinkToFit="false"/>
      <protection locked="true" hidden="false"/>
    </xf>
    <xf numFmtId="178" fontId="27" fillId="24"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8" fontId="27" fillId="10" borderId="23" xfId="15" applyFont="true" applyBorder="true" applyAlignment="true" applyProtection="true">
      <alignment horizontal="center" vertical="center" textRotation="0" wrapText="true" indent="0" shrinkToFit="false"/>
      <protection locked="true" hidden="false"/>
    </xf>
    <xf numFmtId="178" fontId="27" fillId="24" borderId="1" xfId="15"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false">
      <alignment horizontal="right" vertical="center" textRotation="0" wrapText="false" indent="0" shrinkToFit="false"/>
      <protection locked="true" hidden="false"/>
    </xf>
    <xf numFmtId="175" fontId="27" fillId="2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20" borderId="37" xfId="0" applyFont="true" applyBorder="true" applyAlignment="true" applyProtection="false">
      <alignment horizontal="center" vertical="center" textRotation="0" wrapText="false" indent="0" shrinkToFit="false"/>
      <protection locked="true" hidden="false"/>
    </xf>
    <xf numFmtId="164" fontId="32" fillId="20" borderId="38" xfId="0" applyFont="true" applyBorder="true" applyAlignment="true" applyProtection="false">
      <alignment horizontal="center" vertical="center" textRotation="0" wrapText="true" indent="0" shrinkToFit="false"/>
      <protection locked="true" hidden="false"/>
    </xf>
    <xf numFmtId="164" fontId="32" fillId="2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83" fontId="32" fillId="0" borderId="11" xfId="56" applyFont="true" applyBorder="true" applyAlignment="true" applyProtection="true">
      <alignment horizontal="center" vertical="center" textRotation="0" wrapText="true" indent="0" shrinkToFit="false"/>
      <protection locked="true" hidden="false"/>
    </xf>
    <xf numFmtId="183" fontId="32" fillId="0" borderId="11" xfId="56" applyFont="true" applyBorder="true" applyAlignment="true" applyProtection="true">
      <alignment horizontal="center" vertical="bottom" textRotation="0" wrapText="false" indent="0" shrinkToFit="false"/>
      <protection locked="true" hidden="false"/>
    </xf>
    <xf numFmtId="183" fontId="32" fillId="0" borderId="41" xfId="56"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78" fontId="27" fillId="0" borderId="11" xfId="15" applyFont="true" applyBorder="true" applyAlignment="true" applyProtection="true">
      <alignment horizontal="general" vertical="bottom" textRotation="0" wrapText="false" indent="0" shrinkToFit="false"/>
      <protection locked="true" hidden="false"/>
    </xf>
    <xf numFmtId="178" fontId="27" fillId="0" borderId="41" xfId="15"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27" fillId="0" borderId="11" xfId="15"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7" fillId="0" borderId="41" xfId="15"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6" fontId="32" fillId="0" borderId="11" xfId="15" applyFont="true" applyBorder="true" applyAlignment="true" applyProtection="true">
      <alignment horizontal="general" vertical="bottom" textRotation="0" wrapText="false" indent="0" shrinkToFit="false"/>
      <protection locked="true" hidden="false"/>
    </xf>
    <xf numFmtId="166" fontId="32" fillId="0" borderId="41" xfId="15" applyFont="true" applyBorder="true" applyAlignment="true" applyProtection="tru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6" fontId="32" fillId="0" borderId="43" xfId="15" applyFont="true" applyBorder="true" applyAlignment="true" applyProtection="true">
      <alignment horizontal="general" vertical="center" textRotation="0" wrapText="false" indent="0" shrinkToFit="false"/>
      <protection locked="true" hidden="false"/>
    </xf>
    <xf numFmtId="178" fontId="27" fillId="0" borderId="44"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75" fontId="19" fillId="22" borderId="0" xfId="0" applyFont="true" applyBorder="false" applyAlignment="false" applyProtection="false">
      <alignment horizontal="general" vertical="bottom" textRotation="0" wrapText="false" indent="0" shrinkToFit="false"/>
      <protection locked="true" hidden="false"/>
    </xf>
    <xf numFmtId="184" fontId="19" fillId="22"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true" applyProtection="false">
      <alignment horizontal="general" vertical="bottom" textRotation="0" wrapText="true" indent="0" shrinkToFit="false"/>
      <protection locked="true" hidden="false"/>
    </xf>
    <xf numFmtId="178" fontId="19" fillId="22" borderId="0" xfId="15" applyFont="true" applyBorder="true" applyAlignment="true" applyProtection="true">
      <alignment horizontal="general" vertical="bottom" textRotation="0" wrapText="false" indent="0" shrinkToFit="false"/>
      <protection locked="true" hidden="false"/>
    </xf>
    <xf numFmtId="164" fontId="32" fillId="20" borderId="37" xfId="0" applyFont="true" applyBorder="true" applyAlignment="true" applyProtection="false">
      <alignment horizontal="general" vertical="center" textRotation="0" wrapText="false" indent="0" shrinkToFit="false"/>
      <protection locked="true" hidden="false"/>
    </xf>
    <xf numFmtId="164" fontId="32" fillId="20" borderId="38"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78" fontId="27" fillId="0" borderId="11" xfId="15" applyFont="true" applyBorder="true" applyAlignment="true" applyProtection="true">
      <alignment horizontal="left" vertical="center" textRotation="0" wrapText="true" indent="0" shrinkToFit="false"/>
      <protection locked="true" hidden="false"/>
    </xf>
    <xf numFmtId="178" fontId="19" fillId="0" borderId="41" xfId="15" applyFont="true" applyBorder="true" applyAlignment="true" applyProtection="true">
      <alignment horizontal="general" vertical="bottom" textRotation="0" wrapText="false" indent="0" shrinkToFit="false"/>
      <protection locked="true" hidden="false"/>
    </xf>
    <xf numFmtId="166" fontId="19" fillId="0" borderId="41" xfId="15" applyFont="true" applyBorder="true" applyAlignment="true" applyProtection="true">
      <alignment horizontal="general"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20" borderId="37" xfId="0" applyFont="true" applyBorder="true" applyAlignment="true" applyProtection="false">
      <alignment horizontal="center" vertical="center" textRotation="0" wrapText="false" indent="0" shrinkToFit="false"/>
      <protection locked="true" hidden="false"/>
    </xf>
    <xf numFmtId="185" fontId="26" fillId="0" borderId="40" xfId="0" applyFont="true" applyBorder="true" applyAlignment="true" applyProtection="false">
      <alignment horizontal="center" vertical="bottom" textRotation="0" wrapText="false" indent="0" shrinkToFit="false"/>
      <protection locked="true" hidden="false"/>
    </xf>
    <xf numFmtId="183" fontId="26" fillId="0" borderId="11" xfId="56" applyFont="true" applyBorder="true" applyAlignment="true" applyProtection="true">
      <alignment horizontal="center" vertical="center" textRotation="0" wrapText="true" indent="0" shrinkToFit="false"/>
      <protection locked="true" hidden="false"/>
    </xf>
    <xf numFmtId="183" fontId="26" fillId="0" borderId="41" xfId="56"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78" fontId="19" fillId="0" borderId="11" xfId="15"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false">
      <alignment horizontal="left" vertical="top" textRotation="0" wrapText="true" indent="0" shrinkToFit="false"/>
      <protection locked="true" hidden="false"/>
    </xf>
    <xf numFmtId="166" fontId="19" fillId="0" borderId="43"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6" fillId="20" borderId="38" xfId="0" applyFont="true" applyBorder="true" applyAlignment="true" applyProtection="false">
      <alignment horizontal="center" vertical="center" textRotation="0" wrapText="false" indent="0" shrinkToFit="false"/>
      <protection locked="true" hidden="false"/>
    </xf>
    <xf numFmtId="186" fontId="26" fillId="0" borderId="40" xfId="0" applyFont="true" applyBorder="true" applyAlignment="true" applyProtection="false">
      <alignment horizontal="center" vertical="bottom" textRotation="0" wrapText="false" indent="0" shrinkToFit="false"/>
      <protection locked="true" hidden="false"/>
    </xf>
    <xf numFmtId="186" fontId="26" fillId="0" borderId="11" xfId="0" applyFont="true" applyBorder="true" applyAlignment="true" applyProtection="false">
      <alignment horizontal="center" vertical="bottom" textRotation="0" wrapText="false" indent="0" shrinkToFit="false"/>
      <protection locked="true" hidden="false"/>
    </xf>
    <xf numFmtId="185" fontId="26" fillId="0" borderId="11" xfId="0" applyFont="true" applyBorder="true" applyAlignment="true" applyProtection="false">
      <alignment horizontal="center" vertical="bottom" textRotation="0" wrapText="false" indent="0" shrinkToFit="false"/>
      <protection locked="true" hidden="false"/>
    </xf>
    <xf numFmtId="178" fontId="32" fillId="24" borderId="41" xfId="56"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78" fontId="27" fillId="0" borderId="11" xfId="15"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6" fontId="19" fillId="0" borderId="11" xfId="15"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19" fillId="0" borderId="42" xfId="0" applyFont="true" applyBorder="true" applyAlignment="true" applyProtection="false">
      <alignment horizontal="center" vertical="top" textRotation="0" wrapText="false" indent="0" shrinkToFit="false"/>
      <protection locked="true" hidden="false"/>
    </xf>
    <xf numFmtId="164" fontId="32" fillId="0" borderId="4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6" fontId="19" fillId="0" borderId="0" xfId="56" applyFont="tru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32" fillId="22" borderId="0" xfId="0" applyFont="true" applyBorder="true" applyAlignment="true" applyProtection="false">
      <alignment horizontal="left" vertical="top" textRotation="0" wrapText="true" indent="0" shrinkToFit="false"/>
      <protection locked="true" hidden="false"/>
    </xf>
    <xf numFmtId="164" fontId="27" fillId="22" borderId="0" xfId="0" applyFont="true" applyBorder="true" applyAlignment="true" applyProtection="false">
      <alignment horizontal="left" vertical="top" textRotation="0" wrapText="true" indent="0" shrinkToFit="false"/>
      <protection locked="true" hidden="false"/>
    </xf>
    <xf numFmtId="178" fontId="27" fillId="22" borderId="0" xfId="15" applyFont="true" applyBorder="true" applyAlignment="true" applyProtection="true">
      <alignment horizontal="left" vertical="top" textRotation="0" wrapText="true" indent="0" shrinkToFit="false"/>
      <protection locked="true" hidden="false"/>
    </xf>
    <xf numFmtId="166" fontId="19" fillId="22" borderId="0" xfId="56" applyFont="true" applyBorder="true" applyAlignment="true" applyProtection="true">
      <alignment horizontal="general" vertical="bottom" textRotation="0" wrapText="false" indent="0" shrinkToFit="false"/>
      <protection locked="true" hidden="false"/>
    </xf>
    <xf numFmtId="187" fontId="32" fillId="22"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86" fontId="26" fillId="0" borderId="0"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true" applyAlignment="true" applyProtection="false">
      <alignment horizontal="center" vertical="bottom" textRotation="0" wrapText="false" indent="0" shrinkToFit="false"/>
      <protection locked="true" hidden="false"/>
    </xf>
    <xf numFmtId="178" fontId="32" fillId="0" borderId="0" xfId="56" applyFont="true" applyBorder="true" applyAlignment="true" applyProtection="true">
      <alignment horizontal="center" vertical="top" textRotation="0" wrapText="true" indent="0" shrinkToFit="false"/>
      <protection locked="true" hidden="false"/>
    </xf>
    <xf numFmtId="178" fontId="27" fillId="0" borderId="0" xfId="56"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5" fontId="27" fillId="0" borderId="0" xfId="0" applyFont="true" applyBorder="true" applyAlignment="true" applyProtection="false">
      <alignment horizontal="left" vertical="top" textRotation="0" wrapText="true" indent="0" shrinkToFit="false"/>
      <protection locked="true" hidden="false"/>
    </xf>
    <xf numFmtId="187"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6" fillId="20" borderId="37" xfId="0" applyFont="true" applyBorder="true" applyAlignment="true" applyProtection="false">
      <alignment horizontal="general" vertical="center" textRotation="0" wrapText="false" indent="0" shrinkToFit="false"/>
      <protection locked="true" hidden="false"/>
    </xf>
    <xf numFmtId="178" fontId="32" fillId="24" borderId="41" xfId="56" applyFont="true" applyBorder="true" applyAlignment="true" applyProtection="true">
      <alignment horizontal="left" vertical="center" textRotation="0" wrapText="true" indent="0" shrinkToFit="false"/>
      <protection locked="true" hidden="false"/>
    </xf>
    <xf numFmtId="178" fontId="27" fillId="24" borderId="0" xfId="56"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top" textRotation="0" wrapText="false" indent="0" shrinkToFit="false"/>
      <protection locked="true" hidden="false"/>
    </xf>
    <xf numFmtId="164" fontId="19" fillId="0" borderId="42" xfId="0" applyFont="true" applyBorder="true" applyAlignment="true" applyProtection="false">
      <alignment horizontal="left" vertical="top"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8" fontId="19" fillId="22" borderId="0" xfId="15" applyFont="true" applyBorder="true" applyAlignment="true" applyProtection="true">
      <alignment horizontal="general" vertical="center" textRotation="0" wrapText="false" indent="0" shrinkToFit="false"/>
      <protection locked="true" hidden="false"/>
    </xf>
    <xf numFmtId="178" fontId="19" fillId="0" borderId="0" xfId="15" applyFont="true" applyBorder="true" applyAlignment="true" applyProtection="true">
      <alignment horizontal="general" vertical="center"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85" fontId="26" fillId="0" borderId="11" xfId="0" applyFont="true" applyBorder="true" applyAlignment="true" applyProtection="false">
      <alignment horizontal="center" vertical="center" textRotation="0" wrapText="false" indent="0" shrinkToFit="false"/>
      <protection locked="true" hidden="false"/>
    </xf>
    <xf numFmtId="185" fontId="26" fillId="0" borderId="11" xfId="0" applyFont="true" applyBorder="true" applyAlignment="true" applyProtection="false">
      <alignment horizontal="center" vertical="center" textRotation="0" wrapText="true" indent="0" shrinkToFit="false"/>
      <protection locked="true" hidden="false"/>
    </xf>
    <xf numFmtId="185" fontId="32" fillId="24" borderId="11" xfId="0" applyFont="true" applyBorder="true" applyAlignment="true" applyProtection="false">
      <alignment horizontal="center" vertical="top" textRotation="0" wrapText="true" indent="0" shrinkToFit="false"/>
      <protection locked="true" hidden="false"/>
    </xf>
    <xf numFmtId="185" fontId="32" fillId="24" borderId="41" xfId="0" applyFont="true" applyBorder="true" applyAlignment="true" applyProtection="false">
      <alignment horizontal="center" vertical="top" textRotation="0" wrapText="true" indent="0" shrinkToFit="false"/>
      <protection locked="true" hidden="false"/>
    </xf>
    <xf numFmtId="164" fontId="27" fillId="0" borderId="4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6" fontId="19" fillId="0" borderId="11" xfId="15"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left" vertical="top" textRotation="0" wrapText="false" indent="0" shrinkToFit="false"/>
      <protection locked="true" hidden="false"/>
    </xf>
    <xf numFmtId="166" fontId="33" fillId="0" borderId="43" xfId="15" applyFont="true" applyBorder="true" applyAlignment="true" applyProtection="true">
      <alignment horizontal="general"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1" xfId="15" applyFont="true" applyBorder="true" applyAlignment="true" applyProtection="true">
      <alignment horizontal="center" vertical="bottom" textRotation="0" wrapText="true" indent="0" shrinkToFit="false"/>
      <protection locked="true" hidden="false"/>
    </xf>
    <xf numFmtId="164" fontId="32" fillId="24" borderId="11" xfId="15" applyFont="true" applyBorder="true" applyAlignment="true" applyProtection="true">
      <alignment horizontal="center" vertical="bottom" textRotation="0" wrapText="true" indent="0" shrinkToFit="false"/>
      <protection locked="true" hidden="false"/>
    </xf>
    <xf numFmtId="164" fontId="26" fillId="0" borderId="41" xfId="15" applyFont="true" applyBorder="true" applyAlignment="true" applyProtection="tru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15" applyFont="true" applyBorder="true" applyAlignment="true" applyProtection="true">
      <alignment horizontal="center" vertical="bottom" textRotation="0" wrapText="true" indent="0" shrinkToFit="false"/>
      <protection locked="true" hidden="false"/>
    </xf>
    <xf numFmtId="164" fontId="27" fillId="24" borderId="11" xfId="15" applyFont="true" applyBorder="true" applyAlignment="true" applyProtection="true">
      <alignment horizontal="center" vertical="bottom" textRotation="0" wrapText="true" indent="0" shrinkToFit="false"/>
      <protection locked="true" hidden="false"/>
    </xf>
    <xf numFmtId="164" fontId="19" fillId="0" borderId="41" xfId="15"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32" fillId="0" borderId="40" xfId="0" applyFont="true" applyBorder="true" applyAlignment="true" applyProtection="false">
      <alignment horizontal="left" vertical="top" textRotation="0" wrapText="true" indent="0" shrinkToFit="false"/>
      <protection locked="true" hidden="false"/>
    </xf>
    <xf numFmtId="166" fontId="19" fillId="0" borderId="24" xfId="15" applyFont="true" applyBorder="true" applyAlignment="true" applyProtection="true">
      <alignment horizontal="general" vertical="bottom" textRotation="0" wrapText="false" indent="0" shrinkToFit="false"/>
      <protection locked="true" hidden="false"/>
    </xf>
    <xf numFmtId="166" fontId="19" fillId="0" borderId="46" xfId="15" applyFont="true" applyBorder="true" applyAlignment="true" applyProtection="true">
      <alignment horizontal="general" vertical="bottom" textRotation="0" wrapText="false" indent="0" shrinkToFit="false"/>
      <protection locked="true" hidden="false"/>
    </xf>
    <xf numFmtId="178" fontId="19" fillId="0" borderId="24" xfId="15" applyFont="true" applyBorder="true" applyAlignment="true" applyProtection="true">
      <alignment horizontal="general" vertical="bottom" textRotation="0" wrapText="false" indent="0" shrinkToFit="false"/>
      <protection locked="true" hidden="false"/>
    </xf>
    <xf numFmtId="178" fontId="19" fillId="0" borderId="46" xfId="15" applyFont="true" applyBorder="true" applyAlignment="true" applyProtection="true">
      <alignment horizontal="general" vertical="bottom" textRotation="0" wrapText="false" indent="0" shrinkToFit="false"/>
      <protection locked="true" hidden="false"/>
    </xf>
    <xf numFmtId="164" fontId="32" fillId="0" borderId="47"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false" applyAlignment="true" applyProtection="false">
      <alignment horizontal="general" vertical="bottom" textRotation="0" wrapText="true" indent="0" shrinkToFit="false"/>
      <protection locked="true" hidden="false"/>
    </xf>
    <xf numFmtId="178" fontId="19" fillId="23"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19" fillId="0" borderId="11" xfId="15" applyFont="true" applyBorder="true" applyAlignment="true" applyProtection="true">
      <alignment horizontal="center" vertical="center" textRotation="0" wrapText="false" indent="0" shrinkToFit="false"/>
      <protection locked="false" hidden="false"/>
    </xf>
    <xf numFmtId="166" fontId="19" fillId="0" borderId="41" xfId="15" applyFont="true" applyBorder="true" applyAlignment="true" applyProtection="true">
      <alignment horizontal="center" vertical="center" textRotation="0" wrapText="false" indent="0" shrinkToFit="false"/>
      <protection locked="false" hidden="false"/>
    </xf>
    <xf numFmtId="178" fontId="19" fillId="0" borderId="11" xfId="15" applyFont="true" applyBorder="true" applyAlignment="true" applyProtection="true">
      <alignment horizontal="center" vertical="center" textRotation="0" wrapText="false" indent="0" shrinkToFit="false"/>
      <protection locked="false" hidden="false"/>
    </xf>
    <xf numFmtId="178" fontId="19" fillId="0" borderId="41" xfId="15" applyFont="true" applyBorder="true" applyAlignment="true" applyProtection="true">
      <alignment horizontal="center" vertical="center" textRotation="0" wrapText="false" indent="0" shrinkToFit="false"/>
      <protection locked="false" hidden="false"/>
    </xf>
    <xf numFmtId="166" fontId="19" fillId="0" borderId="4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87" fontId="19" fillId="23" borderId="0" xfId="0" applyFont="true" applyBorder="fals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top" textRotation="0" wrapText="true" indent="0" shrinkToFit="false"/>
      <protection locked="true" hidden="false"/>
    </xf>
    <xf numFmtId="164" fontId="32" fillId="24" borderId="41" xfId="0" applyFont="true" applyBorder="true" applyAlignment="true" applyProtection="false">
      <alignment horizontal="center"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9" fillId="26"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6" fontId="19" fillId="22" borderId="11" xfId="15"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6" fontId="19" fillId="2" borderId="11"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1" fillId="26" borderId="25"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10" borderId="11" xfId="0" applyFont="true" applyBorder="true" applyAlignment="true" applyProtection="false">
      <alignment horizontal="center"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20"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6" fontId="19" fillId="0" borderId="11" xfId="15" applyFont="true" applyBorder="true" applyAlignment="true" applyProtection="true">
      <alignment horizontal="left" vertical="center" textRotation="0" wrapText="true" indent="0" shrinkToFit="false"/>
      <protection locked="true" hidden="false"/>
    </xf>
    <xf numFmtId="178" fontId="19" fillId="22" borderId="11" xfId="15" applyFont="true" applyBorder="true" applyAlignment="true" applyProtection="true">
      <alignment horizontal="center" vertical="bottom" textRotation="0" wrapText="false" indent="0" shrinkToFit="false"/>
      <protection locked="true" hidden="false"/>
    </xf>
    <xf numFmtId="178" fontId="19" fillId="21" borderId="11" xfId="15" applyFont="true" applyBorder="true" applyAlignment="true" applyProtection="true">
      <alignment horizontal="center" vertical="bottom" textRotation="0" wrapText="false" indent="0" shrinkToFit="false"/>
      <protection locked="true" hidden="false"/>
    </xf>
    <xf numFmtId="178" fontId="19" fillId="0" borderId="11" xfId="15" applyFont="true" applyBorder="true" applyAlignment="true" applyProtection="true">
      <alignment horizontal="center" vertical="bottom" textRotation="0" wrapText="false" indent="0" shrinkToFit="false"/>
      <protection locked="true" hidden="false"/>
    </xf>
    <xf numFmtId="164" fontId="19" fillId="21" borderId="11" xfId="0" applyFont="true" applyBorder="true" applyAlignment="true" applyProtection="false">
      <alignment horizontal="center"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true" indent="0" shrinkToFit="false"/>
      <protection locked="true" hidden="false"/>
    </xf>
    <xf numFmtId="178" fontId="19" fillId="21" borderId="11" xfId="15" applyFont="true" applyBorder="true" applyAlignment="true" applyProtection="true">
      <alignment horizontal="general" vertical="bottom" textRotation="0" wrapText="false" indent="0" shrinkToFit="false"/>
      <protection locked="true" hidden="false"/>
    </xf>
    <xf numFmtId="174" fontId="19" fillId="22" borderId="11" xfId="19" applyFont="true" applyBorder="true" applyAlignment="true" applyProtection="true">
      <alignment horizontal="center" vertical="bottom" textRotation="0" wrapText="false" indent="0" shrinkToFit="false"/>
      <protection locked="true" hidden="false"/>
    </xf>
    <xf numFmtId="174" fontId="19" fillId="21" borderId="11" xfId="19" applyFont="true" applyBorder="true" applyAlignment="true" applyProtection="true">
      <alignment horizontal="center"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78" fontId="19" fillId="24" borderId="11"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78" fontId="19" fillId="0" borderId="11" xfId="0" applyFont="true" applyBorder="true" applyAlignment="false" applyProtection="false">
      <alignment horizontal="general" vertical="bottom" textRotation="0" wrapText="false" indent="0" shrinkToFit="false"/>
      <protection locked="true" hidden="false"/>
    </xf>
    <xf numFmtId="178" fontId="19"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12" borderId="11" xfId="0" applyFont="true" applyBorder="true" applyAlignment="true" applyProtection="false">
      <alignment horizontal="general" vertical="center" textRotation="0" wrapText="true" indent="0" shrinkToFit="false"/>
      <protection locked="true" hidden="false"/>
    </xf>
    <xf numFmtId="166" fontId="19" fillId="2" borderId="11" xfId="15" applyFont="true" applyBorder="true" applyAlignment="true" applyProtection="true">
      <alignment horizontal="general" vertical="bottom" textRotation="0" wrapText="false" indent="0" shrinkToFit="false"/>
      <protection locked="true" hidden="false"/>
    </xf>
    <xf numFmtId="178" fontId="19" fillId="8" borderId="11"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9" fillId="24" borderId="11" xfId="15" applyFont="true" applyBorder="true" applyAlignment="true" applyProtection="true">
      <alignment horizontal="center" vertical="center" textRotation="0" wrapText="fals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86" fontId="27" fillId="0" borderId="11" xfId="0" applyFont="true" applyBorder="true" applyAlignment="true" applyProtection="false">
      <alignment horizontal="center" vertical="top" textRotation="0" wrapText="true" indent="0" shrinkToFit="false"/>
      <protection locked="true" hidden="false"/>
    </xf>
    <xf numFmtId="185" fontId="27" fillId="0" borderId="11" xfId="0" applyFont="true" applyBorder="true" applyAlignment="true" applyProtection="false">
      <alignment horizontal="center" vertical="top" textRotation="0" wrapText="true" indent="0" shrinkToFit="false"/>
      <protection locked="true" hidden="false"/>
    </xf>
    <xf numFmtId="185" fontId="27" fillId="0" borderId="11" xfId="0" applyFont="true" applyBorder="true" applyAlignment="true" applyProtection="false">
      <alignment horizontal="center" vertical="center" textRotation="0" wrapText="true" indent="0" shrinkToFit="false"/>
      <protection locked="true" hidden="false"/>
    </xf>
    <xf numFmtId="186" fontId="27" fillId="0" borderId="36" xfId="0" applyFont="true" applyBorder="true" applyAlignment="true" applyProtection="false">
      <alignment horizontal="center" vertical="top" textRotation="0" wrapText="true" indent="0" shrinkToFit="false"/>
      <protection locked="true" hidden="false"/>
    </xf>
    <xf numFmtId="164" fontId="19" fillId="22" borderId="11" xfId="0" applyFont="true" applyBorder="true" applyAlignment="false" applyProtection="false">
      <alignment horizontal="general" vertical="bottom" textRotation="0" wrapText="false" indent="0" shrinkToFit="false"/>
      <protection locked="true" hidden="false"/>
    </xf>
    <xf numFmtId="178" fontId="19" fillId="22"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1" fillId="26"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20" borderId="29" xfId="0" applyFont="true" applyBorder="true" applyAlignment="true" applyProtection="false">
      <alignment horizontal="center" vertical="center" textRotation="0" wrapText="false" indent="0" shrinkToFit="false"/>
      <protection locked="true" hidden="false"/>
    </xf>
    <xf numFmtId="164" fontId="26" fillId="20" borderId="5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78" fontId="19" fillId="22" borderId="11" xfId="15"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88" fontId="19" fillId="0" borderId="11" xfId="15" applyFont="true" applyBorder="true" applyAlignment="true" applyProtection="true">
      <alignment horizontal="general" vertical="bottom" textRotation="0" wrapText="false" indent="0" shrinkToFit="false"/>
      <protection locked="true" hidden="false"/>
    </xf>
    <xf numFmtId="188" fontId="47" fillId="20" borderId="11"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41" fillId="26" borderId="10" xfId="0" applyFont="true" applyBorder="true" applyAlignment="true" applyProtection="false">
      <alignment horizontal="left" vertical="bottom" textRotation="0" wrapText="false" indent="0" shrinkToFit="false"/>
      <protection locked="true" hidden="false"/>
    </xf>
    <xf numFmtId="164" fontId="41" fillId="16"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78" fontId="19" fillId="6" borderId="11" xfId="15" applyFont="true" applyBorder="true" applyAlignment="true" applyProtection="true">
      <alignment horizontal="general"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18" borderId="11"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false" applyAlignment="true" applyProtection="false">
      <alignment horizontal="general" vertical="bottom" textRotation="0" wrapText="false" indent="0" shrinkToFit="false"/>
      <protection locked="true" hidden="false"/>
    </xf>
    <xf numFmtId="164" fontId="26" fillId="15" borderId="11" xfId="0" applyFont="true" applyBorder="true" applyAlignment="true" applyProtection="false">
      <alignment horizontal="center" vertical="center" textRotation="0" wrapText="false" indent="0" shrinkToFit="false"/>
      <protection locked="true" hidden="false"/>
    </xf>
    <xf numFmtId="164" fontId="26" fillId="15" borderId="26" xfId="0" applyFont="true" applyBorder="true" applyAlignment="true" applyProtection="false">
      <alignment horizontal="center" vertical="center" textRotation="0" wrapText="false" indent="0" shrinkToFit="false"/>
      <protection locked="true" hidden="false"/>
    </xf>
    <xf numFmtId="164" fontId="26" fillId="20" borderId="29"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19" fillId="20" borderId="29" xfId="15" applyFont="true" applyBorder="true" applyAlignment="true" applyProtection="true">
      <alignment horizontal="center" vertical="center" textRotation="0" wrapText="true" indent="0" shrinkToFit="false"/>
      <protection locked="true" hidden="false"/>
    </xf>
    <xf numFmtId="164" fontId="19" fillId="2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20" borderId="24" xfId="0" applyFont="true" applyBorder="true" applyAlignment="true" applyProtection="false">
      <alignment horizontal="center" vertical="center" textRotation="0" wrapText="false" indent="0" shrinkToFit="false"/>
      <protection locked="true" hidden="false"/>
    </xf>
    <xf numFmtId="164" fontId="19" fillId="20" borderId="2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8" fontId="19" fillId="24" borderId="11" xfId="15" applyFont="true" applyBorder="true" applyAlignment="true" applyProtection="true">
      <alignment horizontal="center" vertical="bottom" textRotation="0" wrapText="false" indent="0" shrinkToFit="false"/>
      <protection locked="false" hidden="false"/>
    </xf>
    <xf numFmtId="189" fontId="19" fillId="22" borderId="11" xfId="0" applyFont="true" applyBorder="true" applyAlignment="true" applyProtection="true">
      <alignment horizontal="center" vertical="bottom" textRotation="0" wrapText="false" indent="0" shrinkToFit="false"/>
      <protection locked="false" hidden="false"/>
    </xf>
    <xf numFmtId="164" fontId="19" fillId="22" borderId="11" xfId="0" applyFont="true" applyBorder="true" applyAlignment="true" applyProtection="true">
      <alignment horizontal="center" vertical="bottom" textRotation="0" wrapText="false" indent="0" shrinkToFit="false"/>
      <protection locked="false" hidden="false"/>
    </xf>
    <xf numFmtId="164" fontId="19" fillId="24" borderId="0"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0" borderId="37" xfId="0" applyFont="true" applyBorder="true" applyAlignment="true" applyProtection="false">
      <alignment horizontal="center" vertical="center" textRotation="0" wrapText="true" indent="0" shrinkToFit="false"/>
      <protection locked="true" hidden="false"/>
    </xf>
    <xf numFmtId="164" fontId="32" fillId="20" borderId="38" xfId="0" applyFont="true" applyBorder="true" applyAlignment="true" applyProtection="false">
      <alignment horizontal="center" vertical="center" textRotation="0" wrapText="false" indent="0" shrinkToFit="false"/>
      <protection locked="true" hidden="false"/>
    </xf>
    <xf numFmtId="164" fontId="32" fillId="20" borderId="3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90"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2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8" fontId="27" fillId="0" borderId="0" xfId="58" applyFont="true" applyBorder="true" applyAlignment="true" applyProtection="tru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top" textRotation="0" wrapText="false" indent="0" shrinkToFit="false"/>
      <protection locked="true" hidden="false"/>
    </xf>
    <xf numFmtId="164" fontId="32" fillId="0" borderId="41"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8" fontId="27" fillId="0" borderId="11" xfId="53" applyFont="true" applyBorder="true" applyAlignment="true" applyProtection="true">
      <alignment horizontal="center" vertical="center" textRotation="0" wrapText="false" indent="0" shrinkToFit="false"/>
      <protection locked="true" hidden="false"/>
    </xf>
    <xf numFmtId="178" fontId="27" fillId="0" borderId="41" xfId="53" applyFont="true" applyBorder="true" applyAlignment="true" applyProtection="true">
      <alignment horizontal="general" vertical="bottom" textRotation="0" wrapText="false" indent="0" shrinkToFit="false"/>
      <protection locked="true" hidden="false"/>
    </xf>
    <xf numFmtId="164" fontId="27" fillId="0" borderId="0" xfId="53" applyFont="true" applyBorder="true" applyAlignment="true" applyProtection="true">
      <alignment horizontal="general" vertical="bottom" textRotation="0" wrapText="false" indent="0" shrinkToFit="false"/>
      <protection locked="true" hidden="false"/>
    </xf>
    <xf numFmtId="178" fontId="27" fillId="0" borderId="0" xfId="53" applyFont="true" applyBorder="true" applyAlignment="true" applyProtection="tru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27" fillId="0" borderId="11" xfId="53" applyFont="true" applyBorder="true" applyAlignment="true" applyProtection="true">
      <alignment horizontal="center" vertical="bottom" textRotation="0" wrapText="false" indent="0" shrinkToFit="false"/>
      <protection locked="true" hidden="false"/>
    </xf>
    <xf numFmtId="191" fontId="27" fillId="0" borderId="0" xfId="53"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58"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91" fontId="27" fillId="0" borderId="0" xfId="58" applyFont="true" applyBorder="true" applyAlignment="true" applyProtection="true">
      <alignment horizontal="right" vertical="bottom" textRotation="0" wrapText="false" indent="0" shrinkToFit="false"/>
      <protection locked="true" hidden="false"/>
    </xf>
    <xf numFmtId="192" fontId="27" fillId="0" borderId="11" xfId="53" applyFont="true" applyBorder="true" applyAlignment="true" applyProtection="true">
      <alignment horizontal="center" vertical="bottom" textRotation="0" wrapText="false" indent="0" shrinkToFit="false"/>
      <protection locked="true" hidden="false"/>
    </xf>
    <xf numFmtId="191" fontId="27" fillId="0" borderId="41" xfId="53" applyFont="true" applyBorder="true" applyAlignment="true" applyProtection="true">
      <alignment horizontal="general" vertical="bottom" textRotation="0" wrapText="false" indent="0" shrinkToFit="false"/>
      <protection locked="true" hidden="false"/>
    </xf>
    <xf numFmtId="178" fontId="27" fillId="0" borderId="41" xfId="53" applyFont="true" applyBorder="true" applyAlignment="true" applyProtection="true">
      <alignment horizontal="center" vertical="bottom" textRotation="0" wrapText="false" indent="0" shrinkToFit="false"/>
      <protection locked="true" hidden="false"/>
    </xf>
    <xf numFmtId="178" fontId="27" fillId="0" borderId="0" xfId="53" applyFont="true" applyBorder="true" applyAlignment="true" applyProtection="true">
      <alignment horizontal="center" vertical="bottom" textRotation="0" wrapText="false" indent="0" shrinkToFit="false"/>
      <protection locked="true" hidden="false"/>
    </xf>
    <xf numFmtId="178" fontId="27" fillId="0" borderId="0" xfId="53" applyFont="true" applyBorder="true" applyAlignment="true" applyProtection="true">
      <alignment horizontal="right" vertical="bottom"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78" fontId="27" fillId="0" borderId="43" xfId="53" applyFont="true" applyBorder="true" applyAlignment="true" applyProtection="true">
      <alignment horizontal="center" vertical="bottom" textRotation="0" wrapText="false" indent="0" shrinkToFit="false"/>
      <protection locked="true" hidden="false"/>
    </xf>
    <xf numFmtId="178" fontId="27" fillId="0" borderId="44" xfId="53" applyFont="true" applyBorder="true" applyAlignment="true" applyProtection="true">
      <alignment horizontal="general" vertical="bottom" textRotation="0" wrapText="false" indent="0" shrinkToFit="false"/>
      <protection locked="true" hidden="false"/>
    </xf>
    <xf numFmtId="166" fontId="27" fillId="0" borderId="0" xfId="53"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1" fillId="26" borderId="21"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32" fillId="3" borderId="11" xfId="0" applyFont="true" applyBorder="true" applyAlignment="true" applyProtection="false">
      <alignment horizontal="center" vertical="bottom" textRotation="0" wrapText="false" indent="0" shrinkToFit="false"/>
      <protection locked="true" hidden="false"/>
    </xf>
    <xf numFmtId="164" fontId="26" fillId="3" borderId="25" xfId="0" applyFont="true" applyBorder="true" applyAlignment="false" applyProtection="false">
      <alignment horizontal="general" vertical="bottom" textRotation="0" wrapText="false" indent="0" shrinkToFit="false"/>
      <protection locked="true" hidden="false"/>
    </xf>
    <xf numFmtId="164" fontId="19" fillId="3" borderId="53"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89" fontId="19" fillId="23" borderId="29" xfId="349" applyFont="true" applyBorder="true" applyAlignment="true" applyProtection="true">
      <alignment horizontal="general" vertical="bottom" textRotation="0" wrapText="false" indent="0" shrinkToFit="false"/>
      <protection locked="true" hidden="false"/>
    </xf>
    <xf numFmtId="164" fontId="19" fillId="3" borderId="45"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56"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justify" vertical="center" textRotation="0" wrapText="tru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82" fontId="19" fillId="22" borderId="11" xfId="19" applyFont="true" applyBorder="true" applyAlignment="true" applyProtection="true">
      <alignment horizontal="right" vertical="bottom" textRotation="0" wrapText="false" indent="0" shrinkToFit="false"/>
      <protection locked="true" hidden="false"/>
    </xf>
    <xf numFmtId="180" fontId="27" fillId="2" borderId="11" xfId="19" applyFont="true" applyBorder="true" applyAlignment="true" applyProtection="true">
      <alignment horizontal="general" vertical="bottom" textRotation="0" wrapText="false" indent="0" shrinkToFit="false"/>
      <protection locked="true" hidden="false"/>
    </xf>
    <xf numFmtId="182" fontId="19" fillId="2" borderId="11" xfId="0" applyFont="true" applyBorder="true" applyAlignment="false" applyProtection="false">
      <alignment horizontal="general" vertical="bottom" textRotation="0" wrapText="false" indent="0" shrinkToFit="false"/>
      <protection locked="true" hidden="false"/>
    </xf>
    <xf numFmtId="182" fontId="19" fillId="2" borderId="11" xfId="19" applyFont="true" applyBorder="true" applyAlignment="true" applyProtection="true">
      <alignment horizontal="general" vertical="bottom" textRotation="0" wrapText="false" indent="0" shrinkToFit="false"/>
      <protection locked="true" hidden="false"/>
    </xf>
    <xf numFmtId="182" fontId="33" fillId="2" borderId="11" xfId="19" applyFont="true" applyBorder="true" applyAlignment="true" applyProtection="true">
      <alignment horizontal="general" vertical="bottom" textRotation="0" wrapText="false" indent="0" shrinkToFit="false"/>
      <protection locked="true" hidden="false"/>
    </xf>
    <xf numFmtId="164" fontId="19" fillId="3" borderId="54" xfId="0" applyFont="true" applyBorder="true" applyAlignment="false" applyProtection="false">
      <alignment horizontal="general" vertical="bottom" textRotation="0" wrapText="false" indent="0" shrinkToFit="false"/>
      <protection locked="true" hidden="false"/>
    </xf>
    <xf numFmtId="164" fontId="19" fillId="3" borderId="55" xfId="0" applyFont="tru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false" applyProtection="false">
      <alignment horizontal="general" vertical="bottom" textRotation="0" wrapText="false" indent="0" shrinkToFit="false"/>
      <protection locked="true" hidden="false"/>
    </xf>
    <xf numFmtId="180" fontId="33" fillId="2" borderId="11" xfId="19" applyFont="true" applyBorder="true" applyAlignment="true" applyProtection="true">
      <alignment horizontal="general" vertical="bottom" textRotation="0" wrapText="false" indent="0" shrinkToFit="false"/>
      <protection locked="true" hidden="false"/>
    </xf>
    <xf numFmtId="164" fontId="19" fillId="20" borderId="0" xfId="0" applyFont="true" applyBorder="true" applyAlignment="false" applyProtection="false">
      <alignment horizontal="general" vertical="bottom" textRotation="0" wrapText="false" indent="0" shrinkToFit="false"/>
      <protection locked="true" hidden="false"/>
    </xf>
    <xf numFmtId="164" fontId="49" fillId="26" borderId="57" xfId="0" applyFont="true" applyBorder="true" applyAlignment="true" applyProtection="false">
      <alignment horizontal="general" vertical="bottom" textRotation="0" wrapText="false" indent="0" shrinkToFit="false"/>
      <protection locked="true" hidden="false"/>
    </xf>
    <xf numFmtId="164" fontId="41" fillId="26" borderId="3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38" fillId="2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9" fillId="2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8" fontId="19" fillId="7"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8" fontId="19" fillId="0" borderId="1" xfId="15"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4" fontId="19" fillId="6" borderId="1"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8" fontId="19" fillId="7" borderId="11" xfId="15" applyFont="true" applyBorder="true" applyAlignment="true" applyProtection="true">
      <alignment horizontal="general" vertical="bottom" textRotation="0" wrapText="false" indent="0" shrinkToFit="false"/>
      <protection locked="true" hidden="false"/>
    </xf>
    <xf numFmtId="164" fontId="19" fillId="20" borderId="11" xfId="0" applyFont="true" applyBorder="true" applyAlignment="false" applyProtection="false">
      <alignment horizontal="general" vertical="bottom" textRotation="0" wrapText="false" indent="0" shrinkToFit="false"/>
      <protection locked="true" hidden="false"/>
    </xf>
    <xf numFmtId="177" fontId="19" fillId="20" borderId="11"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center" vertical="bottom" textRotation="0" wrapText="false" indent="0" shrinkToFit="false"/>
      <protection locked="true" hidden="false"/>
    </xf>
    <xf numFmtId="178" fontId="19" fillId="24" borderId="0" xfId="15" applyFont="true" applyBorder="true" applyAlignment="true" applyProtection="true">
      <alignment horizontal="center" vertical="bottom" textRotation="0" wrapText="false" indent="0" shrinkToFit="false"/>
      <protection locked="true" hidden="false"/>
    </xf>
    <xf numFmtId="174" fontId="19" fillId="24" borderId="0" xfId="19"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false" hidden="false"/>
    </xf>
    <xf numFmtId="178" fontId="19" fillId="2" borderId="11" xfId="15" applyFont="true" applyBorder="true" applyAlignment="true" applyProtection="true">
      <alignment horizontal="general" vertical="bottom" textRotation="0" wrapText="false" indent="0" shrinkToFit="false"/>
      <protection locked="true" hidden="false"/>
    </xf>
    <xf numFmtId="164" fontId="27" fillId="22" borderId="11" xfId="0" applyFont="true" applyBorder="true" applyAlignment="true" applyProtection="true">
      <alignment horizontal="center" vertical="bottom" textRotation="0" wrapText="false" indent="0" shrinkToFit="false"/>
      <protection locked="false" hidden="false"/>
    </xf>
    <xf numFmtId="164" fontId="27" fillId="24" borderId="11" xfId="0" applyFont="true" applyBorder="true" applyAlignment="true" applyProtection="true">
      <alignment horizontal="center" vertical="bottom" textRotation="0" wrapText="false" indent="0" shrinkToFit="false"/>
      <protection locked="false" hidden="false"/>
    </xf>
    <xf numFmtId="178" fontId="19" fillId="24" borderId="11" xfId="15" applyFont="true" applyBorder="true" applyAlignment="true" applyProtection="true">
      <alignment horizontal="general" vertical="bottom" textRotation="0" wrapText="false" indent="0" shrinkToFit="false"/>
      <protection locked="true" hidden="false"/>
    </xf>
    <xf numFmtId="164" fontId="41" fillId="26" borderId="10"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41" fillId="18" borderId="59"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general" vertical="bottom" textRotation="0" wrapText="false" indent="0" shrinkToFit="false"/>
      <protection locked="true" hidden="false"/>
    </xf>
    <xf numFmtId="164" fontId="26" fillId="20" borderId="6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26" fillId="6" borderId="61" xfId="0" applyFont="true" applyBorder="true" applyAlignment="true" applyProtection="false">
      <alignment horizontal="general" vertical="bottom" textRotation="0" wrapText="true" indent="0" shrinkToFit="false"/>
      <protection locked="true" hidden="false"/>
    </xf>
    <xf numFmtId="178" fontId="26" fillId="6" borderId="62" xfId="15"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8" fontId="19" fillId="7" borderId="62" xfId="15" applyFont="true" applyBorder="true" applyAlignment="true" applyProtection="true">
      <alignment horizontal="center" vertical="bottom" textRotation="0" wrapText="false" indent="0" shrinkToFit="false"/>
      <protection locked="true" hidden="false"/>
    </xf>
    <xf numFmtId="164" fontId="19" fillId="0" borderId="49" xfId="0" applyFont="true" applyBorder="true" applyAlignment="true" applyProtection="false">
      <alignment horizontal="left" vertical="bottom" textRotation="0" wrapText="false" indent="0" shrinkToFit="false"/>
      <protection locked="true" hidden="false"/>
    </xf>
    <xf numFmtId="178" fontId="33" fillId="7" borderId="62" xfId="15" applyFont="true" applyBorder="true" applyAlignment="true" applyProtection="true">
      <alignment horizontal="center" vertical="bottom" textRotation="0" wrapText="false" indent="0" shrinkToFit="false"/>
      <protection locked="true" hidden="false"/>
    </xf>
    <xf numFmtId="164" fontId="26" fillId="6" borderId="61" xfId="0" applyFont="true" applyBorder="true" applyAlignment="true" applyProtection="false">
      <alignment horizontal="left" vertical="bottom" textRotation="0" wrapText="true" indent="0" shrinkToFit="false"/>
      <protection locked="true" hidden="false"/>
    </xf>
    <xf numFmtId="178" fontId="26" fillId="14" borderId="62" xfId="15" applyFont="true" applyBorder="true" applyAlignment="true" applyProtection="true">
      <alignment horizontal="center" vertical="bottom" textRotation="0" wrapText="false" indent="0" shrinkToFit="false"/>
      <protection locked="true" hidden="false"/>
    </xf>
    <xf numFmtId="164" fontId="27" fillId="0" borderId="6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3" shrinkToFit="false"/>
      <protection locked="true" hidden="false"/>
    </xf>
    <xf numFmtId="178" fontId="19" fillId="24" borderId="62" xfId="15" applyFont="true" applyBorder="true" applyAlignment="true" applyProtection="true">
      <alignment horizontal="center"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78" fontId="19" fillId="7" borderId="64" xfId="15" applyFont="true" applyBorder="true" applyAlignment="true" applyProtection="true">
      <alignment horizontal="center" vertical="bottom" textRotation="0" wrapText="false" indent="0" shrinkToFit="false"/>
      <protection locked="true" hidden="false"/>
    </xf>
    <xf numFmtId="178" fontId="19" fillId="0" borderId="51" xfId="0" applyFont="true" applyBorder="true" applyAlignment="true" applyProtection="false">
      <alignment horizontal="center" vertical="bottom" textRotation="0" wrapText="false" indent="0" shrinkToFit="false"/>
      <protection locked="true" hidden="false"/>
    </xf>
    <xf numFmtId="164" fontId="19" fillId="0" borderId="65"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41" fillId="18" borderId="0" xfId="0" applyFont="true" applyBorder="true" applyAlignment="true" applyProtection="false">
      <alignment horizontal="center" vertical="bottom" textRotation="0" wrapText="false" indent="0" shrinkToFit="false"/>
      <protection locked="true" hidden="false"/>
    </xf>
    <xf numFmtId="164" fontId="38" fillId="2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3"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8" fontId="19" fillId="7" borderId="1" xfId="15" applyFont="true" applyBorder="true" applyAlignment="true" applyProtection="true">
      <alignment horizontal="center"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8" fontId="26" fillId="20" borderId="1" xfId="15" applyFont="true" applyBorder="true" applyAlignment="true" applyProtection="tru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1" shrinkToFit="false"/>
      <protection locked="true" hidden="false"/>
    </xf>
    <xf numFmtId="178" fontId="19" fillId="6" borderId="1" xfId="15" applyFont="true" applyBorder="true" applyAlignment="true" applyProtection="true">
      <alignment horizontal="center"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1" shrinkToFit="false"/>
      <protection locked="true" hidden="false"/>
    </xf>
    <xf numFmtId="174" fontId="19" fillId="0" borderId="1" xfId="15" applyFont="true" applyBorder="true" applyAlignment="true" applyProtection="true">
      <alignment horizontal="center"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8" fontId="19" fillId="0" borderId="11" xfId="15"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78" fontId="19" fillId="20" borderId="11" xfId="15"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12" borderId="26"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74" fontId="19" fillId="0" borderId="11" xfId="19" applyFont="true" applyBorder="true" applyAlignment="true" applyProtection="true">
      <alignment horizontal="center" vertical="center" textRotation="0" wrapText="true" indent="0" shrinkToFit="false"/>
      <protection locked="true" hidden="false"/>
    </xf>
    <xf numFmtId="166" fontId="19" fillId="0" borderId="11" xfId="15" applyFont="true" applyBorder="true" applyAlignment="true" applyProtection="true">
      <alignment horizontal="center" vertical="center" textRotation="0" wrapText="true" indent="0" shrinkToFit="false"/>
      <protection locked="true" hidden="false"/>
    </xf>
    <xf numFmtId="182" fontId="19" fillId="0" borderId="1" xfId="0" applyFont="true" applyBorder="true" applyAlignment="true" applyProtection="false">
      <alignment horizontal="center" vertical="center" textRotation="0" wrapText="true" indent="0" shrinkToFit="false"/>
      <protection locked="true" hidden="false"/>
    </xf>
    <xf numFmtId="175" fontId="19" fillId="24" borderId="26" xfId="0" applyFont="true" applyBorder="true" applyAlignment="true" applyProtection="false">
      <alignment horizontal="general" vertical="center" textRotation="0" wrapText="true" indent="0" shrinkToFit="false"/>
      <protection locked="true" hidden="false"/>
    </xf>
    <xf numFmtId="182" fontId="19" fillId="0" borderId="0" xfId="0" applyFont="true" applyBorder="true" applyAlignment="true" applyProtection="false">
      <alignment horizontal="center" vertical="center" textRotation="0" wrapText="true" indent="0" shrinkToFit="false"/>
      <protection locked="true" hidden="false"/>
    </xf>
    <xf numFmtId="164" fontId="19" fillId="24" borderId="26" xfId="0" applyFont="true" applyBorder="true" applyAlignment="true" applyProtection="false">
      <alignment horizontal="general" vertical="center" textRotation="0" wrapText="true" indent="0" shrinkToFit="false"/>
      <protection locked="true" hidden="false"/>
    </xf>
    <xf numFmtId="182" fontId="19" fillId="24" borderId="11" xfId="19"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24" borderId="26"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54" fillId="4" borderId="11" xfId="350" applyFont="true" applyBorder="true" applyAlignment="true" applyProtection="true">
      <alignment horizontal="general" vertical="center" textRotation="0" wrapText="false" indent="0" shrinkToFit="false"/>
      <protection locked="true" hidden="false"/>
    </xf>
    <xf numFmtId="164" fontId="54" fillId="4" borderId="26" xfId="350" applyFont="true" applyBorder="true" applyAlignment="true" applyProtection="true">
      <alignment horizontal="left" vertical="center" textRotation="0" wrapText="true" indent="0" shrinkToFit="false"/>
      <protection locked="true" hidden="false"/>
    </xf>
    <xf numFmtId="166" fontId="54" fillId="4" borderId="11" xfId="350" applyFont="true" applyBorder="true" applyAlignment="true" applyProtection="true">
      <alignment horizontal="center" vertical="center" textRotation="0" wrapText="false" indent="0" shrinkToFit="false"/>
      <protection locked="true" hidden="false"/>
    </xf>
    <xf numFmtId="182" fontId="54" fillId="4" borderId="11" xfId="350" applyFont="true" applyBorder="true" applyAlignment="true" applyProtection="true">
      <alignment horizontal="center" vertical="center" textRotation="0" wrapText="false" indent="0" shrinkToFit="false"/>
      <protection locked="true" hidden="false"/>
    </xf>
    <xf numFmtId="166" fontId="54" fillId="23" borderId="11" xfId="349" applyFont="true" applyBorder="true" applyAlignment="true" applyProtection="true">
      <alignment horizontal="center" vertical="center" textRotation="0" wrapText="false" indent="0" shrinkToFit="false"/>
      <protection locked="true" hidden="false"/>
    </xf>
    <xf numFmtId="164" fontId="54" fillId="4" borderId="0" xfId="350" applyFont="true" applyBorder="true" applyAlignment="true" applyProtection="true">
      <alignment horizontal="general" vertical="bottom" textRotation="0" wrapText="false" indent="0" shrinkToFit="false"/>
      <protection locked="true" hidden="false"/>
    </xf>
    <xf numFmtId="178" fontId="19" fillId="6" borderId="23" xfId="15" applyFont="true" applyBorder="true" applyAlignment="true" applyProtection="true">
      <alignment horizontal="general" vertical="center" textRotation="0" wrapText="true" indent="0" shrinkToFit="false"/>
      <protection locked="true" hidden="false"/>
    </xf>
    <xf numFmtId="182" fontId="19" fillId="0" borderId="11" xfId="0" applyFont="true" applyBorder="true" applyAlignment="true" applyProtection="false">
      <alignment horizontal="center" vertical="center" textRotation="0" wrapText="true" indent="0" shrinkToFit="false"/>
      <protection locked="true" hidden="false"/>
    </xf>
    <xf numFmtId="178" fontId="19" fillId="0" borderId="0"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3" shrinkToFit="false"/>
      <protection locked="true" hidden="false"/>
    </xf>
    <xf numFmtId="178" fontId="19" fillId="0" borderId="23" xfId="15"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78" fontId="19" fillId="0" borderId="36" xfId="15"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78" fontId="19" fillId="2" borderId="11" xfId="15"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false">
      <alignment horizontal="right" vertical="center" textRotation="0" wrapText="true" indent="0" shrinkToFit="false"/>
      <protection locked="true" hidden="false"/>
    </xf>
    <xf numFmtId="178" fontId="26" fillId="0" borderId="11"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8" fontId="33" fillId="0" borderId="0" xfId="15" applyFont="true" applyBorder="true" applyAlignment="true" applyProtection="true">
      <alignment horizontal="general" vertical="center" textRotation="0" wrapText="false" indent="0" shrinkToFit="false"/>
      <protection locked="true" hidden="false"/>
    </xf>
    <xf numFmtId="178" fontId="19" fillId="0" borderId="0" xfId="15" applyFont="true" applyBorder="true" applyAlignment="true" applyProtection="true">
      <alignment horizontal="general" vertical="bottom"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74" fontId="19" fillId="0" borderId="11" xfId="0" applyFont="true" applyBorder="true" applyAlignment="true" applyProtection="false">
      <alignment horizontal="center" vertical="bottom" textRotation="0" wrapText="false" indent="0" shrinkToFit="false"/>
      <protection locked="true" hidden="false"/>
    </xf>
    <xf numFmtId="177" fontId="19" fillId="24" borderId="11" xfId="0" applyFont="true" applyBorder="true" applyAlignment="true" applyProtection="false">
      <alignment horizontal="general" vertical="center" textRotation="0" wrapText="true" indent="0" shrinkToFit="false"/>
      <protection locked="true" hidden="false"/>
    </xf>
    <xf numFmtId="178" fontId="19" fillId="0" borderId="11" xfId="15" applyFont="true" applyBorder="true" applyAlignment="true" applyProtection="true">
      <alignment horizontal="general" vertical="center" textRotation="0" wrapText="true" indent="0" shrinkToFit="false"/>
      <protection locked="true" hidden="false"/>
    </xf>
    <xf numFmtId="193" fontId="19" fillId="6" borderId="11" xfId="16" applyFont="true" applyBorder="true" applyAlignment="true" applyProtection="true">
      <alignment horizontal="center" vertical="center" textRotation="0" wrapText="false" indent="0" shrinkToFit="false"/>
      <protection locked="true" hidden="false"/>
    </xf>
    <xf numFmtId="194" fontId="19" fillId="6" borderId="11" xfId="16" applyFont="true" applyBorder="true" applyAlignment="true" applyProtection="true">
      <alignment horizontal="center" vertical="center" textRotation="0" wrapText="false" indent="0" shrinkToFit="false"/>
      <protection locked="true" hidden="false"/>
    </xf>
    <xf numFmtId="178" fontId="19" fillId="6" borderId="11" xfId="16" applyFont="true" applyBorder="true" applyAlignment="true" applyProtection="true">
      <alignment horizontal="center" vertical="center" textRotation="0" wrapText="false" indent="0" shrinkToFit="false"/>
      <protection locked="true" hidden="false"/>
    </xf>
    <xf numFmtId="164" fontId="41" fillId="26" borderId="6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38" fillId="20" borderId="6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0" xfId="19"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bottom" textRotation="0" wrapText="false" indent="0" shrinkToFit="false"/>
      <protection locked="true" hidden="false"/>
    </xf>
    <xf numFmtId="189" fontId="19" fillId="0" borderId="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true" applyAlignment="false" applyProtection="false">
      <alignment horizontal="general" vertical="bottom" textRotation="0" wrapText="false" indent="0" shrinkToFit="false"/>
      <protection locked="true" hidden="false"/>
    </xf>
    <xf numFmtId="182" fontId="27" fillId="0" borderId="0" xfId="323"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64" fontId="19" fillId="2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1" shrinkToFit="false"/>
      <protection locked="true" hidden="false"/>
    </xf>
    <xf numFmtId="178" fontId="19" fillId="0" borderId="1" xfId="15"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1" shrinkToFit="false"/>
      <protection locked="true" hidden="false"/>
    </xf>
    <xf numFmtId="184" fontId="19"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right"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15" borderId="70"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8" fontId="19" fillId="0" borderId="1" xfId="15" applyFont="true" applyBorder="true" applyAlignment="true" applyProtection="true">
      <alignment horizontal="general" vertical="center" textRotation="0" wrapText="true" indent="0" shrinkToFit="false"/>
      <protection locked="true" hidden="false"/>
    </xf>
    <xf numFmtId="178" fontId="27"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20" borderId="1" xfId="0" applyFont="true" applyBorder="true" applyAlignment="true" applyProtection="false">
      <alignment horizontal="general" vertical="center" textRotation="0" wrapText="true" indent="0" shrinkToFit="false"/>
      <protection locked="true" hidden="false"/>
    </xf>
    <xf numFmtId="178" fontId="19" fillId="20" borderId="1"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78" fontId="19" fillId="6" borderId="71" xfId="15" applyFont="true" applyBorder="true" applyAlignment="true" applyProtection="tru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79" fontId="38" fillId="0" borderId="51" xfId="0" applyFont="true" applyBorder="true" applyAlignment="true" applyProtection="false">
      <alignment horizontal="center" vertical="center" textRotation="0" wrapText="true" indent="0" shrinkToFit="false"/>
      <protection locked="true" hidden="false"/>
    </xf>
    <xf numFmtId="179" fontId="19" fillId="0" borderId="69" xfId="0" applyFont="true" applyBorder="true" applyAlignment="true" applyProtection="false">
      <alignment horizontal="center" vertical="bottom" textRotation="0" wrapText="false" indent="0" shrinkToFit="false"/>
      <protection locked="true" hidden="false"/>
    </xf>
    <xf numFmtId="179" fontId="38" fillId="0" borderId="0" xfId="0" applyFont="true" applyBorder="true" applyAlignment="true" applyProtection="false">
      <alignment horizontal="center" vertical="center" textRotation="0" wrapText="true" indent="0" shrinkToFit="false"/>
      <protection locked="true" hidden="false"/>
    </xf>
    <xf numFmtId="179" fontId="19"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right" vertical="bottom" textRotation="0" wrapText="false" indent="0" shrinkToFit="false"/>
      <protection locked="true" hidden="false"/>
    </xf>
    <xf numFmtId="164" fontId="19" fillId="15" borderId="72"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38" fillId="20" borderId="73"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7" fontId="19" fillId="0" borderId="11" xfId="0" applyFont="true" applyBorder="true" applyAlignment="true" applyProtection="false">
      <alignment horizontal="general"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true" indent="0" shrinkToFit="false"/>
      <protection locked="true" hidden="false"/>
    </xf>
    <xf numFmtId="166" fontId="38" fillId="0" borderId="11" xfId="15"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19" fillId="6" borderId="71" xfId="15"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4" fontId="19" fillId="0" borderId="74" xfId="0" applyFont="true" applyBorder="true" applyAlignment="true" applyProtection="false">
      <alignment horizontal="center" vertical="bottom" textRotation="0" wrapText="false" indent="0" shrinkToFit="false"/>
      <protection locked="true" hidden="false"/>
    </xf>
    <xf numFmtId="164" fontId="19" fillId="20" borderId="75" xfId="0" applyFont="true" applyBorder="true" applyAlignment="true" applyProtection="false">
      <alignment horizontal="center" vertical="center" textRotation="0" wrapText="true" indent="0" shrinkToFit="false"/>
      <protection locked="true" hidden="false"/>
    </xf>
    <xf numFmtId="164" fontId="19" fillId="20" borderId="76" xfId="0" applyFont="true" applyBorder="true" applyAlignment="true" applyProtection="false">
      <alignment horizontal="center" vertical="center" textRotation="0" wrapText="true" indent="0" shrinkToFit="false"/>
      <protection locked="true" hidden="false"/>
    </xf>
    <xf numFmtId="164" fontId="19" fillId="20" borderId="77"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77" fontId="38"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6" fontId="38" fillId="0" borderId="62" xfId="15"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38" fillId="0" borderId="63" xfId="0" applyFont="true" applyBorder="true" applyAlignment="true" applyProtection="false">
      <alignment horizontal="center" vertical="center" textRotation="0" wrapText="true" indent="0" shrinkToFit="false"/>
      <protection locked="true" hidden="false"/>
    </xf>
    <xf numFmtId="174" fontId="19" fillId="0" borderId="63" xfId="0" applyFont="true" applyBorder="true" applyAlignment="true" applyProtection="false">
      <alignment horizontal="center" vertical="center" textRotation="0" wrapText="true" indent="0" shrinkToFit="false"/>
      <protection locked="true" hidden="false"/>
    </xf>
    <xf numFmtId="166" fontId="38" fillId="0" borderId="78" xfId="15" applyFont="true" applyBorder="true" applyAlignment="true" applyProtection="true">
      <alignment horizontal="center" vertical="center"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19" fillId="0" borderId="8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38" fillId="20" borderId="11" xfId="0" applyFont="true" applyBorder="true" applyAlignment="true" applyProtection="false">
      <alignment horizontal="center" vertical="center" textRotation="0" wrapText="true" indent="0" shrinkToFit="false"/>
      <protection locked="true" hidden="false"/>
    </xf>
    <xf numFmtId="177" fontId="19" fillId="0" borderId="11" xfId="0" applyFont="true" applyBorder="true" applyAlignment="true" applyProtection="false">
      <alignment horizontal="left" vertical="center" textRotation="0" wrapText="true" indent="0" shrinkToFit="false"/>
      <protection locked="true" hidden="false"/>
    </xf>
    <xf numFmtId="166" fontId="19" fillId="0" borderId="11" xfId="15" applyFont="true" applyBorder="true" applyAlignment="true" applyProtection="true">
      <alignment horizontal="general" vertical="center" textRotation="0" wrapText="true" indent="0" shrinkToFit="false"/>
      <protection locked="true" hidden="false"/>
    </xf>
    <xf numFmtId="180" fontId="19" fillId="0" borderId="11" xfId="0" applyFont="true" applyBorder="true" applyAlignment="true" applyProtection="false">
      <alignment horizontal="center" vertical="center" textRotation="0" wrapText="true" indent="0" shrinkToFit="false"/>
      <protection locked="true" hidden="false"/>
    </xf>
    <xf numFmtId="166" fontId="38" fillId="0" borderId="11" xfId="15" applyFont="true" applyBorder="true" applyAlignment="true" applyProtection="true">
      <alignment horizontal="center" vertical="center" textRotation="0" wrapText="true" indent="0" shrinkToFit="false"/>
      <protection locked="true" hidden="false"/>
    </xf>
    <xf numFmtId="166" fontId="26" fillId="6" borderId="71" xfId="15"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81" xfId="0" applyFont="true" applyBorder="true" applyAlignment="false" applyProtection="false">
      <alignment horizontal="general" vertical="bottom" textRotation="0" wrapText="false" indent="0" shrinkToFit="false"/>
      <protection locked="true" hidden="false"/>
    </xf>
    <xf numFmtId="164" fontId="19" fillId="0" borderId="81"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41" fillId="26"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4" fontId="19" fillId="8" borderId="11" xfId="0" applyFont="true" applyBorder="true" applyAlignment="true" applyProtection="false">
      <alignment horizontal="center" vertical="bottom"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64" fontId="19" fillId="9" borderId="11" xfId="0" applyFont="true" applyBorder="true" applyAlignment="true" applyProtection="false">
      <alignment horizontal="center" vertical="bottom" textRotation="0" wrapText="false" indent="0" shrinkToFit="false"/>
      <protection locked="true" hidden="false"/>
    </xf>
    <xf numFmtId="164" fontId="19"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27" fillId="20" borderId="82" xfId="0" applyFont="true" applyBorder="true" applyAlignment="true" applyProtection="false">
      <alignment horizontal="center" vertical="center" textRotation="0" wrapText="true" indent="0" shrinkToFit="false"/>
      <protection locked="true" hidden="false"/>
    </xf>
    <xf numFmtId="164" fontId="27" fillId="20" borderId="83" xfId="0" applyFont="true" applyBorder="true" applyAlignment="true" applyProtection="false">
      <alignment horizontal="center" vertical="center" textRotation="0" wrapText="true" indent="0" shrinkToFit="false"/>
      <protection locked="true" hidden="false"/>
    </xf>
    <xf numFmtId="164" fontId="27" fillId="20" borderId="84" xfId="0" applyFont="true" applyBorder="true" applyAlignment="true" applyProtection="false">
      <alignment horizontal="center" vertical="center" textRotation="0" wrapText="true" indent="0" shrinkToFit="false"/>
      <protection locked="true" hidden="false"/>
    </xf>
    <xf numFmtId="182" fontId="27" fillId="0" borderId="11" xfId="0" applyFont="true" applyBorder="true" applyAlignment="false" applyProtection="false">
      <alignment horizontal="general" vertical="bottom" textRotation="0" wrapText="false" indent="0" shrinkToFit="false"/>
      <protection locked="true" hidden="false"/>
    </xf>
    <xf numFmtId="189" fontId="27" fillId="0" borderId="0" xfId="0" applyFont="true" applyBorder="true" applyAlignment="false" applyProtection="false">
      <alignment horizontal="general" vertical="bottom" textRotation="0" wrapText="false" indent="0" shrinkToFit="false"/>
      <protection locked="true" hidden="false"/>
    </xf>
    <xf numFmtId="178" fontId="27" fillId="6" borderId="13" xfId="15" applyFont="true" applyBorder="true" applyAlignment="true" applyProtection="true">
      <alignment horizontal="center" vertical="bottom" textRotation="0" wrapText="false" indent="0" shrinkToFit="false"/>
      <protection locked="true" hidden="false"/>
    </xf>
    <xf numFmtId="178" fontId="27" fillId="6" borderId="81" xfId="15" applyFont="true" applyBorder="true" applyAlignment="true" applyProtection="true">
      <alignment horizontal="center" vertical="bottom" textRotation="0" wrapText="false" indent="0" shrinkToFit="false"/>
      <protection locked="true" hidden="false"/>
    </xf>
    <xf numFmtId="178" fontId="27" fillId="6" borderId="14" xfId="15" applyFont="true" applyBorder="true" applyAlignment="true" applyProtection="true">
      <alignment horizontal="center"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95" fontId="27" fillId="0" borderId="0" xfId="0" applyFont="true" applyBorder="true" applyAlignment="false" applyProtection="false">
      <alignment horizontal="general" vertical="bottom" textRotation="0" wrapText="false" indent="0" shrinkToFit="false"/>
      <protection locked="true" hidden="false"/>
    </xf>
    <xf numFmtId="182" fontId="27"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20" borderId="82" xfId="0" applyFont="true" applyBorder="true" applyAlignment="false" applyProtection="false">
      <alignment horizontal="general" vertical="bottom" textRotation="0" wrapText="false" indent="0" shrinkToFit="false"/>
      <protection locked="true" hidden="false"/>
    </xf>
    <xf numFmtId="164" fontId="19" fillId="20" borderId="83" xfId="0" applyFont="true" applyBorder="true" applyAlignment="false" applyProtection="false">
      <alignment horizontal="general" vertical="bottom" textRotation="0" wrapText="false" indent="0" shrinkToFit="false"/>
      <protection locked="true" hidden="false"/>
    </xf>
    <xf numFmtId="164" fontId="19" fillId="20" borderId="84" xfId="0" applyFont="true" applyBorder="true" applyAlignment="false" applyProtection="false">
      <alignment horizontal="general" vertical="bottom" textRotation="0" wrapText="false" indent="0" shrinkToFit="false"/>
      <protection locked="true" hidden="false"/>
    </xf>
    <xf numFmtId="164" fontId="27" fillId="0" borderId="85"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78" fontId="27" fillId="3" borderId="66" xfId="15"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8" fontId="27" fillId="3" borderId="86" xfId="15" applyFont="true" applyBorder="true" applyAlignment="true" applyProtection="true">
      <alignment horizontal="general"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9" borderId="11" xfId="0" applyFont="true" applyBorder="true" applyAlignment="true" applyProtection="false">
      <alignment horizontal="center" vertical="center" textRotation="0" wrapText="true" indent="0" shrinkToFit="false"/>
      <protection locked="true" hidden="false"/>
    </xf>
    <xf numFmtId="164" fontId="19" fillId="9"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96" fontId="27" fillId="0" borderId="11" xfId="15" applyFont="true" applyBorder="true" applyAlignment="true" applyProtection="true">
      <alignment horizontal="general" vertical="bottom" textRotation="0" wrapText="false" indent="0" shrinkToFit="false"/>
      <protection locked="true" hidden="false"/>
    </xf>
    <xf numFmtId="164" fontId="41" fillId="26" borderId="35"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0" fontId="19" fillId="0" borderId="11" xfId="19" applyFont="true" applyBorder="true" applyAlignment="true" applyProtection="true">
      <alignment horizontal="center" vertical="center" textRotation="0" wrapText="false" indent="0" shrinkToFit="false"/>
      <protection locked="false" hidden="false"/>
    </xf>
    <xf numFmtId="166" fontId="28" fillId="0" borderId="0" xfId="15" applyFont="true" applyBorder="true" applyAlignment="true" applyProtection="true">
      <alignment horizontal="right" vertical="bottom" textRotation="0" wrapText="false" indent="0" shrinkToFit="false"/>
      <protection locked="true" hidden="false"/>
    </xf>
    <xf numFmtId="166" fontId="26" fillId="6" borderId="1"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78" fontId="19" fillId="0" borderId="0" xfId="15" applyFont="true" applyBorder="true" applyAlignment="true" applyProtection="true">
      <alignment horizontal="left"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left" vertical="bottom" textRotation="0" wrapText="false" indent="0" shrinkToFit="false"/>
      <protection locked="true" hidden="false"/>
    </xf>
    <xf numFmtId="178" fontId="19" fillId="3" borderId="11" xfId="15" applyFont="true" applyBorder="true" applyAlignment="true" applyProtection="true">
      <alignment horizontal="center" vertical="bottom" textRotation="0" wrapText="false" indent="0" shrinkToFit="false"/>
      <protection locked="true" hidden="false"/>
    </xf>
    <xf numFmtId="179" fontId="19" fillId="0" borderId="11" xfId="0" applyFont="true" applyBorder="true" applyAlignment="true" applyProtection="false">
      <alignment horizontal="center" vertical="bottom" textRotation="0" wrapText="false" indent="0" shrinkToFit="false"/>
      <protection locked="true" hidden="false"/>
    </xf>
    <xf numFmtId="182" fontId="19" fillId="0" borderId="11" xfId="0" applyFont="true" applyBorder="true" applyAlignment="true" applyProtection="false">
      <alignment horizontal="center" vertical="bottom" textRotation="0" wrapText="false" indent="0" shrinkToFit="false"/>
      <protection locked="true" hidden="false"/>
    </xf>
    <xf numFmtId="197" fontId="19" fillId="0" borderId="11" xfId="0" applyFont="true" applyBorder="true" applyAlignment="true" applyProtection="false">
      <alignment horizontal="center" vertical="center" textRotation="0" wrapText="false" indent="0" shrinkToFit="false"/>
      <protection locked="true" hidden="false"/>
    </xf>
    <xf numFmtId="178" fontId="19" fillId="0" borderId="11" xfId="15" applyFont="true" applyBorder="true" applyAlignment="true" applyProtection="true">
      <alignment horizontal="left" vertical="center" textRotation="0" wrapText="false" indent="3" shrinkToFit="false"/>
      <protection locked="true" hidden="false"/>
    </xf>
    <xf numFmtId="198" fontId="19" fillId="0" borderId="0" xfId="0" applyFont="true" applyBorder="true" applyAlignment="true" applyProtection="false">
      <alignment horizontal="center" vertical="bottom" textRotation="0" wrapText="false" indent="0" shrinkToFit="false"/>
      <protection locked="true" hidden="false"/>
    </xf>
    <xf numFmtId="198" fontId="19" fillId="0" borderId="0" xfId="0" applyFont="true" applyBorder="true" applyAlignment="false" applyProtection="false">
      <alignment horizontal="general" vertical="bottom" textRotation="0" wrapText="false" indent="0" shrinkToFit="false"/>
      <protection locked="true" hidden="false"/>
    </xf>
    <xf numFmtId="164" fontId="19" fillId="20" borderId="3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19" fillId="0" borderId="1" xfId="0" applyFont="true" applyBorder="true" applyAlignment="true" applyProtection="false">
      <alignment horizontal="center" vertical="bottom" textRotation="0" wrapText="false" indent="0" shrinkToFit="false"/>
      <protection locked="true" hidden="false"/>
    </xf>
    <xf numFmtId="178" fontId="19" fillId="0" borderId="1" xfId="15" applyFont="true" applyBorder="true" applyAlignment="true" applyProtection="true">
      <alignment horizontal="center" vertical="center" textRotation="0" wrapText="true" indent="0" shrinkToFit="false"/>
      <protection locked="true" hidden="false"/>
    </xf>
    <xf numFmtId="164" fontId="52" fillId="0" borderId="87" xfId="351"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91" fontId="26" fillId="0" borderId="0" xfId="15" applyFont="true" applyBorder="true" applyAlignment="true" applyProtection="true">
      <alignment horizontal="general" vertical="bottom" textRotation="0" wrapText="true" indent="0" shrinkToFit="false"/>
      <protection locked="true" hidden="false"/>
    </xf>
    <xf numFmtId="174" fontId="26" fillId="0" borderId="0" xfId="19" applyFont="true" applyBorder="true" applyAlignment="true" applyProtection="true">
      <alignment horizontal="general" vertical="bottom" textRotation="0" wrapText="true" indent="0" shrinkToFit="false"/>
      <protection locked="true" hidden="false"/>
    </xf>
    <xf numFmtId="191" fontId="26" fillId="8" borderId="11" xfId="15" applyFont="true" applyBorder="true" applyAlignment="true" applyProtection="true">
      <alignment horizontal="center" vertical="bottom" textRotation="0" wrapText="false" indent="0" shrinkToFit="false"/>
      <protection locked="true" hidden="false"/>
    </xf>
    <xf numFmtId="191" fontId="26" fillId="27" borderId="11" xfId="15" applyFont="true" applyBorder="true" applyAlignment="true" applyProtection="true">
      <alignment horizontal="center" vertical="bottom" textRotation="0" wrapText="false" indent="0" shrinkToFit="false"/>
      <protection locked="true" hidden="false"/>
    </xf>
    <xf numFmtId="191" fontId="26" fillId="28" borderId="11" xfId="15" applyFont="true" applyBorder="true" applyAlignment="true" applyProtection="true">
      <alignment horizontal="center" vertical="bottom" textRotation="0" wrapText="false" indent="0" shrinkToFit="false"/>
      <protection locked="true" hidden="false"/>
    </xf>
    <xf numFmtId="191" fontId="26" fillId="11" borderId="11" xfId="15" applyFont="true" applyBorder="true" applyAlignment="true" applyProtection="true">
      <alignment horizontal="center" vertical="bottom" textRotation="0" wrapText="false" indent="0" shrinkToFit="false"/>
      <protection locked="true" hidden="false"/>
    </xf>
    <xf numFmtId="164" fontId="26" fillId="13" borderId="11" xfId="0" applyFont="true" applyBorder="true" applyAlignment="true" applyProtection="false">
      <alignment horizontal="center" vertical="bottom" textRotation="0" wrapText="false" indent="0" shrinkToFit="false"/>
      <protection locked="true" hidden="false"/>
    </xf>
    <xf numFmtId="164" fontId="26" fillId="29" borderId="11" xfId="0" applyFont="true" applyBorder="true" applyAlignment="true" applyProtection="false">
      <alignment horizontal="center" vertical="bottom" textRotation="0" wrapText="false" indent="0" shrinkToFit="false"/>
      <protection locked="true" hidden="false"/>
    </xf>
    <xf numFmtId="164" fontId="52" fillId="0" borderId="11" xfId="352" applyFont="true" applyBorder="true" applyAlignment="true" applyProtection="true">
      <alignment horizontal="center" vertical="center" textRotation="0" wrapText="true" indent="0" shrinkToFit="false"/>
      <protection locked="true" hidden="false"/>
    </xf>
    <xf numFmtId="191" fontId="52" fillId="0" borderId="11" xfId="352" applyFont="true" applyBorder="true" applyAlignment="true" applyProtection="true">
      <alignment horizontal="center" vertical="center" textRotation="0" wrapText="true" indent="0" shrinkToFit="false"/>
      <protection locked="true" hidden="false"/>
    </xf>
    <xf numFmtId="174" fontId="52" fillId="0" borderId="11" xfId="352" applyFont="true" applyBorder="true" applyAlignment="true" applyProtection="true">
      <alignment horizontal="center" vertical="center" textRotation="0" wrapText="true" indent="0" shrinkToFit="false"/>
      <protection locked="true" hidden="false"/>
    </xf>
    <xf numFmtId="179" fontId="19" fillId="5" borderId="11" xfId="15" applyFont="true" applyBorder="true" applyAlignment="true" applyProtection="true">
      <alignment horizontal="general" vertical="bottom" textRotation="0" wrapText="false" indent="0" shrinkToFit="false"/>
      <protection locked="true" hidden="false"/>
    </xf>
    <xf numFmtId="191" fontId="19" fillId="5" borderId="11" xfId="353" applyFont="true" applyBorder="true" applyAlignment="true" applyProtection="true">
      <alignment horizontal="general" vertical="bottom" textRotation="0" wrapText="false" indent="0" shrinkToFit="false"/>
      <protection locked="true" hidden="false"/>
    </xf>
    <xf numFmtId="174" fontId="19" fillId="5" borderId="11" xfId="19" applyFont="true" applyBorder="true" applyAlignment="true" applyProtection="true">
      <alignment horizontal="general" vertical="bottom" textRotation="0" wrapText="false" indent="0" shrinkToFit="false"/>
      <protection locked="true" hidden="false"/>
    </xf>
    <xf numFmtId="164" fontId="19" fillId="5" borderId="11" xfId="353" applyFont="true" applyBorder="true" applyAlignment="true" applyProtection="true">
      <alignment horizontal="general" vertical="bottom" textRotation="0" wrapText="false" indent="0" shrinkToFit="false"/>
      <protection locked="true" hidden="false"/>
    </xf>
  </cellXfs>
  <cellStyles count="340">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omma 10" xfId="49"/>
    <cellStyle name="Comma 10 2" xfId="50"/>
    <cellStyle name="Comma 11" xfId="51"/>
    <cellStyle name="Comma 11 2" xfId="52"/>
    <cellStyle name="Comma 12" xfId="53"/>
    <cellStyle name="Comma 13" xfId="54"/>
    <cellStyle name="Comma 14" xfId="55"/>
    <cellStyle name="Comma 2" xfId="56"/>
    <cellStyle name="Comma 2 10" xfId="57"/>
    <cellStyle name="Comma 2 2" xfId="58"/>
    <cellStyle name="Comma 2 2 2" xfId="59"/>
    <cellStyle name="Comma 2 2 2 2" xfId="60"/>
    <cellStyle name="Comma 2 2 2 3" xfId="61"/>
    <cellStyle name="Comma 2 2 3" xfId="62"/>
    <cellStyle name="Comma 2 2 4" xfId="63"/>
    <cellStyle name="Comma 2 29" xfId="64"/>
    <cellStyle name="Comma 2 3" xfId="65"/>
    <cellStyle name="Comma 2 3 2" xfId="66"/>
    <cellStyle name="Comma 2 3 2 2" xfId="67"/>
    <cellStyle name="Comma 2 3 2 3" xfId="68"/>
    <cellStyle name="Comma 2 3 3" xfId="69"/>
    <cellStyle name="Comma 2 4" xfId="70"/>
    <cellStyle name="Comma 2 4 2" xfId="71"/>
    <cellStyle name="Comma 2 4 2 2" xfId="72"/>
    <cellStyle name="Comma 2 4 3" xfId="73"/>
    <cellStyle name="Comma 2 5" xfId="74"/>
    <cellStyle name="Comma 2 6" xfId="75"/>
    <cellStyle name="Comma 26" xfId="76"/>
    <cellStyle name="Comma 2_MA LIFE - 12 December 2009 - Stage 01A " xfId="77"/>
    <cellStyle name="Comma 3" xfId="78"/>
    <cellStyle name="Comma 3 2" xfId="79"/>
    <cellStyle name="Comma 3 2 2" xfId="80"/>
    <cellStyle name="Comma 3 2 3" xfId="81"/>
    <cellStyle name="Comma 3 2 4" xfId="82"/>
    <cellStyle name="Comma 3 3" xfId="83"/>
    <cellStyle name="Comma 3 3 2" xfId="84"/>
    <cellStyle name="Comma 3 3 3" xfId="85"/>
    <cellStyle name="Comma 3 3 4" xfId="86"/>
    <cellStyle name="Comma 3 4" xfId="87"/>
    <cellStyle name="Comma 3 5" xfId="88"/>
    <cellStyle name="Comma 4" xfId="89"/>
    <cellStyle name="Comma 4 2" xfId="90"/>
    <cellStyle name="Comma 4 2 2" xfId="91"/>
    <cellStyle name="Comma 4 2 3" xfId="92"/>
    <cellStyle name="Comma 4 3" xfId="93"/>
    <cellStyle name="Comma 4 3 2" xfId="94"/>
    <cellStyle name="Comma 4 3 2 2" xfId="95"/>
    <cellStyle name="Comma 4 3 3" xfId="96"/>
    <cellStyle name="Comma 4 3 3 2" xfId="97"/>
    <cellStyle name="Comma 4 3 4" xfId="98"/>
    <cellStyle name="Comma 4 3 4 2" xfId="99"/>
    <cellStyle name="Comma 4 3 5" xfId="100"/>
    <cellStyle name="Comma 4 4" xfId="101"/>
    <cellStyle name="Comma 4 4 2" xfId="102"/>
    <cellStyle name="Comma 4 5" xfId="103"/>
    <cellStyle name="Comma 4 5 2" xfId="104"/>
    <cellStyle name="Comma 4 6" xfId="105"/>
    <cellStyle name="Comma 4 6 2" xfId="106"/>
    <cellStyle name="Comma 5" xfId="107"/>
    <cellStyle name="Comma 5 2" xfId="108"/>
    <cellStyle name="Comma 5 2 2" xfId="109"/>
    <cellStyle name="Comma 5 2 2 2" xfId="110"/>
    <cellStyle name="Comma 5 2 3" xfId="111"/>
    <cellStyle name="Comma 5 3" xfId="112"/>
    <cellStyle name="Comma 5 4" xfId="113"/>
    <cellStyle name="Comma 5 4 2" xfId="114"/>
    <cellStyle name="Comma 5 5" xfId="115"/>
    <cellStyle name="Comma 5 5 2" xfId="116"/>
    <cellStyle name="Comma 6" xfId="117"/>
    <cellStyle name="Comma 6 2" xfId="118"/>
    <cellStyle name="Comma 6 3" xfId="119"/>
    <cellStyle name="Comma 6 4" xfId="120"/>
    <cellStyle name="Comma 7" xfId="121"/>
    <cellStyle name="Comma 7 2" xfId="122"/>
    <cellStyle name="Comma 7 3" xfId="123"/>
    <cellStyle name="Comma 8" xfId="124"/>
    <cellStyle name="Comma 8 2" xfId="125"/>
    <cellStyle name="Comma 8 2 2" xfId="126"/>
    <cellStyle name="Comma 8 2 3" xfId="127"/>
    <cellStyle name="Comma 8 3" xfId="128"/>
    <cellStyle name="Comma 8 3 2" xfId="129"/>
    <cellStyle name="Comma 8 4" xfId="130"/>
    <cellStyle name="Comma 8 4 2" xfId="131"/>
    <cellStyle name="Comma 8 5" xfId="132"/>
    <cellStyle name="Comma 9" xfId="133"/>
    <cellStyle name="Comma 9 2" xfId="134"/>
    <cellStyle name="Comma 9 2 2" xfId="135"/>
    <cellStyle name="Comma 9 2 3" xfId="136"/>
    <cellStyle name="Currency 2" xfId="137"/>
    <cellStyle name="Currency 2 2" xfId="138"/>
    <cellStyle name="Currency 2 2 2" xfId="139"/>
    <cellStyle name="Currency 2 2 3" xfId="140"/>
    <cellStyle name="Currency 2 2 4" xfId="141"/>
    <cellStyle name="Currency 2 3" xfId="142"/>
    <cellStyle name="Currency 2 4" xfId="143"/>
    <cellStyle name="Currency 2 5" xfId="144"/>
    <cellStyle name="Currency 3" xfId="145"/>
    <cellStyle name="Currency 3 2" xfId="146"/>
    <cellStyle name="Currency 4" xfId="147"/>
    <cellStyle name="Currency 4 2" xfId="148"/>
    <cellStyle name="Currency 5" xfId="149"/>
    <cellStyle name="Currency 5 2" xfId="150"/>
    <cellStyle name="Currency 6" xfId="151"/>
    <cellStyle name="Explanatory Text 2" xfId="152"/>
    <cellStyle name="Formula" xfId="153"/>
    <cellStyle name="Good 2" xfId="154"/>
    <cellStyle name="Heading 1 2" xfId="155"/>
    <cellStyle name="Heading 2 2" xfId="156"/>
    <cellStyle name="Heading 3 2" xfId="157"/>
    <cellStyle name="Heading 4 2" xfId="158"/>
    <cellStyle name="Input 2" xfId="159"/>
    <cellStyle name="Linked Cell 2" xfId="160"/>
    <cellStyle name="Neutral 2" xfId="161"/>
    <cellStyle name="Normal 10" xfId="162"/>
    <cellStyle name="Normal 10 2" xfId="163"/>
    <cellStyle name="Normal 10 2 2" xfId="164"/>
    <cellStyle name="Normal 10 2 2 2" xfId="165"/>
    <cellStyle name="Normal 10 2 3" xfId="166"/>
    <cellStyle name="Normal 10 3" xfId="167"/>
    <cellStyle name="Normal 10 3 2" xfId="168"/>
    <cellStyle name="Normal 10 4" xfId="169"/>
    <cellStyle name="Normal 10 4 2" xfId="170"/>
    <cellStyle name="Normal 10 5" xfId="171"/>
    <cellStyle name="Normal 10 6" xfId="172"/>
    <cellStyle name="Normal 11" xfId="173"/>
    <cellStyle name="Normal 11 2" xfId="174"/>
    <cellStyle name="Normal 11 3" xfId="175"/>
    <cellStyle name="Normal 11 4" xfId="176"/>
    <cellStyle name="Normal 12" xfId="177"/>
    <cellStyle name="Normal 12 2" xfId="178"/>
    <cellStyle name="Normal 12 2 2" xfId="179"/>
    <cellStyle name="Normal 12 3" xfId="180"/>
    <cellStyle name="Normal 12 3 2" xfId="181"/>
    <cellStyle name="Normal 12 4" xfId="182"/>
    <cellStyle name="Normal 12 4 2" xfId="183"/>
    <cellStyle name="Normal 12 5" xfId="184"/>
    <cellStyle name="Normal 12 6" xfId="185"/>
    <cellStyle name="Normal 13" xfId="186"/>
    <cellStyle name="Normal 13 2" xfId="187"/>
    <cellStyle name="Normal 13 3" xfId="188"/>
    <cellStyle name="Normal 14" xfId="189"/>
    <cellStyle name="Normal 14 2" xfId="190"/>
    <cellStyle name="Normal 14 3" xfId="191"/>
    <cellStyle name="Normal 14 4" xfId="192"/>
    <cellStyle name="Normal 15" xfId="193"/>
    <cellStyle name="Normal 15 2" xfId="194"/>
    <cellStyle name="Normal 16" xfId="195"/>
    <cellStyle name="Normal 17" xfId="196"/>
    <cellStyle name="Normal 17 2" xfId="197"/>
    <cellStyle name="Normal 17 3" xfId="198"/>
    <cellStyle name="Normal 18" xfId="199"/>
    <cellStyle name="Normal 18 2" xfId="200"/>
    <cellStyle name="Normal 18 3" xfId="201"/>
    <cellStyle name="Normal 19" xfId="202"/>
    <cellStyle name="Normal 19 2" xfId="203"/>
    <cellStyle name="Normal 19 3" xfId="204"/>
    <cellStyle name="Normal 2" xfId="205"/>
    <cellStyle name="Normal 2 2" xfId="206"/>
    <cellStyle name="Normal 2 2 2" xfId="207"/>
    <cellStyle name="Normal 2 2 2 2" xfId="208"/>
    <cellStyle name="Normal 2 2 2 3" xfId="209"/>
    <cellStyle name="Normal 2 2 3" xfId="210"/>
    <cellStyle name="Normal 2 2 4" xfId="211"/>
    <cellStyle name="Normal 2 3" xfId="212"/>
    <cellStyle name="Normal 2 3 2" xfId="213"/>
    <cellStyle name="Normal 2 3 3" xfId="214"/>
    <cellStyle name="Normal 2 3 4" xfId="215"/>
    <cellStyle name="Normal 2 4" xfId="216"/>
    <cellStyle name="Normal 20" xfId="217"/>
    <cellStyle name="Normal 20 2" xfId="218"/>
    <cellStyle name="Normal 20 3" xfId="219"/>
    <cellStyle name="Normal 21" xfId="220"/>
    <cellStyle name="Normal 21 2" xfId="221"/>
    <cellStyle name="Normal 21 3" xfId="222"/>
    <cellStyle name="Normal 22" xfId="223"/>
    <cellStyle name="Normal 22 2" xfId="224"/>
    <cellStyle name="Normal 22 3" xfId="225"/>
    <cellStyle name="Normal 23" xfId="226"/>
    <cellStyle name="Normal 23 2" xfId="227"/>
    <cellStyle name="Normal 24" xfId="228"/>
    <cellStyle name="Normal 25" xfId="229"/>
    <cellStyle name="Normal 3" xfId="230"/>
    <cellStyle name="Normal 3 2" xfId="231"/>
    <cellStyle name="Normal 3 2 2" xfId="232"/>
    <cellStyle name="Normal 3 2 2 2" xfId="233"/>
    <cellStyle name="Normal 3 2 2 2 2" xfId="234"/>
    <cellStyle name="Normal 3 2 2 3" xfId="235"/>
    <cellStyle name="Normal 3 2 3" xfId="236"/>
    <cellStyle name="Normal 3 2 3 2" xfId="237"/>
    <cellStyle name="Normal 3 2 4" xfId="238"/>
    <cellStyle name="Normal 3 2 4 2" xfId="239"/>
    <cellStyle name="Normal 3 2 5" xfId="240"/>
    <cellStyle name="Normal 3 2 5 2" xfId="241"/>
    <cellStyle name="Normal 3 2 6" xfId="242"/>
    <cellStyle name="Normal 3 2 7" xfId="243"/>
    <cellStyle name="Normal 3 3" xfId="244"/>
    <cellStyle name="Normal 3 3 2" xfId="245"/>
    <cellStyle name="Normal 3 3 2 2" xfId="246"/>
    <cellStyle name="Normal 3 3 2 2 2" xfId="247"/>
    <cellStyle name="Normal 3 3 2 3" xfId="248"/>
    <cellStyle name="Normal 3 3 3" xfId="249"/>
    <cellStyle name="Normal 3 3 3 2" xfId="250"/>
    <cellStyle name="Normal 3 3 4" xfId="251"/>
    <cellStyle name="Normal 3 3 4 2" xfId="252"/>
    <cellStyle name="Normal 3 3 5" xfId="253"/>
    <cellStyle name="Normal 3 3 5 2" xfId="254"/>
    <cellStyle name="Normal 3 3 6" xfId="255"/>
    <cellStyle name="Normal 3 3 7" xfId="256"/>
    <cellStyle name="Normal 3 4" xfId="257"/>
    <cellStyle name="Normal 3 4 2" xfId="258"/>
    <cellStyle name="Normal 3 4 3" xfId="259"/>
    <cellStyle name="Normal 3 5" xfId="260"/>
    <cellStyle name="Normal 3 5 2" xfId="261"/>
    <cellStyle name="Normal 3 5 3" xfId="262"/>
    <cellStyle name="Normal 3 6" xfId="263"/>
    <cellStyle name="Normal 3 6 2" xfId="264"/>
    <cellStyle name="Normal 3 6 3" xfId="265"/>
    <cellStyle name="Normal 3 7" xfId="266"/>
    <cellStyle name="Normal 3 8" xfId="267"/>
    <cellStyle name="Normal 4" xfId="268"/>
    <cellStyle name="Normal 4 2" xfId="269"/>
    <cellStyle name="Normal 4 2 2" xfId="270"/>
    <cellStyle name="Normal 4 3" xfId="271"/>
    <cellStyle name="Normal 4 4" xfId="272"/>
    <cellStyle name="Normal 4 5" xfId="273"/>
    <cellStyle name="Normal 5" xfId="274"/>
    <cellStyle name="Normal 5 2" xfId="275"/>
    <cellStyle name="Normal 5 3" xfId="276"/>
    <cellStyle name="Normal 5 4" xfId="277"/>
    <cellStyle name="Normal 6" xfId="278"/>
    <cellStyle name="Normal 6 2" xfId="279"/>
    <cellStyle name="Normal 6 3" xfId="280"/>
    <cellStyle name="Normal 6 4" xfId="281"/>
    <cellStyle name="Normal 7" xfId="282"/>
    <cellStyle name="Normal 7 2" xfId="283"/>
    <cellStyle name="Normal 7 2 2" xfId="284"/>
    <cellStyle name="Normal 7 2 2 2" xfId="285"/>
    <cellStyle name="Normal 7 2 3" xfId="286"/>
    <cellStyle name="Normal 7 2 3 2" xfId="287"/>
    <cellStyle name="Normal 7 2 4" xfId="288"/>
    <cellStyle name="Normal 7 2 4 2" xfId="289"/>
    <cellStyle name="Normal 7 2 5" xfId="290"/>
    <cellStyle name="Normal 7 3" xfId="291"/>
    <cellStyle name="Normal 7 3 2" xfId="292"/>
    <cellStyle name="Normal 7 4" xfId="293"/>
    <cellStyle name="Normal 7 4 2" xfId="294"/>
    <cellStyle name="Normal 7 5" xfId="295"/>
    <cellStyle name="Normal 7 5 2" xfId="296"/>
    <cellStyle name="Normal 7 6" xfId="297"/>
    <cellStyle name="Normal 8" xfId="298"/>
    <cellStyle name="Normal 8 2" xfId="299"/>
    <cellStyle name="Normal 8 2 2" xfId="300"/>
    <cellStyle name="Normal 8 2 2 2" xfId="301"/>
    <cellStyle name="Normal 8 2 3" xfId="302"/>
    <cellStyle name="Normal 8 2 3 2" xfId="303"/>
    <cellStyle name="Normal 8 2 4" xfId="304"/>
    <cellStyle name="Normal 8 2 4 2" xfId="305"/>
    <cellStyle name="Normal 8 2 5" xfId="306"/>
    <cellStyle name="Normal 8 3" xfId="307"/>
    <cellStyle name="Normal 8 3 2" xfId="308"/>
    <cellStyle name="Normal 8 4" xfId="309"/>
    <cellStyle name="Normal 8 4 2" xfId="310"/>
    <cellStyle name="Normal 8 5" xfId="311"/>
    <cellStyle name="Normal 8 5 2" xfId="312"/>
    <cellStyle name="Normal 8 6" xfId="313"/>
    <cellStyle name="Normal 9" xfId="314"/>
    <cellStyle name="Normal 9 2" xfId="315"/>
    <cellStyle name="Normal 9 2 2" xfId="316"/>
    <cellStyle name="Normal 9 3" xfId="317"/>
    <cellStyle name="Normal 9 4" xfId="318"/>
    <cellStyle name="Note 2" xfId="319"/>
    <cellStyle name="Note 3" xfId="320"/>
    <cellStyle name="Note 4" xfId="321"/>
    <cellStyle name="Output 2" xfId="322"/>
    <cellStyle name="Percent 2" xfId="323"/>
    <cellStyle name="Percent 2 2" xfId="324"/>
    <cellStyle name="Percent 2 2 2" xfId="325"/>
    <cellStyle name="Percent 2 2 3" xfId="326"/>
    <cellStyle name="Percent 2 2 3 2" xfId="327"/>
    <cellStyle name="Percent 2 3" xfId="328"/>
    <cellStyle name="Percent 2 3 2" xfId="329"/>
    <cellStyle name="Percent 2 4" xfId="330"/>
    <cellStyle name="Percent 2 5" xfId="331"/>
    <cellStyle name="Percent 2 5 2" xfId="332"/>
    <cellStyle name="Percent 2 6" xfId="333"/>
    <cellStyle name="Percent 3" xfId="334"/>
    <cellStyle name="Percent 3 2" xfId="335"/>
    <cellStyle name="Percent 3 2 2" xfId="336"/>
    <cellStyle name="Percent 3 3" xfId="337"/>
    <cellStyle name="Percent 4" xfId="338"/>
    <cellStyle name="Percent 4 2" xfId="339"/>
    <cellStyle name="Percent 4 2 2" xfId="340"/>
    <cellStyle name="Percent 4 3" xfId="341"/>
    <cellStyle name="Percent 5" xfId="342"/>
    <cellStyle name="Percent 5 2" xfId="343"/>
    <cellStyle name="Percent 6" xfId="344"/>
    <cellStyle name="Percent 7" xfId="345"/>
    <cellStyle name="Title 2" xfId="346"/>
    <cellStyle name="Total 2" xfId="347"/>
    <cellStyle name="Warning Text 2" xfId="348"/>
    <cellStyle name="Yellow" xfId="349"/>
    <cellStyle name="*unknown*" xfId="20" builtinId="8"/>
    <cellStyle name="Excel_BuiltIn_Good" xfId="350"/>
    <cellStyle name="Excel_BuiltIn_Heading 2" xfId="351"/>
    <cellStyle name="Excel_BuiltIn_Heading 3" xfId="352"/>
    <cellStyle name="Excel_BuiltIn_20% - Accent4" xfId="353"/>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0</xdr:row>
      <xdr:rowOff>37800</xdr:rowOff>
    </xdr:from>
    <xdr:to>
      <xdr:col>9</xdr:col>
      <xdr:colOff>564120</xdr:colOff>
      <xdr:row>2</xdr:row>
      <xdr:rowOff>47160</xdr:rowOff>
    </xdr:to>
    <xdr:pic>
      <xdr:nvPicPr>
        <xdr:cNvPr id="0" name="Picture 1" descr="http://www.ibsl.gov.lk/images/Top_Banner_left.jpg"/>
        <xdr:cNvPicPr/>
      </xdr:nvPicPr>
      <xdr:blipFill>
        <a:blip r:embed="rId1"/>
        <a:srcRect l="0" t="0" r="54314" b="0"/>
        <a:stretch/>
      </xdr:blipFill>
      <xdr:spPr>
        <a:xfrm>
          <a:off x="7818480" y="37800"/>
          <a:ext cx="986760" cy="333360"/>
        </a:xfrm>
        <a:prstGeom prst="rect">
          <a:avLst/>
        </a:prstGeom>
        <a:ln w="0">
          <a:noFill/>
        </a:ln>
      </xdr:spPr>
    </xdr:pic>
    <xdr:clientData/>
  </xdr:twoCellAnchor>
  <xdr:twoCellAnchor editAs="oneCell">
    <xdr:from>
      <xdr:col>8</xdr:col>
      <xdr:colOff>221400</xdr:colOff>
      <xdr:row>0</xdr:row>
      <xdr:rowOff>37800</xdr:rowOff>
    </xdr:from>
    <xdr:to>
      <xdr:col>9</xdr:col>
      <xdr:colOff>564120</xdr:colOff>
      <xdr:row>2</xdr:row>
      <xdr:rowOff>47160</xdr:rowOff>
    </xdr:to>
    <xdr:pic>
      <xdr:nvPicPr>
        <xdr:cNvPr id="1" name="Picture 1" descr="http://www.ibsl.gov.lk/images/Top_Banner_left.jpg"/>
        <xdr:cNvPicPr/>
      </xdr:nvPicPr>
      <xdr:blipFill>
        <a:blip r:embed="rId2"/>
        <a:srcRect l="0" t="0" r="54314" b="0"/>
        <a:stretch/>
      </xdr:blipFill>
      <xdr:spPr>
        <a:xfrm>
          <a:off x="7818480" y="37800"/>
          <a:ext cx="986760" cy="333360"/>
        </a:xfrm>
        <a:prstGeom prst="rect">
          <a:avLst/>
        </a:prstGeom>
        <a:ln w="0">
          <a:noFill/>
        </a:ln>
      </xdr:spPr>
    </xdr:pic>
    <xdr:clientData/>
  </xdr:twoCellAnchor>
  <xdr:twoCellAnchor editAs="oneCell">
    <xdr:from>
      <xdr:col>8</xdr:col>
      <xdr:colOff>221400</xdr:colOff>
      <xdr:row>0</xdr:row>
      <xdr:rowOff>37800</xdr:rowOff>
    </xdr:from>
    <xdr:to>
      <xdr:col>9</xdr:col>
      <xdr:colOff>564120</xdr:colOff>
      <xdr:row>2</xdr:row>
      <xdr:rowOff>47160</xdr:rowOff>
    </xdr:to>
    <xdr:pic>
      <xdr:nvPicPr>
        <xdr:cNvPr id="2" name="Picture 1" descr="http://www.ibsl.gov.lk/images/Top_Banner_left.jpg"/>
        <xdr:cNvPicPr/>
      </xdr:nvPicPr>
      <xdr:blipFill>
        <a:blip r:embed="rId3"/>
        <a:srcRect l="0" t="0" r="54314" b="0"/>
        <a:stretch/>
      </xdr:blipFill>
      <xdr:spPr>
        <a:xfrm>
          <a:off x="7818480" y="37800"/>
          <a:ext cx="98676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47520</xdr:rowOff>
    </xdr:from>
    <xdr:to>
      <xdr:col>5</xdr:col>
      <xdr:colOff>624240</xdr:colOff>
      <xdr:row>14</xdr:row>
      <xdr:rowOff>114480</xdr:rowOff>
    </xdr:to>
    <xdr:cxnSp>
      <xdr:nvCxnSpPr>
        <xdr:cNvPr id="3" name="Elbow Connector 1"/>
        <xdr:cNvCxnSpPr/>
      </xdr:nvCxnSpPr>
      <xdr:spPr>
        <a:xfrm rot="5400000">
          <a:off x="4251600" y="1915920"/>
          <a:ext cx="1801080" cy="564840"/>
        </a:xfrm>
        <a:prstGeom prst="bentConnector3">
          <a:avLst>
            <a:gd name="adj1" fmla="val 99740"/>
          </a:avLst>
        </a:prstGeom>
        <a:ln w="19080">
          <a:solidFill>
            <a:srgbClr val="ff0000"/>
          </a:solidFill>
          <a:prstDash val="lgDash"/>
          <a:miter/>
          <a:tailEnd len="med" type="triangle" w="med"/>
        </a:ln>
      </xdr:spPr>
    </xdr:cxnSp>
    <xdr:clientData/>
  </xdr:twoCellAnchor>
</xdr:wsDr>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4765625" defaultRowHeight="12.75" zeroHeight="false" outlineLevelRow="0" outlineLevelCol="0"/>
  <cols>
    <col collapsed="false" customWidth="true" hidden="false" outlineLevel="0" max="1" min="1" style="1" width="11.7"/>
    <col collapsed="false" customWidth="true" hidden="false" outlineLevel="0" max="2" min="2" style="1" width="125.56"/>
    <col collapsed="false" customWidth="false" hidden="false" outlineLevel="0" max="257" min="3" style="1" width="8.85"/>
  </cols>
  <sheetData>
    <row r="1" customFormat="false" ht="12.75" hidden="false" customHeight="false" outlineLevel="0" collapsed="false">
      <c r="A1" s="2" t="s">
        <v>0</v>
      </c>
      <c r="B1" s="2"/>
    </row>
    <row r="2" customFormat="false" ht="12.75" hidden="false" customHeight="false" outlineLevel="0" collapsed="false">
      <c r="A2" s="3"/>
      <c r="B2" s="3"/>
    </row>
    <row r="3" customFormat="false" ht="12.75" hidden="false" customHeight="false" outlineLevel="0" collapsed="false">
      <c r="A3" s="4"/>
      <c r="B3" s="5" t="s">
        <v>1</v>
      </c>
    </row>
    <row r="4" customFormat="false" ht="12.75" hidden="false" customHeight="false" outlineLevel="0" collapsed="false">
      <c r="A4" s="6"/>
      <c r="B4" s="5" t="s">
        <v>2</v>
      </c>
    </row>
    <row r="5" s="9" customFormat="true" ht="12.75" hidden="false" customHeight="false" outlineLevel="0" collapsed="false">
      <c r="A5" s="7" t="s">
        <v>3</v>
      </c>
      <c r="B5" s="8" t="s">
        <v>4</v>
      </c>
    </row>
    <row r="6" s="9" customFormat="true" ht="12.75" hidden="false" customHeight="false" outlineLevel="0" collapsed="false">
      <c r="A6" s="7"/>
      <c r="B6" s="8"/>
    </row>
    <row r="7" customFormat="false" ht="12.75" hidden="false" customHeight="false" outlineLevel="0" collapsed="false">
      <c r="A7" s="3"/>
      <c r="B7" s="5"/>
    </row>
    <row r="8" customFormat="false" ht="12.75" hidden="false" customHeight="false" outlineLevel="0" collapsed="false">
      <c r="A8" s="4"/>
      <c r="B8" s="5" t="s">
        <v>5</v>
      </c>
    </row>
    <row r="9" customFormat="false" ht="12.75" hidden="false" customHeight="false" outlineLevel="0" collapsed="false">
      <c r="A9" s="10"/>
      <c r="B9" s="5" t="s">
        <v>6</v>
      </c>
    </row>
    <row r="10" customFormat="false" ht="12.75" hidden="false" customHeight="false" outlineLevel="0" collapsed="false">
      <c r="A10" s="11"/>
      <c r="B10" s="5" t="s">
        <v>7</v>
      </c>
    </row>
    <row r="11" customFormat="false" ht="13.5" hidden="false" customHeight="false" outlineLevel="0" collapsed="false"/>
    <row r="12" customFormat="false" ht="13.5" hidden="false" customHeight="false" outlineLevel="0" collapsed="false">
      <c r="A12" s="12" t="s">
        <v>8</v>
      </c>
      <c r="B12" s="12"/>
    </row>
    <row r="13" customFormat="false" ht="13.5" hidden="false" customHeight="false" outlineLevel="0" collapsed="false">
      <c r="A13" s="13"/>
      <c r="B13" s="13"/>
    </row>
    <row r="14" customFormat="false" ht="13.5" hidden="false" customHeight="false" outlineLevel="0" collapsed="false">
      <c r="A14" s="14" t="s">
        <v>9</v>
      </c>
      <c r="B14" s="15" t="s">
        <v>10</v>
      </c>
    </row>
    <row r="15" customFormat="false" ht="12.75" hidden="false" customHeight="false" outlineLevel="0" collapsed="false">
      <c r="A15" s="16" t="n">
        <v>1</v>
      </c>
      <c r="B15" s="17" t="s">
        <v>11</v>
      </c>
    </row>
    <row r="16" customFormat="false" ht="12.75" hidden="false" customHeight="false" outlineLevel="0" collapsed="false">
      <c r="A16" s="18" t="n">
        <v>2</v>
      </c>
      <c r="B16" s="19" t="s">
        <v>12</v>
      </c>
    </row>
    <row r="17" customFormat="false" ht="12.75" hidden="false" customHeight="false" outlineLevel="0" collapsed="false">
      <c r="A17" s="18" t="n">
        <v>3</v>
      </c>
      <c r="B17" s="20" t="s">
        <v>13</v>
      </c>
    </row>
    <row r="18" customFormat="false" ht="12.75" hidden="false" customHeight="false" outlineLevel="0" collapsed="false">
      <c r="A18" s="18" t="n">
        <v>4</v>
      </c>
      <c r="B18" s="21" t="s">
        <v>14</v>
      </c>
    </row>
    <row r="19" customFormat="false" ht="25.5" hidden="false" customHeight="false" outlineLevel="0" collapsed="false">
      <c r="A19" s="18" t="n">
        <v>5</v>
      </c>
      <c r="B19" s="19" t="s">
        <v>15</v>
      </c>
    </row>
    <row r="20" s="24" customFormat="true" ht="25.5" hidden="false" customHeight="false" outlineLevel="0" collapsed="false">
      <c r="A20" s="22" t="n">
        <v>6</v>
      </c>
      <c r="B20" s="23" t="s">
        <v>16</v>
      </c>
    </row>
    <row r="21" s="24" customFormat="true" ht="25.5" hidden="false" customHeight="false" outlineLevel="0" collapsed="false">
      <c r="A21" s="22" t="n">
        <v>7</v>
      </c>
      <c r="B21" s="23" t="s">
        <v>17</v>
      </c>
    </row>
    <row r="22" s="24" customFormat="true" ht="13.5" hidden="false" customHeight="false" outlineLevel="0" collapsed="false">
      <c r="A22" s="22"/>
      <c r="B22" s="23"/>
    </row>
    <row r="23" s="24" customFormat="true" ht="13.5" hidden="false" customHeight="false" outlineLevel="0" collapsed="false">
      <c r="A23" s="25" t="s">
        <v>18</v>
      </c>
      <c r="B23" s="26" t="s">
        <v>19</v>
      </c>
    </row>
    <row r="24" customFormat="false" ht="25.5" hidden="false" customHeight="false" outlineLevel="0" collapsed="false">
      <c r="A24" s="22" t="n">
        <v>1</v>
      </c>
      <c r="B24" s="19" t="s">
        <v>20</v>
      </c>
    </row>
    <row r="25" customFormat="false" ht="13.5" hidden="false" customHeight="false" outlineLevel="0" collapsed="false">
      <c r="A25" s="22"/>
      <c r="B25" s="19"/>
    </row>
    <row r="26" customFormat="false" ht="13.5" hidden="false" customHeight="false" outlineLevel="0" collapsed="false">
      <c r="A26" s="25" t="s">
        <v>9</v>
      </c>
      <c r="B26" s="26" t="s">
        <v>21</v>
      </c>
    </row>
    <row r="27" customFormat="false" ht="38.25" hidden="false" customHeight="false" outlineLevel="0" collapsed="false">
      <c r="A27" s="22" t="n">
        <v>1</v>
      </c>
      <c r="B27" s="19" t="s">
        <v>22</v>
      </c>
    </row>
    <row r="28" customFormat="false" ht="12.75" hidden="false" customHeight="false" outlineLevel="0" collapsed="false">
      <c r="A28" s="22" t="n">
        <v>2</v>
      </c>
      <c r="B28" s="19" t="s">
        <v>23</v>
      </c>
    </row>
    <row r="29" customFormat="false" ht="13.5" hidden="false" customHeight="false" outlineLevel="0" collapsed="false">
      <c r="A29" s="22"/>
      <c r="B29" s="19"/>
    </row>
    <row r="30" customFormat="false" ht="13.5" hidden="false" customHeight="false" outlineLevel="0" collapsed="false">
      <c r="A30" s="25" t="s">
        <v>18</v>
      </c>
      <c r="B30" s="26" t="s">
        <v>24</v>
      </c>
    </row>
    <row r="31" customFormat="false" ht="12.75" hidden="false" customHeight="false" outlineLevel="0" collapsed="false">
      <c r="A31" s="18" t="n">
        <v>1</v>
      </c>
      <c r="B31" s="23" t="s">
        <v>25</v>
      </c>
    </row>
    <row r="32" customFormat="false" ht="12.75" hidden="false" customHeight="false" outlineLevel="0" collapsed="false">
      <c r="A32" s="18" t="n">
        <v>2</v>
      </c>
      <c r="B32" s="23" t="s">
        <v>26</v>
      </c>
    </row>
    <row r="33" customFormat="false" ht="12.75" hidden="false" customHeight="false" outlineLevel="0" collapsed="false">
      <c r="A33" s="18" t="n">
        <v>3</v>
      </c>
      <c r="B33" s="23" t="s">
        <v>27</v>
      </c>
    </row>
    <row r="34" customFormat="false" ht="13.5" hidden="false" customHeight="false" outlineLevel="0" collapsed="false">
      <c r="A34" s="18"/>
      <c r="B34" s="20"/>
    </row>
    <row r="35" customFormat="false" ht="13.5" hidden="false" customHeight="false" outlineLevel="0" collapsed="false">
      <c r="A35" s="25" t="s">
        <v>9</v>
      </c>
      <c r="B35" s="26" t="s">
        <v>28</v>
      </c>
    </row>
    <row r="36" customFormat="false" ht="12.75" hidden="false" customHeight="false" outlineLevel="0" collapsed="false">
      <c r="A36" s="18" t="n">
        <v>1</v>
      </c>
      <c r="B36" s="23" t="s">
        <v>29</v>
      </c>
    </row>
    <row r="37" s="29" customFormat="true" ht="12.75" hidden="false" customHeight="false" outlineLevel="0" collapsed="false">
      <c r="A37" s="27" t="n">
        <v>2</v>
      </c>
      <c r="B37" s="28" t="s">
        <v>30</v>
      </c>
    </row>
    <row r="38" s="29" customFormat="true" ht="12.75" hidden="false" customHeight="false" outlineLevel="0" collapsed="false">
      <c r="A38" s="18" t="n">
        <v>3</v>
      </c>
      <c r="B38" s="28" t="s">
        <v>31</v>
      </c>
    </row>
    <row r="39" s="29" customFormat="true" ht="13.5" hidden="false" customHeight="false" outlineLevel="0" collapsed="false">
      <c r="A39" s="27"/>
      <c r="B39" s="28"/>
    </row>
    <row r="40" customFormat="false" ht="13.5" hidden="false" customHeight="false" outlineLevel="0" collapsed="false">
      <c r="A40" s="25" t="s">
        <v>9</v>
      </c>
      <c r="B40" s="26" t="s">
        <v>32</v>
      </c>
    </row>
    <row r="41" customFormat="false" ht="12.75" hidden="false" customHeight="false" outlineLevel="0" collapsed="false">
      <c r="A41" s="18" t="n">
        <v>1</v>
      </c>
      <c r="B41" s="23" t="s">
        <v>33</v>
      </c>
    </row>
    <row r="42" customFormat="false" ht="13.5" hidden="false" customHeight="false" outlineLevel="0" collapsed="false">
      <c r="A42" s="14"/>
      <c r="B42" s="15"/>
    </row>
  </sheetData>
  <mergeCells count="3">
    <mergeCell ref="A1:B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6.85"/>
    <col collapsed="false" customWidth="true" hidden="false" outlineLevel="0" max="3" min="3" style="186" width="23.28"/>
    <col collapsed="false" customWidth="true" hidden="false" outlineLevel="0" max="4" min="4" style="186" width="17.85"/>
    <col collapsed="false" customWidth="true" hidden="false" outlineLevel="0" max="5" min="5" style="186" width="16.28"/>
    <col collapsed="false" customWidth="true" hidden="false" outlineLevel="0" max="6" min="6" style="186" width="17.42"/>
    <col collapsed="false" customWidth="true" hidden="false" outlineLevel="0" max="7" min="7" style="186" width="24.13"/>
    <col collapsed="false" customWidth="false" hidden="false" outlineLevel="0" max="257" min="8" style="186" width="9.14"/>
  </cols>
  <sheetData>
    <row r="1" s="62" customFormat="true" ht="12.75" hidden="false" customHeight="false" outlineLevel="0" collapsed="false">
      <c r="B1" s="41" t="s">
        <v>60</v>
      </c>
    </row>
    <row r="2" s="62" customFormat="true" ht="12.75" hidden="false" customHeight="false" outlineLevel="0" collapsed="false">
      <c r="B2" s="186" t="s">
        <v>246</v>
      </c>
    </row>
    <row r="3" s="62" customFormat="true" ht="12.75" hidden="false" customHeight="false" outlineLevel="0" collapsed="false">
      <c r="B3" s="213" t="s">
        <v>305</v>
      </c>
    </row>
    <row r="4" customFormat="false" ht="12.75" hidden="false" customHeight="false" outlineLevel="0" collapsed="false">
      <c r="B4" s="186" t="s">
        <v>95</v>
      </c>
      <c r="C4" s="213"/>
    </row>
    <row r="5" customFormat="false" ht="12.75" hidden="false" customHeight="false" outlineLevel="0" collapsed="false">
      <c r="B5" s="186" t="s">
        <v>96</v>
      </c>
      <c r="C5" s="213"/>
    </row>
    <row r="6" customFormat="false" ht="12.75" hidden="false" customHeight="false" outlineLevel="0" collapsed="false">
      <c r="C6" s="213"/>
    </row>
    <row r="7" customFormat="false" ht="13.5" hidden="false" customHeight="false" outlineLevel="0" collapsed="false">
      <c r="C7" s="230"/>
      <c r="D7" s="230"/>
      <c r="E7" s="230"/>
      <c r="G7" s="241" t="s">
        <v>286</v>
      </c>
    </row>
    <row r="8" s="303" customFormat="true" ht="51" hidden="false" customHeight="true" outlineLevel="0" collapsed="false">
      <c r="B8" s="231" t="s">
        <v>287</v>
      </c>
      <c r="C8" s="242" t="s">
        <v>299</v>
      </c>
      <c r="D8" s="190" t="s">
        <v>252</v>
      </c>
      <c r="E8" s="190" t="s">
        <v>102</v>
      </c>
      <c r="F8" s="190" t="s">
        <v>253</v>
      </c>
      <c r="G8" s="191" t="s">
        <v>254</v>
      </c>
    </row>
    <row r="9" customFormat="false" ht="12.75" hidden="false" customHeight="false" outlineLevel="0" collapsed="false">
      <c r="B9" s="304"/>
      <c r="C9" s="295" t="s">
        <v>276</v>
      </c>
      <c r="D9" s="296" t="s">
        <v>294</v>
      </c>
      <c r="E9" s="296" t="s">
        <v>288</v>
      </c>
      <c r="F9" s="297" t="s">
        <v>300</v>
      </c>
      <c r="G9" s="298" t="s">
        <v>301</v>
      </c>
    </row>
    <row r="10" s="32" customFormat="true" ht="12.75" hidden="false" customHeight="false" outlineLevel="0" collapsed="false">
      <c r="B10" s="305" t="n">
        <v>1</v>
      </c>
      <c r="C10" s="300" t="s">
        <v>306</v>
      </c>
      <c r="D10" s="251"/>
      <c r="E10" s="251"/>
      <c r="F10" s="251"/>
      <c r="G10" s="227"/>
    </row>
    <row r="11" customFormat="false" ht="12.75" hidden="false" customHeight="false" outlineLevel="0" collapsed="false">
      <c r="B11" s="223"/>
      <c r="C11" s="248" t="s">
        <v>148</v>
      </c>
      <c r="D11" s="238"/>
      <c r="E11" s="238"/>
      <c r="F11" s="238"/>
      <c r="G11" s="226"/>
    </row>
    <row r="12" customFormat="false" ht="12.75" hidden="false" customHeight="false" outlineLevel="0" collapsed="false">
      <c r="B12" s="223"/>
      <c r="C12" s="248" t="s">
        <v>149</v>
      </c>
      <c r="D12" s="238"/>
      <c r="E12" s="238"/>
      <c r="F12" s="238"/>
      <c r="G12" s="226"/>
    </row>
    <row r="13" customFormat="false" ht="12.75" hidden="false" customHeight="false" outlineLevel="0" collapsed="false">
      <c r="B13" s="223"/>
      <c r="C13" s="248" t="s">
        <v>278</v>
      </c>
      <c r="D13" s="238"/>
      <c r="E13" s="238"/>
      <c r="F13" s="238"/>
      <c r="G13" s="226"/>
    </row>
    <row r="14" customFormat="false" ht="12.75" hidden="false" customHeight="false" outlineLevel="0" collapsed="false">
      <c r="B14" s="223"/>
      <c r="C14" s="306" t="s">
        <v>260</v>
      </c>
      <c r="D14" s="251" t="n">
        <f aca="false">SUM(D11:D13)</f>
        <v>0</v>
      </c>
      <c r="E14" s="251" t="n">
        <f aca="false">SUM(E11:E13)</f>
        <v>0</v>
      </c>
      <c r="F14" s="251" t="n">
        <f aca="false">SUM(F11:F13)</f>
        <v>0</v>
      </c>
      <c r="G14" s="226" t="n">
        <f aca="false">SUM(G11:G13)</f>
        <v>0</v>
      </c>
    </row>
    <row r="15" customFormat="false" ht="30.75" hidden="false" customHeight="true" outlineLevel="0" collapsed="false">
      <c r="B15" s="305" t="n">
        <v>2</v>
      </c>
      <c r="C15" s="300" t="s">
        <v>303</v>
      </c>
      <c r="D15" s="301"/>
      <c r="E15" s="301"/>
      <c r="F15" s="251"/>
      <c r="G15" s="227"/>
    </row>
    <row r="16" customFormat="false" ht="12.75" hidden="false" customHeight="false" outlineLevel="0" collapsed="false">
      <c r="B16" s="223"/>
      <c r="C16" s="248" t="s">
        <v>148</v>
      </c>
      <c r="D16" s="238"/>
      <c r="E16" s="238"/>
      <c r="F16" s="238"/>
      <c r="G16" s="226"/>
    </row>
    <row r="17" customFormat="false" ht="12.75" hidden="false" customHeight="false" outlineLevel="0" collapsed="false">
      <c r="B17" s="223"/>
      <c r="C17" s="248" t="s">
        <v>149</v>
      </c>
      <c r="D17" s="238"/>
      <c r="E17" s="238"/>
      <c r="F17" s="238"/>
      <c r="G17" s="226"/>
    </row>
    <row r="18" customFormat="false" ht="12.75" hidden="false" customHeight="false" outlineLevel="0" collapsed="false">
      <c r="B18" s="223"/>
      <c r="C18" s="248" t="s">
        <v>278</v>
      </c>
      <c r="D18" s="238"/>
      <c r="E18" s="238"/>
      <c r="F18" s="238"/>
      <c r="G18" s="226"/>
    </row>
    <row r="19" customFormat="false" ht="12.75" hidden="false" customHeight="false" outlineLevel="0" collapsed="false">
      <c r="B19" s="223"/>
      <c r="C19" s="250" t="s">
        <v>260</v>
      </c>
      <c r="D19" s="251" t="n">
        <f aca="false">SUM(D16:D18)</f>
        <v>0</v>
      </c>
      <c r="E19" s="251" t="n">
        <f aca="false">SUM(E16:E18)</f>
        <v>0</v>
      </c>
      <c r="F19" s="251" t="n">
        <f aca="false">SUM(F16:F18)</f>
        <v>0</v>
      </c>
      <c r="G19" s="226" t="n">
        <f aca="false">SUM(G16:G18)</f>
        <v>0</v>
      </c>
    </row>
    <row r="20" customFormat="false" ht="12.75" hidden="false" customHeight="false" outlineLevel="0" collapsed="false">
      <c r="B20" s="223"/>
      <c r="C20" s="236"/>
      <c r="D20" s="251"/>
      <c r="E20" s="251"/>
      <c r="F20" s="251"/>
      <c r="G20" s="227"/>
    </row>
    <row r="21" s="62" customFormat="true" ht="13.5" hidden="false" customHeight="false" outlineLevel="0" collapsed="false">
      <c r="B21" s="307"/>
      <c r="C21" s="291" t="s">
        <v>261</v>
      </c>
      <c r="D21" s="308" t="n">
        <f aca="false">D14+D19</f>
        <v>0</v>
      </c>
      <c r="E21" s="308" t="n">
        <f aca="false">E14+E19</f>
        <v>0</v>
      </c>
      <c r="F21" s="308" t="n">
        <f aca="false">F14+F19</f>
        <v>0</v>
      </c>
      <c r="G21" s="212" t="n">
        <f aca="false">G14+G19</f>
        <v>0</v>
      </c>
    </row>
    <row r="22" customFormat="false" ht="12.75" hidden="false" customHeight="false" outlineLevel="0" collapsed="false">
      <c r="B22" s="309" t="s">
        <v>307</v>
      </c>
      <c r="C22" s="213" t="s">
        <v>262</v>
      </c>
      <c r="D22" s="230"/>
      <c r="E22" s="230"/>
    </row>
    <row r="23" customFormat="false" ht="12.75" hidden="false" customHeight="false" outlineLevel="0" collapsed="false">
      <c r="C23" s="46" t="s">
        <v>304</v>
      </c>
      <c r="D23" s="310"/>
      <c r="E23" s="230"/>
    </row>
    <row r="25" customFormat="false" ht="12.75" hidden="false" customHeight="false" outlineLevel="0" collapsed="false">
      <c r="C25" s="214"/>
      <c r="D25" s="214"/>
      <c r="E25" s="214"/>
      <c r="F25" s="214"/>
      <c r="G25" s="214"/>
    </row>
    <row r="26" customFormat="false" ht="12.75" hidden="false" customHeight="false" outlineLevel="0" collapsed="false">
      <c r="C26" s="214"/>
      <c r="D26" s="214"/>
      <c r="E26" s="214"/>
      <c r="F26" s="214"/>
      <c r="G26" s="214"/>
    </row>
    <row r="27" customFormat="false" ht="12.75" hidden="false" customHeight="false" outlineLevel="0" collapsed="false">
      <c r="C27" s="214"/>
      <c r="D27" s="214"/>
      <c r="E27" s="214"/>
      <c r="F27" s="214"/>
      <c r="G27" s="214"/>
    </row>
    <row r="28" customFormat="false" ht="12.75" hidden="false" customHeight="false" outlineLevel="0" collapsed="false">
      <c r="C28" s="214"/>
      <c r="D28" s="214"/>
      <c r="E28" s="214"/>
      <c r="F28" s="214"/>
      <c r="G28" s="214"/>
    </row>
    <row r="29" customFormat="false" ht="12.75" hidden="false" customHeight="false" outlineLevel="0" collapsed="false">
      <c r="C29" s="214"/>
      <c r="D29" s="214"/>
      <c r="E29" s="214"/>
      <c r="F29" s="214"/>
      <c r="G29" s="214"/>
    </row>
    <row r="33" customFormat="false" ht="12.75" hidden="false" customHeight="false" outlineLevel="0" collapsed="false">
      <c r="C33" s="259"/>
      <c r="D33" s="216"/>
      <c r="E33" s="216"/>
      <c r="F33" s="216"/>
      <c r="G33" s="216"/>
    </row>
    <row r="34" customFormat="false" ht="12.75" hidden="false" customHeight="false" outlineLevel="0" collapsed="false">
      <c r="C34" s="259" t="s">
        <v>291</v>
      </c>
      <c r="D34" s="216" t="s">
        <v>265</v>
      </c>
      <c r="E34" s="216" t="s">
        <v>266</v>
      </c>
      <c r="F34" s="216" t="s">
        <v>267</v>
      </c>
      <c r="G34" s="216" t="s">
        <v>268</v>
      </c>
    </row>
    <row r="35" customFormat="false" ht="38.25" hidden="false" customHeight="false" outlineLevel="0" collapsed="false">
      <c r="C35" s="219" t="s">
        <v>145</v>
      </c>
      <c r="D35" s="220" t="n">
        <f aca="false">'Market Consistent Balance Sheet'!D48</f>
        <v>0</v>
      </c>
      <c r="E35" s="220" t="n">
        <f aca="false">'Market Consistent Balance Sheet'!E48</f>
        <v>0</v>
      </c>
      <c r="F35" s="220" t="n">
        <f aca="false">'Market Consistent Balance Sheet'!K48</f>
        <v>0</v>
      </c>
      <c r="G35" s="220" t="n">
        <f aca="false">'Market Consistent Balance Sheet'!M48</f>
        <v>0</v>
      </c>
    </row>
    <row r="36" customFormat="false" ht="12.75" hidden="false" customHeight="false" outlineLevel="0" collapsed="false">
      <c r="C36" s="216" t="s">
        <v>269</v>
      </c>
      <c r="D36" s="220" t="n">
        <f aca="false">D35-E21</f>
        <v>0</v>
      </c>
      <c r="E36" s="220" t="n">
        <f aca="false">E35-D21</f>
        <v>0</v>
      </c>
      <c r="F36" s="220" t="n">
        <f aca="false">F35-F21</f>
        <v>0</v>
      </c>
      <c r="G36" s="220" t="n">
        <f aca="false">G35-G21</f>
        <v>0</v>
      </c>
    </row>
  </sheetData>
  <mergeCells count="2">
    <mergeCell ref="B11:B13"/>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6.85"/>
    <col collapsed="false" customWidth="true" hidden="false" outlineLevel="0" max="3" min="3" style="186" width="30.13"/>
    <col collapsed="false" customWidth="true" hidden="false" outlineLevel="0" max="4" min="4" style="186" width="24.28"/>
    <col collapsed="false" customWidth="true" hidden="false" outlineLevel="0" max="6" min="5" style="186" width="19.41"/>
    <col collapsed="false" customWidth="true" hidden="false" outlineLevel="0" max="7" min="7" style="186" width="15.28"/>
    <col collapsed="false" customWidth="false" hidden="false" outlineLevel="0" max="257" min="8" style="186" width="9.14"/>
  </cols>
  <sheetData>
    <row r="1" s="62" customFormat="true" ht="12.75" hidden="false" customHeight="false" outlineLevel="0" collapsed="false">
      <c r="B1" s="41" t="s">
        <v>63</v>
      </c>
    </row>
    <row r="2" s="62" customFormat="true" ht="12.75" hidden="false" customHeight="false" outlineLevel="0" collapsed="false">
      <c r="B2" s="186" t="s">
        <v>246</v>
      </c>
    </row>
    <row r="3" s="62" customFormat="true" ht="12.75" hidden="false" customHeight="false" outlineLevel="0" collapsed="false">
      <c r="B3" s="311" t="s">
        <v>308</v>
      </c>
      <c r="C3" s="186"/>
      <c r="D3" s="186"/>
      <c r="E3" s="186"/>
    </row>
    <row r="4" customFormat="false" ht="12.75" hidden="false" customHeight="false" outlineLevel="0" collapsed="false">
      <c r="B4" s="186" t="s">
        <v>95</v>
      </c>
    </row>
    <row r="5" customFormat="false" ht="12.75" hidden="false" customHeight="false" outlineLevel="0" collapsed="false">
      <c r="B5" s="186" t="s">
        <v>96</v>
      </c>
    </row>
    <row r="6" customFormat="false" ht="18" hidden="false" customHeight="true" outlineLevel="0" collapsed="false"/>
    <row r="7" customFormat="false" ht="18" hidden="false" customHeight="true" outlineLevel="0" collapsed="false">
      <c r="G7" s="241" t="s">
        <v>286</v>
      </c>
    </row>
    <row r="8" customFormat="false" ht="64.5" hidden="false" customHeight="true" outlineLevel="0" collapsed="false">
      <c r="B8" s="286" t="s">
        <v>249</v>
      </c>
      <c r="C8" s="242" t="s">
        <v>44</v>
      </c>
      <c r="D8" s="190" t="s">
        <v>252</v>
      </c>
      <c r="E8" s="190" t="s">
        <v>102</v>
      </c>
      <c r="F8" s="190" t="s">
        <v>253</v>
      </c>
      <c r="G8" s="191" t="s">
        <v>254</v>
      </c>
    </row>
    <row r="9" customFormat="false" ht="23.25" hidden="false" customHeight="true" outlineLevel="0" collapsed="false">
      <c r="B9" s="198"/>
      <c r="C9" s="312" t="s">
        <v>276</v>
      </c>
      <c r="D9" s="312" t="s">
        <v>294</v>
      </c>
      <c r="E9" s="313" t="s">
        <v>288</v>
      </c>
      <c r="F9" s="312" t="s">
        <v>300</v>
      </c>
      <c r="G9" s="314" t="s">
        <v>301</v>
      </c>
    </row>
    <row r="10" customFormat="false" ht="51" hidden="false" customHeight="true" outlineLevel="0" collapsed="false">
      <c r="B10" s="198" t="n">
        <v>1</v>
      </c>
      <c r="C10" s="315" t="s">
        <v>309</v>
      </c>
      <c r="D10" s="316"/>
      <c r="E10" s="317"/>
      <c r="F10" s="316"/>
      <c r="G10" s="318"/>
    </row>
    <row r="11" customFormat="false" ht="12.75" hidden="false" customHeight="false" outlineLevel="0" collapsed="false">
      <c r="B11" s="198"/>
      <c r="C11" s="248" t="s">
        <v>148</v>
      </c>
      <c r="D11" s="238"/>
      <c r="E11" s="238"/>
      <c r="F11" s="238"/>
      <c r="G11" s="226"/>
    </row>
    <row r="12" customFormat="false" ht="12.75" hidden="false" customHeight="false" outlineLevel="0" collapsed="false">
      <c r="B12" s="198"/>
      <c r="C12" s="248" t="s">
        <v>149</v>
      </c>
      <c r="D12" s="238"/>
      <c r="E12" s="238"/>
      <c r="F12" s="238"/>
      <c r="G12" s="226"/>
    </row>
    <row r="13" customFormat="false" ht="12.75" hidden="false" customHeight="false" outlineLevel="0" collapsed="false">
      <c r="B13" s="198"/>
      <c r="C13" s="248" t="s">
        <v>278</v>
      </c>
      <c r="D13" s="238"/>
      <c r="E13" s="238"/>
      <c r="F13" s="238"/>
      <c r="G13" s="226"/>
    </row>
    <row r="14" customFormat="false" ht="12.75" hidden="false" customHeight="false" outlineLevel="0" collapsed="false">
      <c r="B14" s="198"/>
      <c r="C14" s="236" t="s">
        <v>279</v>
      </c>
      <c r="D14" s="238"/>
      <c r="E14" s="238"/>
      <c r="F14" s="238"/>
      <c r="G14" s="226"/>
    </row>
    <row r="15" customFormat="false" ht="12.75" hidden="false" customHeight="false" outlineLevel="0" collapsed="false">
      <c r="B15" s="198"/>
      <c r="C15" s="236" t="s">
        <v>280</v>
      </c>
      <c r="D15" s="238"/>
      <c r="E15" s="238"/>
      <c r="F15" s="238"/>
      <c r="G15" s="226"/>
    </row>
    <row r="16" customFormat="false" ht="12.75" hidden="false" customHeight="false" outlineLevel="0" collapsed="false">
      <c r="B16" s="198"/>
      <c r="C16" s="306" t="s">
        <v>260</v>
      </c>
      <c r="D16" s="251" t="n">
        <f aca="false">SUM(D11:D15)</f>
        <v>0</v>
      </c>
      <c r="E16" s="251" t="n">
        <f aca="false">SUM(E11:E15)</f>
        <v>0</v>
      </c>
      <c r="F16" s="251" t="n">
        <f aca="false">SUM(F11:F15)</f>
        <v>0</v>
      </c>
      <c r="G16" s="226" t="n">
        <f aca="false">SUM(G11:G15)</f>
        <v>0</v>
      </c>
    </row>
    <row r="17" customFormat="false" ht="12.75" hidden="false" customHeight="false" outlineLevel="0" collapsed="false">
      <c r="B17" s="198"/>
      <c r="C17" s="236"/>
      <c r="D17" s="251"/>
      <c r="E17" s="251"/>
      <c r="F17" s="251"/>
      <c r="G17" s="227"/>
    </row>
    <row r="18" customFormat="false" ht="51" hidden="false" customHeight="false" outlineLevel="0" collapsed="false">
      <c r="B18" s="198" t="n">
        <v>2</v>
      </c>
      <c r="C18" s="315" t="s">
        <v>310</v>
      </c>
      <c r="D18" s="251"/>
      <c r="E18" s="251"/>
      <c r="F18" s="251"/>
      <c r="G18" s="227"/>
    </row>
    <row r="19" customFormat="false" ht="12.75" hidden="false" customHeight="false" outlineLevel="0" collapsed="false">
      <c r="B19" s="198"/>
      <c r="C19" s="248" t="s">
        <v>148</v>
      </c>
      <c r="D19" s="238"/>
      <c r="E19" s="238"/>
      <c r="F19" s="238"/>
      <c r="G19" s="226"/>
    </row>
    <row r="20" customFormat="false" ht="12.75" hidden="false" customHeight="false" outlineLevel="0" collapsed="false">
      <c r="B20" s="198"/>
      <c r="C20" s="248" t="s">
        <v>149</v>
      </c>
      <c r="D20" s="238"/>
      <c r="E20" s="238"/>
      <c r="F20" s="238"/>
      <c r="G20" s="226"/>
    </row>
    <row r="21" customFormat="false" ht="12.75" hidden="false" customHeight="false" outlineLevel="0" collapsed="false">
      <c r="B21" s="198"/>
      <c r="C21" s="248" t="s">
        <v>278</v>
      </c>
      <c r="D21" s="238"/>
      <c r="E21" s="238"/>
      <c r="F21" s="238"/>
      <c r="G21" s="226"/>
    </row>
    <row r="22" customFormat="false" ht="12.75" hidden="false" customHeight="false" outlineLevel="0" collapsed="false">
      <c r="B22" s="198"/>
      <c r="C22" s="236" t="s">
        <v>279</v>
      </c>
      <c r="D22" s="238"/>
      <c r="E22" s="238"/>
      <c r="F22" s="238"/>
      <c r="G22" s="226"/>
    </row>
    <row r="23" customFormat="false" ht="12.75" hidden="false" customHeight="false" outlineLevel="0" collapsed="false">
      <c r="B23" s="198"/>
      <c r="C23" s="236" t="s">
        <v>280</v>
      </c>
      <c r="D23" s="238"/>
      <c r="E23" s="238"/>
      <c r="F23" s="238"/>
      <c r="G23" s="226"/>
    </row>
    <row r="24" customFormat="false" ht="12.75" hidden="false" customHeight="false" outlineLevel="0" collapsed="false">
      <c r="B24" s="198"/>
      <c r="C24" s="306" t="s">
        <v>260</v>
      </c>
      <c r="D24" s="251" t="n">
        <f aca="false">SUM(D19:D23)</f>
        <v>0</v>
      </c>
      <c r="E24" s="251" t="n">
        <f aca="false">SUM(E19:E23)</f>
        <v>0</v>
      </c>
      <c r="F24" s="251" t="n">
        <f aca="false">SUM(F19:F23)</f>
        <v>0</v>
      </c>
      <c r="G24" s="226" t="n">
        <f aca="false">SUM(G19:G23)</f>
        <v>0</v>
      </c>
    </row>
    <row r="25" customFormat="false" ht="12.75" hidden="false" customHeight="false" outlineLevel="0" collapsed="false">
      <c r="B25" s="198"/>
      <c r="C25" s="306"/>
      <c r="D25" s="251"/>
      <c r="E25" s="251"/>
      <c r="F25" s="251"/>
      <c r="G25" s="227"/>
    </row>
    <row r="26" customFormat="false" ht="13.5" hidden="false" customHeight="false" outlineLevel="0" collapsed="false">
      <c r="B26" s="228"/>
      <c r="C26" s="291" t="s">
        <v>261</v>
      </c>
      <c r="D26" s="240" t="n">
        <f aca="false">D16+D24</f>
        <v>0</v>
      </c>
      <c r="E26" s="240" t="n">
        <f aca="false">E16+E24</f>
        <v>0</v>
      </c>
      <c r="F26" s="240" t="n">
        <f aca="false">F16+F24</f>
        <v>0</v>
      </c>
      <c r="G26" s="212" t="n">
        <f aca="false">G16+G24</f>
        <v>0</v>
      </c>
    </row>
    <row r="27" customFormat="false" ht="12.75" hidden="false" customHeight="false" outlineLevel="0" collapsed="false">
      <c r="B27" s="230"/>
      <c r="C27" s="230"/>
      <c r="D27" s="230"/>
      <c r="E27" s="230"/>
      <c r="F27" s="230"/>
      <c r="G27" s="230"/>
    </row>
    <row r="28" customFormat="false" ht="12.75" hidden="false" customHeight="false" outlineLevel="0" collapsed="false">
      <c r="B28" s="230"/>
      <c r="C28" s="213" t="s">
        <v>262</v>
      </c>
    </row>
    <row r="29" customFormat="false" ht="12.75" hidden="false" customHeight="false" outlineLevel="0" collapsed="false">
      <c r="B29" s="230"/>
      <c r="C29" s="46" t="s">
        <v>304</v>
      </c>
      <c r="D29" s="31"/>
    </row>
    <row r="30" customFormat="false" ht="12.75" hidden="false" customHeight="false" outlineLevel="0" collapsed="false">
      <c r="B30" s="230"/>
    </row>
    <row r="31" customFormat="false" ht="12.75" hidden="false" customHeight="false" outlineLevel="0" collapsed="false">
      <c r="B31" s="230"/>
      <c r="C31" s="214"/>
      <c r="D31" s="214"/>
      <c r="E31" s="214"/>
    </row>
    <row r="32" customFormat="false" ht="12.75" hidden="false" customHeight="false" outlineLevel="0" collapsed="false">
      <c r="B32" s="230"/>
      <c r="C32" s="214"/>
      <c r="D32" s="214"/>
      <c r="E32" s="214"/>
    </row>
    <row r="33" customFormat="false" ht="12.75" hidden="false" customHeight="false" outlineLevel="0" collapsed="false">
      <c r="B33" s="230"/>
      <c r="C33" s="214"/>
      <c r="D33" s="214"/>
      <c r="E33" s="214"/>
    </row>
    <row r="34" customFormat="false" ht="12.75" hidden="false" customHeight="false" outlineLevel="0" collapsed="false">
      <c r="C34" s="214"/>
      <c r="D34" s="214"/>
      <c r="E34" s="214"/>
    </row>
    <row r="35" customFormat="false" ht="12.75" hidden="false" customHeight="false" outlineLevel="0" collapsed="false">
      <c r="C35" s="214"/>
      <c r="D35" s="214"/>
      <c r="E35" s="214"/>
    </row>
    <row r="36" customFormat="false" ht="12.75" hidden="false" customHeight="false" outlineLevel="0" collapsed="false">
      <c r="C36" s="214"/>
      <c r="D36" s="214"/>
      <c r="E36" s="214"/>
    </row>
    <row r="38" customFormat="false" ht="12.75" hidden="false" customHeight="false" outlineLevel="0" collapsed="false">
      <c r="C38" s="259" t="s">
        <v>291</v>
      </c>
      <c r="D38" s="216" t="s">
        <v>265</v>
      </c>
      <c r="E38" s="216" t="s">
        <v>266</v>
      </c>
      <c r="F38" s="216" t="s">
        <v>267</v>
      </c>
      <c r="G38" s="216" t="s">
        <v>268</v>
      </c>
    </row>
    <row r="39" customFormat="false" ht="25.5" hidden="false" customHeight="false" outlineLevel="0" collapsed="false">
      <c r="C39" s="219" t="s">
        <v>311</v>
      </c>
      <c r="D39" s="220" t="n">
        <f aca="false">'Market Consistent Balance Sheet'!D49</f>
        <v>0</v>
      </c>
      <c r="E39" s="220" t="n">
        <f aca="false">'Market Consistent Balance Sheet'!E49</f>
        <v>0</v>
      </c>
      <c r="F39" s="220" t="n">
        <f aca="false">'Market Consistent Balance Sheet'!K49</f>
        <v>0</v>
      </c>
      <c r="G39" s="220" t="n">
        <f aca="false">'Market Consistent Balance Sheet'!M49</f>
        <v>0</v>
      </c>
    </row>
    <row r="40" customFormat="false" ht="61.5" hidden="false" customHeight="true" outlineLevel="0" collapsed="false">
      <c r="C40" s="219"/>
      <c r="D40" s="220"/>
      <c r="E40" s="220"/>
      <c r="F40" s="220"/>
      <c r="G40" s="220"/>
    </row>
    <row r="41" customFormat="false" ht="12.75" hidden="false" customHeight="false" outlineLevel="0" collapsed="false">
      <c r="D41" s="293"/>
      <c r="E41" s="293"/>
      <c r="F41" s="293"/>
      <c r="G41" s="294"/>
    </row>
    <row r="42" customFormat="false" ht="12.75" hidden="false" customHeight="false" outlineLevel="0" collapsed="false">
      <c r="C42" s="216" t="s">
        <v>269</v>
      </c>
      <c r="D42" s="220" t="n">
        <f aca="false">D39-E26</f>
        <v>0</v>
      </c>
      <c r="E42" s="220" t="n">
        <f aca="false">E39-D26</f>
        <v>0</v>
      </c>
      <c r="F42" s="220" t="n">
        <f aca="false">F39-F26</f>
        <v>0</v>
      </c>
      <c r="G42" s="220" t="n">
        <f aca="false">G39-G26</f>
        <v>0</v>
      </c>
    </row>
    <row r="43" customFormat="false" ht="12.75" hidden="false" customHeight="false" outlineLevel="0" collapsed="false">
      <c r="C43" s="216"/>
      <c r="D43" s="217"/>
      <c r="E43" s="217"/>
      <c r="F43" s="217"/>
      <c r="G43" s="217"/>
    </row>
    <row r="44" customFormat="false" ht="12.75" hidden="false" customHeight="false" outlineLevel="0" collapsed="false">
      <c r="D44" s="214"/>
      <c r="E44" s="214"/>
      <c r="F44" s="214"/>
    </row>
    <row r="45" customFormat="false" ht="12.75" hidden="false" customHeight="false" outlineLevel="0" collapsed="false">
      <c r="C45" s="319"/>
      <c r="D45" s="320"/>
      <c r="E45" s="321"/>
      <c r="F45" s="321"/>
    </row>
    <row r="46" customFormat="false" ht="12.75" hidden="false" customHeight="false" outlineLevel="0" collapsed="false">
      <c r="C46" s="319"/>
      <c r="D46" s="320"/>
      <c r="E46" s="321"/>
      <c r="F46" s="321"/>
    </row>
    <row r="47" customFormat="false" ht="12.75" hidden="false" customHeight="false" outlineLevel="0" collapsed="false">
      <c r="C47" s="319"/>
      <c r="D47" s="320"/>
      <c r="E47" s="321"/>
      <c r="F47" s="321"/>
    </row>
  </sheetData>
  <mergeCells count="2">
    <mergeCell ref="B11:B15"/>
    <mergeCell ref="B19: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27.42"/>
    <col collapsed="false" customWidth="true" hidden="false" outlineLevel="0" max="3" min="3" style="186" width="26.28"/>
    <col collapsed="false" customWidth="true" hidden="false" outlineLevel="0" max="4" min="4" style="186" width="23.7"/>
    <col collapsed="false" customWidth="true" hidden="false" outlineLevel="0" max="5" min="5" style="186" width="17.28"/>
    <col collapsed="false" customWidth="true" hidden="false" outlineLevel="0" max="6" min="6" style="186" width="17.85"/>
    <col collapsed="false" customWidth="true" hidden="false" outlineLevel="0" max="7" min="7" style="186" width="16.84"/>
    <col collapsed="false" customWidth="false" hidden="false" outlineLevel="0" max="257" min="8" style="186" width="9.14"/>
  </cols>
  <sheetData>
    <row r="1" s="62" customFormat="true" ht="12.75" hidden="false" customHeight="false" outlineLevel="0" collapsed="false">
      <c r="B1" s="41" t="s">
        <v>65</v>
      </c>
    </row>
    <row r="2" s="62" customFormat="true" ht="12.75" hidden="false" customHeight="false" outlineLevel="0" collapsed="false">
      <c r="B2" s="186" t="s">
        <v>246</v>
      </c>
    </row>
    <row r="3" s="62" customFormat="true" ht="12.75" hidden="false" customHeight="false" outlineLevel="0" collapsed="false">
      <c r="B3" s="322" t="s">
        <v>312</v>
      </c>
      <c r="C3" s="213"/>
      <c r="D3" s="213"/>
      <c r="E3" s="213"/>
      <c r="F3" s="213"/>
    </row>
    <row r="4" customFormat="false" ht="12.75" hidden="false" customHeight="false" outlineLevel="0" collapsed="false">
      <c r="B4" s="186" t="s">
        <v>95</v>
      </c>
    </row>
    <row r="5" customFormat="false" ht="12.75" hidden="false" customHeight="false" outlineLevel="0" collapsed="false">
      <c r="B5" s="186" t="s">
        <v>96</v>
      </c>
    </row>
    <row r="7" customFormat="false" ht="13.5" hidden="false" customHeight="false" outlineLevel="0" collapsed="false">
      <c r="B7" s="230"/>
      <c r="F7" s="241" t="s">
        <v>286</v>
      </c>
    </row>
    <row r="8" customFormat="false" ht="38.25" hidden="false" customHeight="false" outlineLevel="0" collapsed="false">
      <c r="B8" s="231" t="s">
        <v>44</v>
      </c>
      <c r="C8" s="190" t="s">
        <v>252</v>
      </c>
      <c r="D8" s="190" t="s">
        <v>102</v>
      </c>
      <c r="E8" s="190" t="s">
        <v>253</v>
      </c>
      <c r="F8" s="191" t="s">
        <v>254</v>
      </c>
    </row>
    <row r="9" customFormat="false" ht="12.75" hidden="false" customHeight="false" outlineLevel="0" collapsed="false">
      <c r="B9" s="232" t="s">
        <v>276</v>
      </c>
      <c r="C9" s="233" t="s">
        <v>294</v>
      </c>
      <c r="D9" s="233" t="s">
        <v>288</v>
      </c>
      <c r="E9" s="233" t="s">
        <v>300</v>
      </c>
      <c r="F9" s="234" t="s">
        <v>301</v>
      </c>
    </row>
    <row r="10" customFormat="false" ht="12.75" hidden="false" customHeight="false" outlineLevel="0" collapsed="false">
      <c r="B10" s="237" t="s">
        <v>313</v>
      </c>
      <c r="C10" s="236"/>
      <c r="D10" s="236"/>
      <c r="E10" s="236"/>
      <c r="F10" s="224"/>
    </row>
    <row r="11" customFormat="false" ht="12.75" hidden="false" customHeight="false" outlineLevel="0" collapsed="false">
      <c r="B11" s="237" t="s">
        <v>148</v>
      </c>
      <c r="C11" s="238"/>
      <c r="D11" s="238"/>
      <c r="E11" s="238"/>
      <c r="F11" s="226"/>
    </row>
    <row r="12" customFormat="false" ht="12.75" hidden="false" customHeight="false" outlineLevel="0" collapsed="false">
      <c r="B12" s="237" t="s">
        <v>149</v>
      </c>
      <c r="C12" s="238"/>
      <c r="D12" s="238"/>
      <c r="E12" s="238"/>
      <c r="F12" s="226"/>
    </row>
    <row r="13" customFormat="false" ht="12.75" hidden="false" customHeight="false" outlineLevel="0" collapsed="false">
      <c r="B13" s="237" t="s">
        <v>278</v>
      </c>
      <c r="C13" s="238"/>
      <c r="D13" s="238"/>
      <c r="E13" s="238"/>
      <c r="F13" s="226"/>
    </row>
    <row r="14" customFormat="false" ht="12.75" hidden="false" customHeight="false" outlineLevel="0" collapsed="false">
      <c r="B14" s="237" t="s">
        <v>279</v>
      </c>
      <c r="C14" s="238"/>
      <c r="D14" s="238"/>
      <c r="E14" s="238"/>
      <c r="F14" s="226"/>
    </row>
    <row r="15" customFormat="false" ht="12.75" hidden="false" customHeight="false" outlineLevel="0" collapsed="false">
      <c r="B15" s="237" t="s">
        <v>280</v>
      </c>
      <c r="C15" s="238"/>
      <c r="D15" s="238"/>
      <c r="E15" s="238"/>
      <c r="F15" s="226"/>
    </row>
    <row r="16" customFormat="false" ht="12.75" hidden="false" customHeight="false" outlineLevel="0" collapsed="false">
      <c r="B16" s="237" t="s">
        <v>281</v>
      </c>
      <c r="C16" s="238"/>
      <c r="D16" s="238"/>
      <c r="E16" s="238"/>
      <c r="F16" s="226"/>
    </row>
    <row r="17" customFormat="false" ht="12.75" hidden="false" customHeight="false" outlineLevel="0" collapsed="false">
      <c r="B17" s="323" t="s">
        <v>259</v>
      </c>
      <c r="C17" s="324" t="n">
        <f aca="false">SUM(C11:C16)</f>
        <v>0</v>
      </c>
      <c r="D17" s="324" t="n">
        <f aca="false">SUM(D11:D16)</f>
        <v>0</v>
      </c>
      <c r="E17" s="324" t="n">
        <f aca="false">SUM(E11:E16)</f>
        <v>0</v>
      </c>
      <c r="F17" s="226" t="n">
        <f aca="false">SUM(F11:F16)</f>
        <v>0</v>
      </c>
    </row>
    <row r="18" customFormat="false" ht="12.75" hidden="false" customHeight="false" outlineLevel="0" collapsed="false">
      <c r="B18" s="237" t="s">
        <v>314</v>
      </c>
      <c r="C18" s="324"/>
      <c r="D18" s="324"/>
      <c r="E18" s="324"/>
      <c r="F18" s="325"/>
    </row>
    <row r="19" customFormat="false" ht="12.75" hidden="false" customHeight="false" outlineLevel="0" collapsed="false">
      <c r="B19" s="237" t="s">
        <v>148</v>
      </c>
      <c r="C19" s="326"/>
      <c r="D19" s="326"/>
      <c r="E19" s="326"/>
      <c r="F19" s="327"/>
    </row>
    <row r="20" customFormat="false" ht="12.75" hidden="false" customHeight="false" outlineLevel="0" collapsed="false">
      <c r="B20" s="237" t="s">
        <v>149</v>
      </c>
      <c r="C20" s="326"/>
      <c r="D20" s="326"/>
      <c r="E20" s="326"/>
      <c r="F20" s="327"/>
    </row>
    <row r="21" customFormat="false" ht="12.75" hidden="false" customHeight="false" outlineLevel="0" collapsed="false">
      <c r="B21" s="237" t="s">
        <v>278</v>
      </c>
      <c r="C21" s="326"/>
      <c r="D21" s="326"/>
      <c r="E21" s="326"/>
      <c r="F21" s="327"/>
    </row>
    <row r="22" customFormat="false" ht="12.75" hidden="false" customHeight="false" outlineLevel="0" collapsed="false">
      <c r="B22" s="328" t="s">
        <v>260</v>
      </c>
      <c r="C22" s="324" t="n">
        <f aca="false">SUM(C19:C21)</f>
        <v>0</v>
      </c>
      <c r="D22" s="324" t="n">
        <f aca="false">SUM(D19:D21)</f>
        <v>0</v>
      </c>
      <c r="E22" s="324" t="n">
        <f aca="false">SUM(E19:E21)</f>
        <v>0</v>
      </c>
      <c r="F22" s="226" t="n">
        <f aca="false">SUM(F19:F21)</f>
        <v>0</v>
      </c>
    </row>
    <row r="23" customFormat="false" ht="13.5" hidden="false" customHeight="false" outlineLevel="0" collapsed="false">
      <c r="B23" s="329" t="s">
        <v>315</v>
      </c>
      <c r="C23" s="240" t="n">
        <f aca="false">C17+C22</f>
        <v>0</v>
      </c>
      <c r="D23" s="240" t="n">
        <f aca="false">D17+D22</f>
        <v>0</v>
      </c>
      <c r="E23" s="240" t="n">
        <f aca="false">E17+E22</f>
        <v>0</v>
      </c>
      <c r="F23" s="212" t="n">
        <f aca="false">F17+F22</f>
        <v>0</v>
      </c>
    </row>
    <row r="24" customFormat="false" ht="12.75" hidden="false" customHeight="false" outlineLevel="0" collapsed="false">
      <c r="B24" s="302"/>
      <c r="C24" s="330"/>
      <c r="D24" s="230"/>
      <c r="E24" s="230"/>
      <c r="F24" s="230"/>
      <c r="G24" s="230"/>
    </row>
    <row r="25" customFormat="false" ht="12.75" hidden="false" customHeight="false" outlineLevel="0" collapsed="false">
      <c r="B25" s="213" t="s">
        <v>262</v>
      </c>
      <c r="C25" s="330"/>
      <c r="D25" s="230"/>
      <c r="E25" s="230"/>
      <c r="F25" s="230"/>
      <c r="G25" s="230"/>
    </row>
    <row r="26" customFormat="false" ht="12.75" hidden="false" customHeight="false" outlineLevel="0" collapsed="false">
      <c r="B26" s="46" t="s">
        <v>304</v>
      </c>
      <c r="C26" s="330"/>
      <c r="D26" s="230"/>
      <c r="E26" s="230"/>
      <c r="F26" s="230"/>
      <c r="G26" s="230"/>
    </row>
    <row r="27" customFormat="false" ht="12.75" hidden="false" customHeight="false" outlineLevel="0" collapsed="false">
      <c r="B27" s="302"/>
      <c r="C27" s="330"/>
      <c r="D27" s="230"/>
      <c r="E27" s="230"/>
      <c r="F27" s="230"/>
      <c r="G27" s="230"/>
    </row>
    <row r="28" customFormat="false" ht="12.75" hidden="false" customHeight="false" outlineLevel="0" collapsed="false">
      <c r="B28" s="214"/>
      <c r="C28" s="230"/>
      <c r="D28" s="230"/>
      <c r="E28" s="230"/>
      <c r="F28" s="230"/>
    </row>
    <row r="29" customFormat="false" ht="12.75" hidden="false" customHeight="false" outlineLevel="0" collapsed="false">
      <c r="B29" s="214"/>
      <c r="C29" s="230"/>
      <c r="D29" s="230"/>
      <c r="E29" s="230"/>
      <c r="F29" s="230"/>
    </row>
    <row r="30" customFormat="false" ht="12.75" hidden="false" customHeight="false" outlineLevel="0" collapsed="false">
      <c r="B30" s="214"/>
      <c r="C30" s="230"/>
      <c r="D30" s="230"/>
      <c r="E30" s="230"/>
      <c r="F30" s="230"/>
    </row>
    <row r="31" customFormat="false" ht="12.75" hidden="false" customHeight="false" outlineLevel="0" collapsed="false">
      <c r="B31" s="214"/>
      <c r="C31" s="230"/>
      <c r="D31" s="230"/>
      <c r="E31" s="230"/>
      <c r="F31" s="230"/>
    </row>
    <row r="32" customFormat="false" ht="12.75" hidden="false" customHeight="false" outlineLevel="0" collapsed="false">
      <c r="B32" s="331" t="s">
        <v>264</v>
      </c>
      <c r="C32" s="332" t="s">
        <v>265</v>
      </c>
      <c r="D32" s="332" t="s">
        <v>266</v>
      </c>
      <c r="E32" s="332" t="s">
        <v>267</v>
      </c>
      <c r="F32" s="332" t="s">
        <v>268</v>
      </c>
    </row>
    <row r="33" customFormat="false" ht="25.5" hidden="false" customHeight="false" outlineLevel="0" collapsed="false">
      <c r="B33" s="333" t="s">
        <v>316</v>
      </c>
      <c r="C33" s="334" t="n">
        <f aca="false">'Market Consistent Balance Sheet'!D52</f>
        <v>0</v>
      </c>
      <c r="D33" s="334" t="n">
        <f aca="false">'Market Consistent Balance Sheet'!E52</f>
        <v>0</v>
      </c>
      <c r="E33" s="334" t="n">
        <f aca="false">'Market Consistent Balance Sheet'!K52</f>
        <v>0</v>
      </c>
      <c r="F33" s="334" t="n">
        <f aca="false">'Market Consistent Balance Sheet'!M52</f>
        <v>0</v>
      </c>
    </row>
    <row r="34" customFormat="false" ht="12.75" hidden="false" customHeight="false" outlineLevel="0" collapsed="false">
      <c r="B34" s="332" t="s">
        <v>269</v>
      </c>
      <c r="C34" s="334" t="n">
        <f aca="false">C33-D23</f>
        <v>0</v>
      </c>
      <c r="D34" s="334" t="n">
        <f aca="false">D33-C23</f>
        <v>0</v>
      </c>
      <c r="E34" s="334" t="n">
        <f aca="false">E33-E23</f>
        <v>0</v>
      </c>
      <c r="F34" s="334" t="n">
        <f aca="false">F33-F23</f>
        <v>0</v>
      </c>
    </row>
    <row r="35" customFormat="false" ht="12.75" hidden="false" customHeight="false" outlineLevel="0" collapsed="false">
      <c r="B35" s="214"/>
      <c r="C35" s="214"/>
      <c r="D35" s="214"/>
      <c r="E35" s="214"/>
    </row>
    <row r="36" customFormat="false" ht="12.75" hidden="false" customHeight="false" outlineLevel="0" collapsed="false">
      <c r="C36" s="214"/>
      <c r="D36" s="214"/>
      <c r="E36" s="214"/>
      <c r="F36" s="214"/>
    </row>
    <row r="37" customFormat="false" ht="12.75" hidden="false" customHeight="false" outlineLevel="0" collapsed="false">
      <c r="C37" s="214"/>
      <c r="D37" s="214"/>
      <c r="E37" s="214"/>
      <c r="F37" s="214"/>
    </row>
    <row r="38" customFormat="false" ht="12.75" hidden="false" customHeight="false" outlineLevel="0" collapsed="false">
      <c r="C38" s="214"/>
      <c r="D38" s="214"/>
      <c r="E38" s="214"/>
      <c r="F38" s="214"/>
    </row>
    <row r="39" customFormat="false" ht="12.75" hidden="false" customHeight="false" outlineLevel="0" collapsed="false">
      <c r="C39" s="214"/>
      <c r="D39" s="214"/>
      <c r="E39" s="214"/>
      <c r="F39" s="2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35.7"/>
    <col collapsed="false" customWidth="true" hidden="false" outlineLevel="0" max="3" min="3" style="186" width="23.56"/>
    <col collapsed="false" customWidth="true" hidden="false" outlineLevel="0" max="4" min="4" style="186" width="12.28"/>
    <col collapsed="false" customWidth="true" hidden="false" outlineLevel="0" max="5" min="5" style="186" width="16.28"/>
    <col collapsed="false" customWidth="true" hidden="false" outlineLevel="0" max="6" min="6" style="186" width="15.85"/>
    <col collapsed="false" customWidth="false" hidden="false" outlineLevel="0" max="257" min="7" style="186" width="9.14"/>
  </cols>
  <sheetData>
    <row r="1" customFormat="false" ht="12.75" hidden="false" customHeight="false" outlineLevel="0" collapsed="false">
      <c r="B1" s="41" t="s">
        <v>67</v>
      </c>
    </row>
    <row r="2" customFormat="false" ht="12.75" hidden="false" customHeight="false" outlineLevel="0" collapsed="false">
      <c r="B2" s="186" t="s">
        <v>246</v>
      </c>
    </row>
    <row r="3" customFormat="false" ht="12.75" hidden="false" customHeight="false" outlineLevel="0" collapsed="false">
      <c r="B3" s="322" t="s">
        <v>317</v>
      </c>
    </row>
    <row r="4" customFormat="false" ht="12.75" hidden="false" customHeight="false" outlineLevel="0" collapsed="false">
      <c r="B4" s="186" t="s">
        <v>95</v>
      </c>
    </row>
    <row r="5" customFormat="false" ht="12.75" hidden="false" customHeight="false" outlineLevel="0" collapsed="false">
      <c r="B5" s="186" t="s">
        <v>96</v>
      </c>
    </row>
    <row r="7" customFormat="false" ht="13.5" hidden="false" customHeight="false" outlineLevel="0" collapsed="false">
      <c r="B7" s="230"/>
      <c r="F7" s="241" t="s">
        <v>286</v>
      </c>
    </row>
    <row r="8" customFormat="false" ht="51" hidden="false" customHeight="false" outlineLevel="0" collapsed="false">
      <c r="B8" s="231" t="s">
        <v>44</v>
      </c>
      <c r="C8" s="190" t="s">
        <v>252</v>
      </c>
      <c r="D8" s="190" t="s">
        <v>102</v>
      </c>
      <c r="E8" s="190" t="s">
        <v>253</v>
      </c>
      <c r="F8" s="191" t="s">
        <v>254</v>
      </c>
    </row>
    <row r="9" customFormat="false" ht="12.75" hidden="false" customHeight="false" outlineLevel="0" collapsed="false">
      <c r="B9" s="232" t="s">
        <v>276</v>
      </c>
      <c r="C9" s="233" t="s">
        <v>294</v>
      </c>
      <c r="D9" s="233" t="s">
        <v>288</v>
      </c>
      <c r="E9" s="233" t="s">
        <v>300</v>
      </c>
      <c r="F9" s="234" t="s">
        <v>301</v>
      </c>
    </row>
    <row r="10" customFormat="false" ht="12.75" hidden="false" customHeight="false" outlineLevel="0" collapsed="false">
      <c r="B10" s="192" t="s">
        <v>318</v>
      </c>
      <c r="C10" s="236"/>
      <c r="D10" s="236"/>
      <c r="E10" s="236"/>
      <c r="F10" s="224"/>
    </row>
    <row r="11" customFormat="false" ht="12.75" hidden="false" customHeight="false" outlineLevel="0" collapsed="false">
      <c r="B11" s="237" t="s">
        <v>148</v>
      </c>
      <c r="C11" s="238"/>
      <c r="D11" s="238"/>
      <c r="E11" s="238"/>
      <c r="F11" s="226"/>
    </row>
    <row r="12" customFormat="false" ht="12.75" hidden="false" customHeight="false" outlineLevel="0" collapsed="false">
      <c r="B12" s="237" t="s">
        <v>149</v>
      </c>
      <c r="C12" s="238"/>
      <c r="D12" s="238"/>
      <c r="E12" s="238"/>
      <c r="F12" s="226"/>
    </row>
    <row r="13" customFormat="false" ht="12.75" hidden="false" customHeight="false" outlineLevel="0" collapsed="false">
      <c r="B13" s="237" t="s">
        <v>278</v>
      </c>
      <c r="C13" s="238"/>
      <c r="D13" s="238"/>
      <c r="E13" s="238"/>
      <c r="F13" s="226"/>
    </row>
    <row r="14" customFormat="false" ht="12.75" hidden="false" customHeight="false" outlineLevel="0" collapsed="false">
      <c r="B14" s="237" t="s">
        <v>279</v>
      </c>
      <c r="C14" s="238"/>
      <c r="D14" s="238"/>
      <c r="E14" s="238"/>
      <c r="F14" s="226"/>
    </row>
    <row r="15" customFormat="false" ht="12.75" hidden="false" customHeight="false" outlineLevel="0" collapsed="false">
      <c r="B15" s="237" t="s">
        <v>280</v>
      </c>
      <c r="C15" s="238"/>
      <c r="D15" s="238"/>
      <c r="E15" s="238"/>
      <c r="F15" s="226"/>
    </row>
    <row r="16" customFormat="false" ht="12.75" hidden="false" customHeight="false" outlineLevel="0" collapsed="false">
      <c r="B16" s="237" t="s">
        <v>281</v>
      </c>
      <c r="C16" s="238"/>
      <c r="D16" s="238"/>
      <c r="E16" s="238"/>
      <c r="F16" s="226"/>
    </row>
    <row r="17" customFormat="false" ht="12.75" hidden="false" customHeight="false" outlineLevel="0" collapsed="false">
      <c r="B17" s="237"/>
      <c r="C17" s="236"/>
      <c r="D17" s="236"/>
      <c r="E17" s="236"/>
      <c r="F17" s="224"/>
    </row>
    <row r="18" customFormat="false" ht="12.75" hidden="false" customHeight="false" outlineLevel="0" collapsed="false">
      <c r="B18" s="192"/>
      <c r="C18" s="236"/>
      <c r="D18" s="236"/>
      <c r="E18" s="236"/>
      <c r="F18" s="224"/>
    </row>
    <row r="19" customFormat="false" ht="13.5" hidden="false" customHeight="false" outlineLevel="0" collapsed="false">
      <c r="B19" s="329" t="s">
        <v>260</v>
      </c>
      <c r="C19" s="240" t="n">
        <f aca="false">SUM(C11:C16)</f>
        <v>0</v>
      </c>
      <c r="D19" s="240" t="n">
        <f aca="false">SUM(D11:D16)</f>
        <v>0</v>
      </c>
      <c r="E19" s="240" t="n">
        <f aca="false">SUM(E11:E16)</f>
        <v>0</v>
      </c>
      <c r="F19" s="212" t="n">
        <f aca="false">SUM(F11:F16)</f>
        <v>0</v>
      </c>
    </row>
    <row r="20" customFormat="false" ht="12.75" hidden="false" customHeight="false" outlineLevel="0" collapsed="false">
      <c r="B20" s="302"/>
      <c r="C20" s="330"/>
      <c r="D20" s="230"/>
      <c r="E20" s="230"/>
      <c r="F20" s="230"/>
      <c r="G20" s="230"/>
    </row>
    <row r="21" customFormat="false" ht="12.75" hidden="false" customHeight="false" outlineLevel="0" collapsed="false">
      <c r="B21" s="213" t="s">
        <v>262</v>
      </c>
      <c r="C21" s="330"/>
      <c r="D21" s="230"/>
      <c r="E21" s="230"/>
      <c r="F21" s="230"/>
      <c r="G21" s="230"/>
    </row>
    <row r="22" customFormat="false" ht="12.75" hidden="false" customHeight="false" outlineLevel="0" collapsed="false">
      <c r="B22" s="46" t="s">
        <v>304</v>
      </c>
      <c r="C22" s="330"/>
      <c r="D22" s="230"/>
      <c r="E22" s="230"/>
      <c r="F22" s="230"/>
      <c r="G22" s="230"/>
    </row>
    <row r="23" customFormat="false" ht="12.75" hidden="false" customHeight="false" outlineLevel="0" collapsed="false">
      <c r="B23" s="302"/>
      <c r="C23" s="330"/>
      <c r="D23" s="230"/>
      <c r="E23" s="230"/>
      <c r="F23" s="230"/>
      <c r="G23" s="230"/>
    </row>
    <row r="24" customFormat="false" ht="12.75" hidden="false" customHeight="false" outlineLevel="0" collapsed="false">
      <c r="B24" s="214"/>
      <c r="C24" s="230"/>
      <c r="D24" s="230"/>
      <c r="E24" s="230"/>
      <c r="F24" s="230"/>
    </row>
    <row r="25" customFormat="false" ht="12.75" hidden="false" customHeight="false" outlineLevel="0" collapsed="false">
      <c r="B25" s="214"/>
      <c r="C25" s="230"/>
      <c r="D25" s="230"/>
      <c r="E25" s="230"/>
      <c r="F25" s="230"/>
    </row>
    <row r="26" customFormat="false" ht="12.75" hidden="false" customHeight="false" outlineLevel="0" collapsed="false">
      <c r="B26" s="214"/>
      <c r="C26" s="230"/>
      <c r="D26" s="230"/>
      <c r="E26" s="230"/>
      <c r="F26" s="230"/>
    </row>
    <row r="27" customFormat="false" ht="12.75" hidden="false" customHeight="false" outlineLevel="0" collapsed="false">
      <c r="B27" s="214"/>
      <c r="C27" s="230"/>
      <c r="D27" s="230"/>
      <c r="E27" s="230"/>
      <c r="F27" s="230"/>
    </row>
    <row r="28" customFormat="false" ht="12.75" hidden="false" customHeight="false" outlineLevel="0" collapsed="false">
      <c r="B28" s="214"/>
      <c r="C28" s="230"/>
      <c r="D28" s="230"/>
      <c r="E28" s="230"/>
      <c r="F28" s="230"/>
    </row>
    <row r="29" customFormat="false" ht="12.75" hidden="false" customHeight="false" outlineLevel="0" collapsed="false">
      <c r="B29" s="214"/>
    </row>
    <row r="30" customFormat="false" ht="12.75" hidden="false" customHeight="false" outlineLevel="0" collapsed="false">
      <c r="B30" s="213"/>
    </row>
    <row r="31" customFormat="false" ht="12.75" hidden="false" customHeight="false" outlineLevel="0" collapsed="false">
      <c r="B31" s="331" t="s">
        <v>264</v>
      </c>
      <c r="C31" s="332" t="s">
        <v>265</v>
      </c>
      <c r="D31" s="332" t="s">
        <v>266</v>
      </c>
      <c r="E31" s="332" t="s">
        <v>267</v>
      </c>
      <c r="F31" s="332" t="s">
        <v>268</v>
      </c>
    </row>
    <row r="32" customFormat="false" ht="12.75" hidden="false" customHeight="false" outlineLevel="0" collapsed="false">
      <c r="B32" s="333" t="s">
        <v>319</v>
      </c>
      <c r="C32" s="334" t="n">
        <f aca="false">'Market Consistent Balance Sheet'!D53</f>
        <v>0</v>
      </c>
      <c r="D32" s="334" t="n">
        <f aca="false">'Market Consistent Balance Sheet'!E53</f>
        <v>0</v>
      </c>
      <c r="E32" s="334" t="n">
        <f aca="false">'Market Consistent Balance Sheet'!K53</f>
        <v>0</v>
      </c>
      <c r="F32" s="334" t="n">
        <f aca="false">'Market Consistent Balance Sheet'!M53</f>
        <v>0</v>
      </c>
    </row>
    <row r="33" customFormat="false" ht="12.75" hidden="false" customHeight="false" outlineLevel="0" collapsed="false">
      <c r="B33" s="332" t="s">
        <v>269</v>
      </c>
      <c r="C33" s="334" t="n">
        <f aca="false">C32-D19</f>
        <v>0</v>
      </c>
      <c r="D33" s="334" t="n">
        <f aca="false">D32-C19</f>
        <v>0</v>
      </c>
      <c r="E33" s="334" t="n">
        <f aca="false">E32-E19</f>
        <v>0</v>
      </c>
      <c r="F33" s="334" t="n">
        <f aca="false">F32-F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9.56"/>
    <col collapsed="false" customWidth="true" hidden="false" outlineLevel="0" max="3" min="3" style="186" width="35.28"/>
    <col collapsed="false" customWidth="true" hidden="false" outlineLevel="0" max="4" min="4" style="186" width="21.56"/>
    <col collapsed="false" customWidth="true" hidden="false" outlineLevel="0" max="5" min="5" style="186" width="18.14"/>
    <col collapsed="false" customWidth="true" hidden="false" outlineLevel="0" max="6" min="6" style="186" width="17.7"/>
    <col collapsed="false" customWidth="true" hidden="false" outlineLevel="0" max="7" min="7" style="186" width="17.85"/>
    <col collapsed="false" customWidth="false" hidden="false" outlineLevel="0" max="257" min="8" style="186" width="9.14"/>
  </cols>
  <sheetData>
    <row r="1" s="62" customFormat="true" ht="12.75" hidden="false" customHeight="false" outlineLevel="0" collapsed="false">
      <c r="B1" s="41" t="s">
        <v>69</v>
      </c>
    </row>
    <row r="2" s="62" customFormat="true" ht="12.75" hidden="false" customHeight="false" outlineLevel="0" collapsed="false">
      <c r="B2" s="186" t="s">
        <v>246</v>
      </c>
    </row>
    <row r="3" customFormat="false" ht="12.75" hidden="false" customHeight="false" outlineLevel="0" collapsed="false">
      <c r="B3" s="284" t="s">
        <v>320</v>
      </c>
    </row>
    <row r="4" customFormat="false" ht="12.75" hidden="false" customHeight="false" outlineLevel="0" collapsed="false">
      <c r="B4" s="186" t="s">
        <v>95</v>
      </c>
    </row>
    <row r="5" customFormat="false" ht="12.75" hidden="false" customHeight="false" outlineLevel="0" collapsed="false">
      <c r="B5" s="186" t="s">
        <v>96</v>
      </c>
    </row>
    <row r="7" customFormat="false" ht="13.5" hidden="false" customHeight="false" outlineLevel="0" collapsed="false">
      <c r="B7" s="335"/>
      <c r="C7" s="58"/>
      <c r="D7" s="335"/>
      <c r="G7" s="241" t="s">
        <v>286</v>
      </c>
    </row>
    <row r="8" customFormat="false" ht="48.75" hidden="false" customHeight="true" outlineLevel="0" collapsed="false">
      <c r="B8" s="231" t="s">
        <v>249</v>
      </c>
      <c r="C8" s="242" t="s">
        <v>321</v>
      </c>
      <c r="D8" s="190" t="s">
        <v>252</v>
      </c>
      <c r="E8" s="190" t="s">
        <v>102</v>
      </c>
      <c r="F8" s="190" t="s">
        <v>253</v>
      </c>
      <c r="G8" s="191" t="s">
        <v>254</v>
      </c>
    </row>
    <row r="9" customFormat="false" ht="18" hidden="false" customHeight="true" outlineLevel="0" collapsed="false">
      <c r="B9" s="336"/>
      <c r="C9" s="233" t="s">
        <v>276</v>
      </c>
      <c r="D9" s="233" t="s">
        <v>294</v>
      </c>
      <c r="E9" s="233" t="s">
        <v>288</v>
      </c>
      <c r="F9" s="233" t="s">
        <v>300</v>
      </c>
      <c r="G9" s="234" t="s">
        <v>301</v>
      </c>
    </row>
    <row r="10" customFormat="false" ht="38.25" hidden="false" customHeight="false" outlineLevel="0" collapsed="false">
      <c r="B10" s="198" t="n">
        <v>1</v>
      </c>
      <c r="C10" s="337" t="s">
        <v>322</v>
      </c>
      <c r="D10" s="338"/>
      <c r="E10" s="338"/>
      <c r="F10" s="338"/>
      <c r="G10" s="339"/>
    </row>
    <row r="11" customFormat="false" ht="12.75" hidden="false" customHeight="false" outlineLevel="0" collapsed="false">
      <c r="B11" s="198"/>
      <c r="C11" s="247" t="s">
        <v>148</v>
      </c>
      <c r="D11" s="340"/>
      <c r="E11" s="340"/>
      <c r="F11" s="340"/>
      <c r="G11" s="341"/>
    </row>
    <row r="12" customFormat="false" ht="12.75" hidden="false" customHeight="false" outlineLevel="0" collapsed="false">
      <c r="B12" s="198"/>
      <c r="C12" s="248" t="s">
        <v>149</v>
      </c>
      <c r="D12" s="340"/>
      <c r="E12" s="340"/>
      <c r="F12" s="340"/>
      <c r="G12" s="341"/>
    </row>
    <row r="13" customFormat="false" ht="12.75" hidden="false" customHeight="false" outlineLevel="0" collapsed="false">
      <c r="B13" s="198"/>
      <c r="C13" s="248" t="s">
        <v>278</v>
      </c>
      <c r="D13" s="340"/>
      <c r="E13" s="340"/>
      <c r="F13" s="340"/>
      <c r="G13" s="341"/>
    </row>
    <row r="14" customFormat="false" ht="12.75" hidden="false" customHeight="false" outlineLevel="0" collapsed="false">
      <c r="B14" s="198"/>
      <c r="C14" s="248" t="s">
        <v>279</v>
      </c>
      <c r="D14" s="340"/>
      <c r="E14" s="340"/>
      <c r="F14" s="340"/>
      <c r="G14" s="341"/>
    </row>
    <row r="15" customFormat="false" ht="12.75" hidden="false" customHeight="false" outlineLevel="0" collapsed="false">
      <c r="B15" s="198"/>
      <c r="C15" s="248" t="s">
        <v>280</v>
      </c>
      <c r="D15" s="340"/>
      <c r="E15" s="340"/>
      <c r="F15" s="340"/>
      <c r="G15" s="341"/>
    </row>
    <row r="16" customFormat="false" ht="12.75" hidden="false" customHeight="false" outlineLevel="0" collapsed="false">
      <c r="B16" s="198"/>
      <c r="C16" s="248" t="s">
        <v>281</v>
      </c>
      <c r="D16" s="340"/>
      <c r="E16" s="340"/>
      <c r="F16" s="340"/>
      <c r="G16" s="341"/>
    </row>
    <row r="17" customFormat="false" ht="12.75" hidden="false" customHeight="false" outlineLevel="0" collapsed="false">
      <c r="B17" s="198"/>
      <c r="C17" s="306" t="s">
        <v>259</v>
      </c>
      <c r="D17" s="338" t="n">
        <f aca="false">SUM(D11:D16)</f>
        <v>0</v>
      </c>
      <c r="E17" s="338" t="n">
        <f aca="false">SUM(E11:E16)</f>
        <v>0</v>
      </c>
      <c r="F17" s="338" t="n">
        <f aca="false">SUM(F11:F16)</f>
        <v>0</v>
      </c>
      <c r="G17" s="341" t="n">
        <f aca="false">SUM(G11:G16)</f>
        <v>0</v>
      </c>
    </row>
    <row r="18" customFormat="false" ht="12.75" hidden="false" customHeight="false" outlineLevel="0" collapsed="false">
      <c r="B18" s="198"/>
      <c r="C18" s="248"/>
      <c r="D18" s="338"/>
      <c r="E18" s="338"/>
      <c r="F18" s="338"/>
      <c r="G18" s="339"/>
    </row>
    <row r="19" customFormat="false" ht="25.5" hidden="false" customHeight="false" outlineLevel="0" collapsed="false">
      <c r="B19" s="198" t="n">
        <v>2</v>
      </c>
      <c r="C19" s="337" t="s">
        <v>323</v>
      </c>
      <c r="D19" s="338"/>
      <c r="E19" s="338"/>
      <c r="F19" s="338"/>
      <c r="G19" s="339"/>
    </row>
    <row r="20" customFormat="false" ht="12.75" hidden="false" customHeight="false" outlineLevel="0" collapsed="false">
      <c r="B20" s="198"/>
      <c r="C20" s="248" t="s">
        <v>148</v>
      </c>
      <c r="D20" s="340"/>
      <c r="E20" s="340"/>
      <c r="F20" s="340"/>
      <c r="G20" s="341"/>
    </row>
    <row r="21" customFormat="false" ht="12.75" hidden="false" customHeight="false" outlineLevel="0" collapsed="false">
      <c r="B21" s="198"/>
      <c r="C21" s="248" t="s">
        <v>149</v>
      </c>
      <c r="D21" s="340"/>
      <c r="E21" s="340"/>
      <c r="F21" s="340"/>
      <c r="G21" s="341"/>
    </row>
    <row r="22" customFormat="false" ht="12.75" hidden="false" customHeight="false" outlineLevel="0" collapsed="false">
      <c r="B22" s="198"/>
      <c r="C22" s="248" t="s">
        <v>278</v>
      </c>
      <c r="D22" s="340"/>
      <c r="E22" s="340"/>
      <c r="F22" s="340"/>
      <c r="G22" s="341"/>
    </row>
    <row r="23" customFormat="false" ht="12.75" hidden="false" customHeight="false" outlineLevel="0" collapsed="false">
      <c r="B23" s="198"/>
      <c r="C23" s="248" t="s">
        <v>279</v>
      </c>
      <c r="D23" s="340"/>
      <c r="E23" s="340"/>
      <c r="F23" s="340"/>
      <c r="G23" s="341"/>
    </row>
    <row r="24" customFormat="false" ht="12.75" hidden="false" customHeight="false" outlineLevel="0" collapsed="false">
      <c r="B24" s="198"/>
      <c r="C24" s="248" t="s">
        <v>280</v>
      </c>
      <c r="D24" s="340"/>
      <c r="E24" s="340"/>
      <c r="F24" s="340"/>
      <c r="G24" s="341"/>
    </row>
    <row r="25" customFormat="false" ht="12.75" hidden="false" customHeight="false" outlineLevel="0" collapsed="false">
      <c r="B25" s="198"/>
      <c r="C25" s="248" t="s">
        <v>281</v>
      </c>
      <c r="D25" s="340"/>
      <c r="E25" s="340"/>
      <c r="F25" s="340"/>
      <c r="G25" s="341"/>
    </row>
    <row r="26" customFormat="false" ht="12.75" hidden="false" customHeight="false" outlineLevel="0" collapsed="false">
      <c r="B26" s="198"/>
      <c r="C26" s="306" t="s">
        <v>259</v>
      </c>
      <c r="D26" s="338" t="n">
        <f aca="false">SUM(D20:D25)</f>
        <v>0</v>
      </c>
      <c r="E26" s="338" t="n">
        <f aca="false">SUM(E20:E25)</f>
        <v>0</v>
      </c>
      <c r="F26" s="338" t="n">
        <f aca="false">SUM(F20:F25)</f>
        <v>0</v>
      </c>
      <c r="G26" s="341" t="n">
        <f aca="false">SUM(G20:G25)</f>
        <v>0</v>
      </c>
    </row>
    <row r="27" customFormat="false" ht="12.75" hidden="false" customHeight="false" outlineLevel="0" collapsed="false">
      <c r="B27" s="198"/>
      <c r="C27" s="248"/>
      <c r="D27" s="338"/>
      <c r="E27" s="338"/>
      <c r="F27" s="338"/>
      <c r="G27" s="339"/>
    </row>
    <row r="28" customFormat="false" ht="12.75" hidden="false" customHeight="false" outlineLevel="0" collapsed="false">
      <c r="B28" s="198" t="n">
        <v>3</v>
      </c>
      <c r="C28" s="337" t="s">
        <v>53</v>
      </c>
      <c r="D28" s="338"/>
      <c r="E28" s="338"/>
      <c r="F28" s="338"/>
      <c r="G28" s="339"/>
    </row>
    <row r="29" customFormat="false" ht="12.75" hidden="false" customHeight="false" outlineLevel="0" collapsed="false">
      <c r="B29" s="198"/>
      <c r="C29" s="248" t="s">
        <v>148</v>
      </c>
      <c r="D29" s="340"/>
      <c r="E29" s="340"/>
      <c r="F29" s="340"/>
      <c r="G29" s="341"/>
    </row>
    <row r="30" customFormat="false" ht="12.75" hidden="false" customHeight="false" outlineLevel="0" collapsed="false">
      <c r="B30" s="198"/>
      <c r="C30" s="248" t="s">
        <v>149</v>
      </c>
      <c r="D30" s="340"/>
      <c r="E30" s="340"/>
      <c r="F30" s="340"/>
      <c r="G30" s="341"/>
    </row>
    <row r="31" customFormat="false" ht="12.75" hidden="false" customHeight="false" outlineLevel="0" collapsed="false">
      <c r="B31" s="198"/>
      <c r="C31" s="248" t="s">
        <v>278</v>
      </c>
      <c r="D31" s="340"/>
      <c r="E31" s="340"/>
      <c r="F31" s="340"/>
      <c r="G31" s="341"/>
    </row>
    <row r="32" customFormat="false" ht="12.75" hidden="false" customHeight="false" outlineLevel="0" collapsed="false">
      <c r="B32" s="198"/>
      <c r="C32" s="248" t="s">
        <v>279</v>
      </c>
      <c r="D32" s="340"/>
      <c r="E32" s="340"/>
      <c r="F32" s="340"/>
      <c r="G32" s="341"/>
    </row>
    <row r="33" customFormat="false" ht="12.75" hidden="false" customHeight="false" outlineLevel="0" collapsed="false">
      <c r="B33" s="198"/>
      <c r="C33" s="248" t="s">
        <v>280</v>
      </c>
      <c r="D33" s="340"/>
      <c r="E33" s="340"/>
      <c r="F33" s="340"/>
      <c r="G33" s="341"/>
    </row>
    <row r="34" customFormat="false" ht="12.75" hidden="false" customHeight="false" outlineLevel="0" collapsed="false">
      <c r="B34" s="198"/>
      <c r="C34" s="248" t="s">
        <v>281</v>
      </c>
      <c r="D34" s="340"/>
      <c r="E34" s="340"/>
      <c r="F34" s="340"/>
      <c r="G34" s="341"/>
    </row>
    <row r="35" customFormat="false" ht="12.75" hidden="false" customHeight="false" outlineLevel="0" collapsed="false">
      <c r="B35" s="198"/>
      <c r="C35" s="306" t="s">
        <v>259</v>
      </c>
      <c r="D35" s="338" t="n">
        <f aca="false">SUM(D29:D34)</f>
        <v>0</v>
      </c>
      <c r="E35" s="338" t="n">
        <f aca="false">SUM(E29:E34)</f>
        <v>0</v>
      </c>
      <c r="F35" s="338" t="n">
        <f aca="false">SUM(F29:F34)</f>
        <v>0</v>
      </c>
      <c r="G35" s="341" t="n">
        <f aca="false">SUM(G29:G34)</f>
        <v>0</v>
      </c>
    </row>
    <row r="36" customFormat="false" ht="12.75" hidden="false" customHeight="false" outlineLevel="0" collapsed="false">
      <c r="B36" s="198"/>
      <c r="C36" s="306"/>
      <c r="D36" s="338"/>
      <c r="E36" s="338"/>
      <c r="F36" s="338"/>
      <c r="G36" s="339"/>
    </row>
    <row r="37" customFormat="false" ht="12.75" hidden="false" customHeight="false" outlineLevel="0" collapsed="false">
      <c r="B37" s="198" t="n">
        <v>4</v>
      </c>
      <c r="C37" s="337" t="s">
        <v>324</v>
      </c>
      <c r="D37" s="338"/>
      <c r="E37" s="338"/>
      <c r="F37" s="338"/>
      <c r="G37" s="339"/>
    </row>
    <row r="38" customFormat="false" ht="12.75" hidden="false" customHeight="false" outlineLevel="0" collapsed="false">
      <c r="B38" s="198"/>
      <c r="C38" s="315" t="s">
        <v>148</v>
      </c>
      <c r="D38" s="340"/>
      <c r="E38" s="340"/>
      <c r="F38" s="340"/>
      <c r="G38" s="341"/>
    </row>
    <row r="39" customFormat="false" ht="12.75" hidden="false" customHeight="false" outlineLevel="0" collapsed="false">
      <c r="B39" s="198"/>
      <c r="C39" s="248" t="s">
        <v>149</v>
      </c>
      <c r="D39" s="340"/>
      <c r="E39" s="340"/>
      <c r="F39" s="340"/>
      <c r="G39" s="341"/>
    </row>
    <row r="40" customFormat="false" ht="12.75" hidden="false" customHeight="false" outlineLevel="0" collapsed="false">
      <c r="B40" s="198"/>
      <c r="C40" s="248" t="s">
        <v>278</v>
      </c>
      <c r="D40" s="340"/>
      <c r="E40" s="340"/>
      <c r="F40" s="340"/>
      <c r="G40" s="341"/>
    </row>
    <row r="41" customFormat="false" ht="12.75" hidden="false" customHeight="false" outlineLevel="0" collapsed="false">
      <c r="B41" s="198"/>
      <c r="C41" s="248" t="s">
        <v>279</v>
      </c>
      <c r="D41" s="340"/>
      <c r="E41" s="340"/>
      <c r="F41" s="340"/>
      <c r="G41" s="341"/>
    </row>
    <row r="42" customFormat="false" ht="12.75" hidden="false" customHeight="false" outlineLevel="0" collapsed="false">
      <c r="B42" s="198"/>
      <c r="C42" s="248" t="s">
        <v>280</v>
      </c>
      <c r="D42" s="340"/>
      <c r="E42" s="340"/>
      <c r="F42" s="340"/>
      <c r="G42" s="341"/>
    </row>
    <row r="43" customFormat="false" ht="12.75" hidden="false" customHeight="false" outlineLevel="0" collapsed="false">
      <c r="B43" s="198"/>
      <c r="C43" s="248" t="s">
        <v>281</v>
      </c>
      <c r="D43" s="340"/>
      <c r="E43" s="340"/>
      <c r="F43" s="340"/>
      <c r="G43" s="341"/>
    </row>
    <row r="44" customFormat="false" ht="12.75" hidden="false" customHeight="false" outlineLevel="0" collapsed="false">
      <c r="B44" s="198"/>
      <c r="C44" s="306" t="s">
        <v>259</v>
      </c>
      <c r="D44" s="338" t="n">
        <f aca="false">SUM(D38:D43)</f>
        <v>0</v>
      </c>
      <c r="E44" s="338" t="n">
        <f aca="false">SUM(E38:E43)</f>
        <v>0</v>
      </c>
      <c r="F44" s="338" t="n">
        <f aca="false">SUM(F38:F43)</f>
        <v>0</v>
      </c>
      <c r="G44" s="341" t="n">
        <f aca="false">SUM(G38:G43)</f>
        <v>0</v>
      </c>
    </row>
    <row r="45" customFormat="false" ht="12.75" hidden="false" customHeight="false" outlineLevel="0" collapsed="false">
      <c r="B45" s="198"/>
      <c r="C45" s="248"/>
      <c r="D45" s="338"/>
      <c r="E45" s="338"/>
      <c r="F45" s="338"/>
      <c r="G45" s="339"/>
    </row>
    <row r="46" customFormat="false" ht="12.75" hidden="false" customHeight="false" outlineLevel="0" collapsed="false">
      <c r="B46" s="198" t="n">
        <v>5</v>
      </c>
      <c r="C46" s="337" t="s">
        <v>325</v>
      </c>
      <c r="D46" s="338"/>
      <c r="E46" s="338"/>
      <c r="F46" s="338"/>
      <c r="G46" s="339"/>
    </row>
    <row r="47" customFormat="false" ht="12.75" hidden="false" customHeight="false" outlineLevel="0" collapsed="false">
      <c r="B47" s="198"/>
      <c r="C47" s="315" t="s">
        <v>148</v>
      </c>
      <c r="D47" s="340"/>
      <c r="E47" s="340"/>
      <c r="F47" s="340"/>
      <c r="G47" s="341"/>
    </row>
    <row r="48" customFormat="false" ht="12.75" hidden="false" customHeight="false" outlineLevel="0" collapsed="false">
      <c r="B48" s="198"/>
      <c r="C48" s="248" t="s">
        <v>149</v>
      </c>
      <c r="D48" s="340"/>
      <c r="E48" s="340"/>
      <c r="F48" s="340"/>
      <c r="G48" s="341"/>
    </row>
    <row r="49" customFormat="false" ht="12.75" hidden="false" customHeight="false" outlineLevel="0" collapsed="false">
      <c r="B49" s="198"/>
      <c r="C49" s="248" t="s">
        <v>278</v>
      </c>
      <c r="D49" s="340"/>
      <c r="E49" s="340"/>
      <c r="F49" s="340"/>
      <c r="G49" s="341"/>
    </row>
    <row r="50" customFormat="false" ht="12.75" hidden="false" customHeight="false" outlineLevel="0" collapsed="false">
      <c r="B50" s="198"/>
      <c r="C50" s="248" t="s">
        <v>279</v>
      </c>
      <c r="D50" s="340"/>
      <c r="E50" s="340"/>
      <c r="F50" s="340"/>
      <c r="G50" s="341"/>
    </row>
    <row r="51" customFormat="false" ht="12.75" hidden="false" customHeight="false" outlineLevel="0" collapsed="false">
      <c r="B51" s="198"/>
      <c r="C51" s="248" t="s">
        <v>280</v>
      </c>
      <c r="D51" s="340"/>
      <c r="E51" s="340"/>
      <c r="F51" s="340"/>
      <c r="G51" s="341"/>
    </row>
    <row r="52" customFormat="false" ht="12.75" hidden="false" customHeight="false" outlineLevel="0" collapsed="false">
      <c r="B52" s="198"/>
      <c r="C52" s="248" t="s">
        <v>281</v>
      </c>
      <c r="D52" s="340"/>
      <c r="E52" s="340"/>
      <c r="F52" s="340"/>
      <c r="G52" s="341"/>
    </row>
    <row r="53" customFormat="false" ht="12.75" hidden="false" customHeight="false" outlineLevel="0" collapsed="false">
      <c r="B53" s="198"/>
      <c r="C53" s="306" t="s">
        <v>259</v>
      </c>
      <c r="D53" s="338" t="n">
        <f aca="false">SUM(D47:D52)</f>
        <v>0</v>
      </c>
      <c r="E53" s="338" t="n">
        <f aca="false">SUM(E47:E52)</f>
        <v>0</v>
      </c>
      <c r="F53" s="338" t="n">
        <f aca="false">SUM(F47:F52)</f>
        <v>0</v>
      </c>
      <c r="G53" s="341" t="n">
        <f aca="false">SUM(G47:G52)</f>
        <v>0</v>
      </c>
    </row>
    <row r="54" customFormat="false" ht="12.75" hidden="false" customHeight="false" outlineLevel="0" collapsed="false">
      <c r="B54" s="198"/>
      <c r="C54" s="306"/>
      <c r="D54" s="338"/>
      <c r="E54" s="338"/>
      <c r="F54" s="338"/>
      <c r="G54" s="339"/>
    </row>
    <row r="55" customFormat="false" ht="12.75" hidden="false" customHeight="false" outlineLevel="0" collapsed="false">
      <c r="B55" s="198" t="n">
        <v>6</v>
      </c>
      <c r="C55" s="337" t="s">
        <v>326</v>
      </c>
      <c r="D55" s="338"/>
      <c r="E55" s="338"/>
      <c r="F55" s="338"/>
      <c r="G55" s="339"/>
    </row>
    <row r="56" customFormat="false" ht="12.75" hidden="false" customHeight="false" outlineLevel="0" collapsed="false">
      <c r="B56" s="198"/>
      <c r="C56" s="315" t="s">
        <v>148</v>
      </c>
      <c r="D56" s="340"/>
      <c r="E56" s="340"/>
      <c r="F56" s="340"/>
      <c r="G56" s="341"/>
    </row>
    <row r="57" customFormat="false" ht="12.75" hidden="false" customHeight="false" outlineLevel="0" collapsed="false">
      <c r="B57" s="198"/>
      <c r="C57" s="248" t="s">
        <v>149</v>
      </c>
      <c r="D57" s="340"/>
      <c r="E57" s="340"/>
      <c r="F57" s="340"/>
      <c r="G57" s="341"/>
    </row>
    <row r="58" customFormat="false" ht="12.75" hidden="false" customHeight="false" outlineLevel="0" collapsed="false">
      <c r="B58" s="198"/>
      <c r="C58" s="248" t="s">
        <v>278</v>
      </c>
      <c r="D58" s="340"/>
      <c r="E58" s="340"/>
      <c r="F58" s="340"/>
      <c r="G58" s="341"/>
    </row>
    <row r="59" customFormat="false" ht="12.75" hidden="false" customHeight="false" outlineLevel="0" collapsed="false">
      <c r="B59" s="198"/>
      <c r="C59" s="248" t="s">
        <v>279</v>
      </c>
      <c r="D59" s="340"/>
      <c r="E59" s="340"/>
      <c r="F59" s="340"/>
      <c r="G59" s="341"/>
    </row>
    <row r="60" customFormat="false" ht="12.75" hidden="false" customHeight="false" outlineLevel="0" collapsed="false">
      <c r="B60" s="198"/>
      <c r="C60" s="248" t="s">
        <v>280</v>
      </c>
      <c r="D60" s="340"/>
      <c r="E60" s="340"/>
      <c r="F60" s="340"/>
      <c r="G60" s="341"/>
    </row>
    <row r="61" customFormat="false" ht="12.75" hidden="false" customHeight="false" outlineLevel="0" collapsed="false">
      <c r="B61" s="198"/>
      <c r="C61" s="248" t="s">
        <v>281</v>
      </c>
      <c r="D61" s="340"/>
      <c r="E61" s="340"/>
      <c r="F61" s="340"/>
      <c r="G61" s="341"/>
    </row>
    <row r="62" customFormat="false" ht="12.75" hidden="false" customHeight="false" outlineLevel="0" collapsed="false">
      <c r="B62" s="198"/>
      <c r="C62" s="306" t="s">
        <v>259</v>
      </c>
      <c r="D62" s="338" t="n">
        <f aca="false">SUM(D56:D61)</f>
        <v>0</v>
      </c>
      <c r="E62" s="338" t="n">
        <f aca="false">SUM(E56:E61)</f>
        <v>0</v>
      </c>
      <c r="F62" s="338" t="n">
        <f aca="false">SUM(F56:F61)</f>
        <v>0</v>
      </c>
      <c r="G62" s="341" t="n">
        <f aca="false">SUM(G56:G61)</f>
        <v>0</v>
      </c>
    </row>
    <row r="63" customFormat="false" ht="12.75" hidden="false" customHeight="false" outlineLevel="0" collapsed="false">
      <c r="B63" s="198"/>
      <c r="C63" s="337"/>
      <c r="D63" s="338"/>
      <c r="E63" s="338"/>
      <c r="F63" s="338"/>
      <c r="G63" s="339"/>
    </row>
    <row r="64" customFormat="false" ht="13.5" hidden="false" customHeight="false" outlineLevel="0" collapsed="false">
      <c r="B64" s="228"/>
      <c r="C64" s="291" t="s">
        <v>327</v>
      </c>
      <c r="D64" s="342" t="n">
        <f aca="false">D17+D26+D35+D44+D53+D62</f>
        <v>0</v>
      </c>
      <c r="E64" s="342" t="n">
        <f aca="false">E17+E26+E35+E44+E53+E62</f>
        <v>0</v>
      </c>
      <c r="F64" s="342" t="n">
        <f aca="false">F17+F26+F35+F44+F53+F62</f>
        <v>0</v>
      </c>
      <c r="G64" s="212" t="n">
        <f aca="false">G17+G26+G35+G44+G53+G62</f>
        <v>0</v>
      </c>
    </row>
    <row r="65" customFormat="false" ht="12.75" hidden="false" customHeight="false" outlineLevel="0" collapsed="false">
      <c r="B65" s="343"/>
      <c r="C65" s="344"/>
      <c r="D65" s="345"/>
      <c r="E65" s="345"/>
      <c r="F65" s="345"/>
      <c r="G65" s="345"/>
    </row>
    <row r="66" customFormat="false" ht="12.75" hidden="false" customHeight="false" outlineLevel="0" collapsed="false">
      <c r="C66" s="213" t="s">
        <v>262</v>
      </c>
      <c r="D66" s="32"/>
      <c r="E66" s="32"/>
      <c r="F66" s="32"/>
    </row>
    <row r="67" customFormat="false" ht="12.75" hidden="false" customHeight="false" outlineLevel="0" collapsed="false">
      <c r="C67" s="46" t="s">
        <v>304</v>
      </c>
    </row>
    <row r="68" customFormat="false" ht="12.75" hidden="false" customHeight="false" outlineLevel="0" collapsed="false">
      <c r="B68" s="213"/>
    </row>
    <row r="69" customFormat="false" ht="12.75" hidden="false" customHeight="false" outlineLevel="0" collapsed="false">
      <c r="C69" s="214"/>
      <c r="D69" s="214"/>
      <c r="E69" s="214"/>
    </row>
    <row r="70" customFormat="false" ht="12.75" hidden="false" customHeight="false" outlineLevel="0" collapsed="false">
      <c r="C70" s="214"/>
      <c r="D70" s="214"/>
      <c r="E70" s="214"/>
    </row>
    <row r="71" customFormat="false" ht="12.75" hidden="false" customHeight="false" outlineLevel="0" collapsed="false">
      <c r="B71" s="214"/>
      <c r="C71" s="214"/>
      <c r="D71" s="214"/>
      <c r="E71" s="214"/>
      <c r="F71" s="214"/>
    </row>
    <row r="72" customFormat="false" ht="12.75" hidden="false" customHeight="false" outlineLevel="0" collapsed="false">
      <c r="B72" s="214"/>
      <c r="C72" s="214"/>
      <c r="D72" s="214"/>
      <c r="E72" s="214"/>
      <c r="F72" s="214"/>
    </row>
    <row r="73" customFormat="false" ht="12.75" hidden="false" customHeight="false" outlineLevel="0" collapsed="false">
      <c r="B73" s="214"/>
      <c r="C73" s="214"/>
      <c r="D73" s="214"/>
      <c r="E73" s="214"/>
      <c r="F73" s="214"/>
    </row>
    <row r="74" customFormat="false" ht="12.75" hidden="false" customHeight="false" outlineLevel="0" collapsed="false">
      <c r="B74" s="214"/>
      <c r="E74" s="214"/>
      <c r="F74" s="214"/>
    </row>
    <row r="75" customFormat="false" ht="12.75" hidden="false" customHeight="false" outlineLevel="0" collapsed="false">
      <c r="B75" s="214"/>
      <c r="E75" s="214"/>
      <c r="F75" s="214"/>
    </row>
    <row r="77" customFormat="false" ht="12.75" hidden="false" customHeight="false" outlineLevel="0" collapsed="false">
      <c r="C77" s="331" t="s">
        <v>264</v>
      </c>
      <c r="D77" s="332" t="s">
        <v>265</v>
      </c>
      <c r="E77" s="332" t="s">
        <v>266</v>
      </c>
      <c r="F77" s="332" t="s">
        <v>267</v>
      </c>
      <c r="G77" s="332" t="s">
        <v>268</v>
      </c>
    </row>
    <row r="78" customFormat="false" ht="12.75" hidden="false" customHeight="false" outlineLevel="0" collapsed="false">
      <c r="C78" s="333" t="s">
        <v>328</v>
      </c>
      <c r="D78" s="334" t="n">
        <f aca="false">'Market Consistent Balance Sheet'!D54</f>
        <v>0</v>
      </c>
      <c r="E78" s="334" t="n">
        <f aca="false">'Market Consistent Balance Sheet'!E54</f>
        <v>0</v>
      </c>
      <c r="F78" s="334" t="n">
        <f aca="false">'Market Consistent Balance Sheet'!K54</f>
        <v>0</v>
      </c>
      <c r="G78" s="334" t="n">
        <f aca="false">'Market Consistent Balance Sheet'!M54</f>
        <v>0</v>
      </c>
    </row>
    <row r="79" customFormat="false" ht="12.75" hidden="false" customHeight="false" outlineLevel="0" collapsed="false">
      <c r="C79" s="332" t="s">
        <v>269</v>
      </c>
      <c r="D79" s="346" t="n">
        <f aca="false">D78-E64</f>
        <v>0</v>
      </c>
      <c r="E79" s="346" t="n">
        <f aca="false">E78-D64</f>
        <v>0</v>
      </c>
      <c r="F79" s="346" t="n">
        <f aca="false">F78-F64</f>
        <v>0</v>
      </c>
      <c r="G79" s="346" t="n">
        <f aca="false">G78-G64</f>
        <v>0</v>
      </c>
    </row>
  </sheetData>
  <mergeCells count="6">
    <mergeCell ref="B11:B16"/>
    <mergeCell ref="B20:B25"/>
    <mergeCell ref="B29:B34"/>
    <mergeCell ref="B38:B43"/>
    <mergeCell ref="B47:B52"/>
    <mergeCell ref="B56: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20.13"/>
    <col collapsed="false" customWidth="true" hidden="false" outlineLevel="0" max="3" min="3" style="186" width="25.7"/>
    <col collapsed="false" customWidth="true" hidden="false" outlineLevel="0" max="4" min="4" style="186" width="22.85"/>
    <col collapsed="false" customWidth="true" hidden="false" outlineLevel="0" max="5" min="5" style="186" width="16.28"/>
    <col collapsed="false" customWidth="true" hidden="false" outlineLevel="0" max="6" min="6" style="186" width="15.85"/>
    <col collapsed="false" customWidth="true" hidden="false" outlineLevel="0" max="7" min="7" style="186" width="18.85"/>
    <col collapsed="false" customWidth="false" hidden="false" outlineLevel="0" max="257" min="8" style="186" width="9.14"/>
  </cols>
  <sheetData>
    <row r="1" s="62" customFormat="true" ht="12.75" hidden="false" customHeight="false" outlineLevel="0" collapsed="false">
      <c r="B1" s="41" t="s">
        <v>71</v>
      </c>
    </row>
    <row r="2" s="62" customFormat="true" ht="12.75" hidden="false" customHeight="false" outlineLevel="0" collapsed="false">
      <c r="B2" s="186" t="s">
        <v>246</v>
      </c>
    </row>
    <row r="3" s="62" customFormat="true" ht="12.75" hidden="false" customHeight="false" outlineLevel="0" collapsed="false">
      <c r="B3" s="311" t="s">
        <v>329</v>
      </c>
    </row>
    <row r="4" customFormat="false" ht="12.75" hidden="false" customHeight="false" outlineLevel="0" collapsed="false">
      <c r="B4" s="186" t="s">
        <v>95</v>
      </c>
    </row>
    <row r="5" customFormat="false" ht="12.75" hidden="false" customHeight="false" outlineLevel="0" collapsed="false">
      <c r="B5" s="186" t="s">
        <v>96</v>
      </c>
    </row>
    <row r="7" customFormat="false" ht="13.5" hidden="false" customHeight="false" outlineLevel="0" collapsed="false">
      <c r="F7" s="241" t="s">
        <v>286</v>
      </c>
    </row>
    <row r="8" customFormat="false" ht="38.25" hidden="false" customHeight="false" outlineLevel="0" collapsed="false">
      <c r="B8" s="231" t="s">
        <v>44</v>
      </c>
      <c r="C8" s="190" t="s">
        <v>252</v>
      </c>
      <c r="D8" s="190" t="s">
        <v>102</v>
      </c>
      <c r="E8" s="190" t="s">
        <v>253</v>
      </c>
      <c r="F8" s="191" t="s">
        <v>254</v>
      </c>
    </row>
    <row r="9" customFormat="false" ht="12.75" hidden="false" customHeight="false" outlineLevel="0" collapsed="false">
      <c r="B9" s="347" t="s">
        <v>276</v>
      </c>
      <c r="C9" s="348" t="s">
        <v>294</v>
      </c>
      <c r="D9" s="348" t="s">
        <v>288</v>
      </c>
      <c r="E9" s="348" t="s">
        <v>300</v>
      </c>
      <c r="F9" s="349" t="s">
        <v>301</v>
      </c>
    </row>
    <row r="10" customFormat="false" ht="12.75" hidden="false" customHeight="false" outlineLevel="0" collapsed="false">
      <c r="B10" s="237" t="s">
        <v>148</v>
      </c>
      <c r="C10" s="238"/>
      <c r="D10" s="238"/>
      <c r="E10" s="238"/>
      <c r="F10" s="226"/>
    </row>
    <row r="11" customFormat="false" ht="12.75" hidden="false" customHeight="false" outlineLevel="0" collapsed="false">
      <c r="B11" s="237" t="s">
        <v>149</v>
      </c>
      <c r="C11" s="238"/>
      <c r="D11" s="238"/>
      <c r="E11" s="238"/>
      <c r="F11" s="226"/>
    </row>
    <row r="12" customFormat="false" ht="12.75" hidden="false" customHeight="false" outlineLevel="0" collapsed="false">
      <c r="B12" s="237" t="s">
        <v>278</v>
      </c>
      <c r="C12" s="238"/>
      <c r="D12" s="238"/>
      <c r="E12" s="238"/>
      <c r="F12" s="226"/>
    </row>
    <row r="13" customFormat="false" ht="12.75" hidden="false" customHeight="false" outlineLevel="0" collapsed="false">
      <c r="B13" s="237" t="s">
        <v>279</v>
      </c>
      <c r="C13" s="238"/>
      <c r="D13" s="238"/>
      <c r="E13" s="238"/>
      <c r="F13" s="226"/>
    </row>
    <row r="14" customFormat="false" ht="12.75" hidden="false" customHeight="false" outlineLevel="0" collapsed="false">
      <c r="B14" s="237" t="s">
        <v>280</v>
      </c>
      <c r="C14" s="238"/>
      <c r="D14" s="238"/>
      <c r="E14" s="238"/>
      <c r="F14" s="226"/>
    </row>
    <row r="15" customFormat="false" ht="12.75" hidden="false" customHeight="false" outlineLevel="0" collapsed="false">
      <c r="B15" s="237" t="s">
        <v>281</v>
      </c>
      <c r="C15" s="238"/>
      <c r="D15" s="238"/>
      <c r="E15" s="238"/>
      <c r="F15" s="226"/>
    </row>
    <row r="16" customFormat="false" ht="12.75" hidden="false" customHeight="false" outlineLevel="0" collapsed="false">
      <c r="B16" s="237"/>
      <c r="C16" s="236"/>
      <c r="D16" s="236"/>
      <c r="E16" s="236"/>
      <c r="F16" s="224"/>
    </row>
    <row r="17" customFormat="false" ht="15" hidden="false" customHeight="true" outlineLevel="0" collapsed="false">
      <c r="B17" s="329" t="s">
        <v>259</v>
      </c>
      <c r="C17" s="240" t="n">
        <f aca="false">SUM(C10:C15)</f>
        <v>0</v>
      </c>
      <c r="D17" s="240" t="n">
        <f aca="false">SUM(D10:D15)</f>
        <v>0</v>
      </c>
      <c r="E17" s="240" t="n">
        <f aca="false">SUM(E10:E15)</f>
        <v>0</v>
      </c>
      <c r="F17" s="212" t="n">
        <f aca="false">SUM(F10:F15)</f>
        <v>0</v>
      </c>
    </row>
    <row r="18" customFormat="false" ht="12.75" hidden="false" customHeight="false" outlineLevel="0" collapsed="false">
      <c r="B18" s="46"/>
      <c r="C18" s="46"/>
      <c r="D18" s="46"/>
    </row>
    <row r="19" customFormat="false" ht="12.75" hidden="false" customHeight="false" outlineLevel="0" collapsed="false">
      <c r="B19" s="350" t="s">
        <v>262</v>
      </c>
      <c r="C19" s="46"/>
      <c r="D19" s="46"/>
    </row>
    <row r="20" customFormat="false" ht="12.75" hidden="false" customHeight="false" outlineLevel="0" collapsed="false">
      <c r="B20" s="46" t="s">
        <v>330</v>
      </c>
      <c r="C20" s="46"/>
      <c r="D20" s="46"/>
    </row>
    <row r="22" customFormat="false" ht="12.75" hidden="false" customHeight="false" outlineLevel="0" collapsed="false">
      <c r="B22" s="214"/>
    </row>
    <row r="23" customFormat="false" ht="12.75" hidden="false" customHeight="false" outlineLevel="0" collapsed="false">
      <c r="B23" s="214"/>
      <c r="C23" s="214"/>
      <c r="D23" s="214"/>
    </row>
    <row r="24" customFormat="false" ht="12.75" hidden="false" customHeight="false" outlineLevel="0" collapsed="false">
      <c r="B24" s="214"/>
      <c r="C24" s="214"/>
      <c r="D24" s="214"/>
    </row>
    <row r="25" customFormat="false" ht="12.75" hidden="false" customHeight="false" outlineLevel="0" collapsed="false">
      <c r="B25" s="214"/>
      <c r="C25" s="214"/>
      <c r="D25" s="214"/>
    </row>
    <row r="26" customFormat="false" ht="12.75" hidden="false" customHeight="false" outlineLevel="0" collapsed="false">
      <c r="B26" s="214"/>
      <c r="C26" s="214"/>
      <c r="D26" s="214"/>
    </row>
    <row r="27" customFormat="false" ht="12.75" hidden="false" customHeight="false" outlineLevel="0" collapsed="false">
      <c r="B27" s="214"/>
      <c r="C27" s="214"/>
      <c r="D27" s="214"/>
    </row>
    <row r="28" customFormat="false" ht="12.75" hidden="false" customHeight="false" outlineLevel="0" collapsed="false">
      <c r="C28" s="320"/>
      <c r="D28" s="214"/>
      <c r="E28" s="214"/>
    </row>
    <row r="29" customFormat="false" ht="12.75" hidden="false" customHeight="false" outlineLevel="0" collapsed="false">
      <c r="B29" s="332" t="s">
        <v>264</v>
      </c>
      <c r="C29" s="332" t="s">
        <v>265</v>
      </c>
      <c r="D29" s="332" t="s">
        <v>266</v>
      </c>
      <c r="E29" s="332" t="s">
        <v>267</v>
      </c>
      <c r="F29" s="332" t="s">
        <v>268</v>
      </c>
    </row>
    <row r="30" customFormat="false" ht="12.75" hidden="false" customHeight="false" outlineLevel="0" collapsed="false">
      <c r="B30" s="333" t="s">
        <v>331</v>
      </c>
      <c r="C30" s="334" t="n">
        <f aca="false">'Market Consistent Balance Sheet'!D55</f>
        <v>0</v>
      </c>
      <c r="D30" s="334" t="n">
        <f aca="false">'Market Consistent Balance Sheet'!E55</f>
        <v>0</v>
      </c>
      <c r="E30" s="334" t="n">
        <f aca="false">'Market Consistent Balance Sheet'!K55</f>
        <v>0</v>
      </c>
      <c r="F30" s="334" t="n">
        <f aca="false">'Market Consistent Balance Sheet'!M55</f>
        <v>0</v>
      </c>
    </row>
    <row r="31" customFormat="false" ht="12.75" hidden="false" customHeight="false" outlineLevel="0" collapsed="false">
      <c r="B31" s="332" t="s">
        <v>269</v>
      </c>
      <c r="C31" s="346" t="n">
        <f aca="false">C30-D17</f>
        <v>0</v>
      </c>
      <c r="D31" s="346" t="n">
        <f aca="false">D30-C17</f>
        <v>0</v>
      </c>
      <c r="E31" s="346" t="n">
        <f aca="false">E30-E17</f>
        <v>0</v>
      </c>
      <c r="F31" s="346" t="n">
        <f aca="false">F30-F17</f>
        <v>0</v>
      </c>
    </row>
    <row r="32" customFormat="false" ht="12.75" hidden="false" customHeight="false" outlineLevel="0" collapsed="false">
      <c r="D32" s="214"/>
      <c r="E32" s="214"/>
      <c r="F32" s="214"/>
    </row>
    <row r="33" customFormat="false" ht="12.75" hidden="false" customHeight="false" outlineLevel="0" collapsed="false">
      <c r="D33" s="214"/>
      <c r="E33" s="214"/>
      <c r="F33" s="214"/>
    </row>
    <row r="34" customFormat="false" ht="12.75" hidden="false" customHeight="false" outlineLevel="0" collapsed="false">
      <c r="D34" s="214"/>
      <c r="E34" s="214"/>
      <c r="F34" s="214"/>
    </row>
    <row r="35" customFormat="false" ht="12.75" hidden="false" customHeight="false" outlineLevel="0" collapsed="false">
      <c r="D35" s="214"/>
      <c r="E35" s="214"/>
      <c r="F35" s="214"/>
    </row>
    <row r="36" customFormat="false" ht="12.75" hidden="false" customHeight="false" outlineLevel="0" collapsed="false">
      <c r="D36" s="214"/>
      <c r="E36" s="214"/>
      <c r="F36" s="214"/>
    </row>
    <row r="37" customFormat="false" ht="12.75" hidden="false" customHeight="false" outlineLevel="0" collapsed="false">
      <c r="D37" s="320"/>
      <c r="E37" s="214"/>
      <c r="F37" s="214"/>
    </row>
    <row r="38" customFormat="false" ht="12.75" hidden="false" customHeight="false" outlineLevel="0" collapsed="false">
      <c r="C38" s="319"/>
      <c r="D38" s="320"/>
      <c r="E38" s="321"/>
      <c r="F38" s="321"/>
    </row>
    <row r="39" customFormat="false" ht="12.75" hidden="false" customHeight="false" outlineLevel="0" collapsed="false">
      <c r="C39" s="319"/>
      <c r="D39" s="320"/>
      <c r="E39" s="321"/>
      <c r="F39" s="321"/>
    </row>
    <row r="40" customFormat="false" ht="12.75" hidden="false" customHeight="false" outlineLevel="0" collapsed="false">
      <c r="C40" s="319"/>
      <c r="E40" s="321"/>
      <c r="F40"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35" width="12.56"/>
    <col collapsed="false" customWidth="true" hidden="false" outlineLevel="0" max="2" min="2" style="186" width="68.7"/>
    <col collapsed="false" customWidth="true" hidden="false" outlineLevel="0" max="3" min="3" style="186" width="23.7"/>
    <col collapsed="false" customWidth="true" hidden="false" outlineLevel="0" max="4" min="4" style="186" width="18.7"/>
    <col collapsed="false" customWidth="false" hidden="false" outlineLevel="0" max="257" min="5" style="186" width="9.14"/>
  </cols>
  <sheetData>
    <row r="1" customFormat="false" ht="12.75" hidden="false" customHeight="false" outlineLevel="0" collapsed="false">
      <c r="A1" s="351" t="s">
        <v>332</v>
      </c>
      <c r="B1" s="351"/>
      <c r="C1" s="351"/>
      <c r="D1" s="351"/>
    </row>
    <row r="2" s="32" customFormat="true" ht="12.75" hidden="false" customHeight="false" outlineLevel="0" collapsed="false">
      <c r="A2" s="186" t="s">
        <v>95</v>
      </c>
      <c r="B2" s="352"/>
      <c r="C2" s="352"/>
      <c r="D2" s="352"/>
    </row>
    <row r="3" s="32" customFormat="true" ht="12.75" hidden="false" customHeight="false" outlineLevel="0" collapsed="false">
      <c r="A3" s="186" t="s">
        <v>96</v>
      </c>
      <c r="B3" s="352"/>
      <c r="C3" s="352"/>
      <c r="D3" s="352"/>
    </row>
    <row r="4" s="32" customFormat="true" ht="12.75" hidden="false" customHeight="false" outlineLevel="0" collapsed="false">
      <c r="A4" s="186" t="s">
        <v>333</v>
      </c>
      <c r="B4" s="352"/>
      <c r="C4" s="352"/>
      <c r="D4" s="352"/>
    </row>
    <row r="5" customFormat="false" ht="12.75" hidden="false" customHeight="false" outlineLevel="0" collapsed="false">
      <c r="C5" s="335"/>
      <c r="D5" s="267"/>
    </row>
    <row r="6" customFormat="false" ht="12.75" hidden="false" customHeight="false" outlineLevel="0" collapsed="false">
      <c r="B6" s="353" t="s">
        <v>334</v>
      </c>
      <c r="C6" s="335"/>
      <c r="D6" s="267"/>
    </row>
    <row r="7" customFormat="false" ht="21" hidden="false" customHeight="true" outlineLevel="0" collapsed="false">
      <c r="A7" s="354" t="s">
        <v>100</v>
      </c>
      <c r="B7" s="354" t="s">
        <v>321</v>
      </c>
      <c r="C7" s="355" t="s">
        <v>335</v>
      </c>
    </row>
    <row r="8" customFormat="false" ht="15.75" hidden="false" customHeight="true" outlineLevel="0" collapsed="false">
      <c r="A8" s="356" t="n">
        <v>1</v>
      </c>
      <c r="B8" s="315" t="s">
        <v>322</v>
      </c>
      <c r="C8" s="357" t="n">
        <v>0</v>
      </c>
    </row>
    <row r="9" customFormat="false" ht="12.75" hidden="false" customHeight="false" outlineLevel="0" collapsed="false">
      <c r="A9" s="356" t="n">
        <v>2</v>
      </c>
      <c r="B9" s="315" t="s">
        <v>323</v>
      </c>
      <c r="C9" s="357" t="n">
        <v>0</v>
      </c>
    </row>
    <row r="10" customFormat="false" ht="12.75" hidden="false" customHeight="false" outlineLevel="0" collapsed="false">
      <c r="A10" s="356" t="n">
        <v>3</v>
      </c>
      <c r="B10" s="315" t="s">
        <v>53</v>
      </c>
      <c r="C10" s="357" t="n">
        <v>0</v>
      </c>
    </row>
    <row r="11" customFormat="false" ht="12.75" hidden="false" customHeight="false" outlineLevel="0" collapsed="false">
      <c r="A11" s="356" t="n">
        <v>4</v>
      </c>
      <c r="B11" s="315" t="s">
        <v>324</v>
      </c>
      <c r="C11" s="357" t="n">
        <v>0</v>
      </c>
    </row>
    <row r="12" customFormat="false" ht="12.75" hidden="false" customHeight="false" outlineLevel="0" collapsed="false">
      <c r="A12" s="356" t="n">
        <v>5</v>
      </c>
      <c r="B12" s="315" t="s">
        <v>325</v>
      </c>
      <c r="C12" s="357" t="n">
        <v>0</v>
      </c>
    </row>
    <row r="13" customFormat="false" ht="12.75" hidden="false" customHeight="false" outlineLevel="0" collapsed="false">
      <c r="A13" s="356" t="n">
        <v>6</v>
      </c>
      <c r="B13" s="315" t="s">
        <v>326</v>
      </c>
      <c r="C13" s="357" t="n">
        <v>0</v>
      </c>
    </row>
    <row r="14" customFormat="false" ht="12.75" hidden="false" customHeight="false" outlineLevel="0" collapsed="false">
      <c r="A14" s="358"/>
      <c r="B14" s="359" t="s">
        <v>260</v>
      </c>
      <c r="C14" s="360" t="n">
        <f aca="false">SUM(C8:C13)</f>
        <v>0</v>
      </c>
    </row>
    <row r="15" customFormat="false" ht="12.75" hidden="false" customHeight="false" outlineLevel="0" collapsed="false">
      <c r="A15" s="343"/>
      <c r="B15" s="344" t="s">
        <v>336</v>
      </c>
      <c r="C15" s="361" t="n">
        <f aca="false">C14='Market Consistent Balance Sheet'!K54</f>
        <v>1</v>
      </c>
    </row>
    <row r="17" customFormat="false" ht="12.75" hidden="false" customHeight="false" outlineLevel="0" collapsed="false">
      <c r="C17" s="335"/>
      <c r="D17" s="32"/>
    </row>
    <row r="18" customFormat="false" ht="12.75" hidden="false" customHeight="false" outlineLevel="0" collapsed="false">
      <c r="C18" s="335"/>
      <c r="D18" s="32"/>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7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8" zeroHeight="true" outlineLevelRow="0" outlineLevelCol="0"/>
  <cols>
    <col collapsed="false" customWidth="true" hidden="false" outlineLevel="0" max="1" min="1" style="362" width="46.42"/>
    <col collapsed="false" customWidth="true" hidden="false" outlineLevel="0" max="2" min="2" style="186" width="18.14"/>
    <col collapsed="false" customWidth="true" hidden="false" outlineLevel="0" max="3" min="3" style="335" width="13.28"/>
    <col collapsed="false" customWidth="true" hidden="false" outlineLevel="0" max="4" min="4" style="335" width="13.7"/>
    <col collapsed="false" customWidth="true" hidden="false" outlineLevel="0" max="5" min="5" style="32" width="13.99"/>
    <col collapsed="false" customWidth="true" hidden="false" outlineLevel="0" max="6" min="6" style="32" width="12.14"/>
    <col collapsed="false" customWidth="true" hidden="false" outlineLevel="0" max="7" min="7" style="32" width="14.56"/>
    <col collapsed="false" customWidth="true" hidden="false" outlineLevel="0" max="8" min="8" style="32" width="11.99"/>
    <col collapsed="false" customWidth="true" hidden="false" outlineLevel="0" max="9" min="9" style="186" width="7.56"/>
    <col collapsed="false" customWidth="false" hidden="false" outlineLevel="0" max="257" min="10" style="32" width="9.14"/>
  </cols>
  <sheetData>
    <row r="1" customFormat="false" ht="15" hidden="false" customHeight="true" outlineLevel="0" collapsed="false">
      <c r="A1" s="363" t="s">
        <v>76</v>
      </c>
      <c r="B1" s="363"/>
      <c r="C1" s="363"/>
      <c r="D1" s="363"/>
      <c r="E1" s="363"/>
      <c r="F1" s="363"/>
      <c r="G1" s="363"/>
      <c r="H1" s="363"/>
    </row>
    <row r="2" s="366" customFormat="true" ht="12.75" hidden="false" customHeight="true" outlineLevel="0" collapsed="false">
      <c r="A2" s="364" t="s">
        <v>337</v>
      </c>
      <c r="B2" s="365"/>
      <c r="C2" s="365"/>
      <c r="D2" s="365"/>
      <c r="E2" s="365"/>
      <c r="F2" s="365"/>
      <c r="G2" s="365"/>
      <c r="H2" s="365"/>
      <c r="I2" s="62"/>
      <c r="J2" s="365"/>
      <c r="K2" s="365"/>
      <c r="L2" s="365"/>
      <c r="M2" s="365"/>
      <c r="N2" s="365"/>
      <c r="O2" s="365"/>
      <c r="P2" s="365"/>
    </row>
    <row r="3" customFormat="false" ht="12.75" hidden="false" customHeight="true" outlineLevel="0" collapsed="false">
      <c r="A3" s="367" t="s">
        <v>338</v>
      </c>
      <c r="B3" s="367"/>
      <c r="C3" s="367"/>
      <c r="D3" s="367"/>
      <c r="E3" s="367"/>
      <c r="F3" s="367"/>
      <c r="G3" s="367"/>
      <c r="H3" s="367"/>
      <c r="J3" s="368"/>
      <c r="K3" s="368"/>
      <c r="L3" s="368"/>
      <c r="M3" s="368"/>
      <c r="N3" s="368"/>
      <c r="O3" s="368"/>
      <c r="P3" s="368"/>
    </row>
    <row r="4" customFormat="false" ht="21.6" hidden="false" customHeight="true" outlineLevel="0" collapsed="false">
      <c r="A4" s="369" t="s">
        <v>339</v>
      </c>
      <c r="B4" s="367"/>
      <c r="C4" s="367"/>
      <c r="D4" s="367"/>
      <c r="E4" s="367"/>
      <c r="F4" s="367"/>
      <c r="G4" s="367"/>
      <c r="H4" s="367"/>
      <c r="J4" s="368"/>
      <c r="K4" s="368"/>
      <c r="L4" s="368"/>
      <c r="M4" s="368"/>
      <c r="N4" s="368"/>
      <c r="O4" s="368"/>
      <c r="P4" s="368"/>
    </row>
    <row r="5" customFormat="false" ht="24" hidden="false" customHeight="true" outlineLevel="0" collapsed="false"/>
    <row r="6" customFormat="false" ht="27.6" hidden="false" customHeight="true" outlineLevel="0" collapsed="false">
      <c r="A6" s="370"/>
      <c r="B6" s="371" t="s">
        <v>340</v>
      </c>
      <c r="C6" s="371"/>
      <c r="D6" s="371"/>
      <c r="E6" s="372" t="s">
        <v>341</v>
      </c>
      <c r="F6" s="372"/>
      <c r="G6" s="372"/>
      <c r="H6" s="373" t="s">
        <v>342</v>
      </c>
    </row>
    <row r="7" customFormat="false" ht="67.5" hidden="false" customHeight="true" outlineLevel="0" collapsed="false">
      <c r="A7" s="374" t="s">
        <v>343</v>
      </c>
      <c r="B7" s="371" t="s">
        <v>344</v>
      </c>
      <c r="C7" s="371" t="s">
        <v>345</v>
      </c>
      <c r="D7" s="371" t="s">
        <v>346</v>
      </c>
      <c r="E7" s="372" t="s">
        <v>344</v>
      </c>
      <c r="F7" s="372" t="s">
        <v>345</v>
      </c>
      <c r="G7" s="372" t="s">
        <v>346</v>
      </c>
      <c r="H7" s="373"/>
    </row>
    <row r="8" customFormat="false" ht="25.15" hidden="false" customHeight="true" outlineLevel="0" collapsed="false">
      <c r="A8" s="375" t="s">
        <v>347</v>
      </c>
      <c r="B8" s="375"/>
      <c r="C8" s="375"/>
      <c r="D8" s="375"/>
      <c r="E8" s="375"/>
      <c r="F8" s="375"/>
      <c r="G8" s="375"/>
      <c r="H8" s="375"/>
    </row>
    <row r="9" customFormat="false" ht="27" hidden="false" customHeight="true" outlineLevel="0" collapsed="false">
      <c r="A9" s="376" t="s">
        <v>348</v>
      </c>
      <c r="B9" s="377"/>
      <c r="C9" s="378"/>
      <c r="D9" s="379" t="n">
        <f aca="false">B9</f>
        <v>0</v>
      </c>
      <c r="E9" s="377"/>
      <c r="F9" s="378"/>
      <c r="G9" s="238" t="n">
        <f aca="false">E9</f>
        <v>0</v>
      </c>
      <c r="H9" s="380"/>
    </row>
    <row r="10" customFormat="false" ht="27" hidden="false" customHeight="true" outlineLevel="0" collapsed="false">
      <c r="A10" s="376" t="s">
        <v>349</v>
      </c>
      <c r="B10" s="377"/>
      <c r="C10" s="378"/>
      <c r="D10" s="379" t="n">
        <f aca="false">B10</f>
        <v>0</v>
      </c>
      <c r="E10" s="377"/>
      <c r="F10" s="378"/>
      <c r="G10" s="238" t="n">
        <f aca="false">E10</f>
        <v>0</v>
      </c>
      <c r="H10" s="380"/>
    </row>
    <row r="11" customFormat="false" ht="27.6" hidden="false" customHeight="true" outlineLevel="0" collapsed="false">
      <c r="A11" s="381"/>
      <c r="B11" s="378"/>
      <c r="C11" s="378"/>
      <c r="D11" s="378"/>
      <c r="E11" s="378"/>
      <c r="F11" s="378"/>
      <c r="G11" s="382"/>
      <c r="H11" s="380"/>
    </row>
    <row r="12" customFormat="false" ht="27.6" hidden="false" customHeight="true" outlineLevel="0" collapsed="false">
      <c r="A12" s="375" t="s">
        <v>350</v>
      </c>
      <c r="B12" s="375"/>
      <c r="C12" s="375"/>
      <c r="D12" s="375"/>
      <c r="E12" s="375"/>
      <c r="F12" s="375"/>
      <c r="G12" s="375"/>
      <c r="H12" s="375"/>
    </row>
    <row r="13" customFormat="false" ht="28.9" hidden="false" customHeight="true" outlineLevel="0" collapsed="false">
      <c r="A13" s="376" t="s">
        <v>348</v>
      </c>
      <c r="B13" s="377"/>
      <c r="C13" s="377"/>
      <c r="D13" s="379" t="n">
        <f aca="false">MAX(B13,C13)</f>
        <v>0</v>
      </c>
      <c r="E13" s="377"/>
      <c r="F13" s="377"/>
      <c r="G13" s="379" t="n">
        <f aca="false">MAX(E13,F13)</f>
        <v>0</v>
      </c>
      <c r="H13" s="383"/>
    </row>
    <row r="14" customFormat="false" ht="31.15" hidden="false" customHeight="true" outlineLevel="0" collapsed="false">
      <c r="A14" s="376" t="s">
        <v>349</v>
      </c>
      <c r="B14" s="377"/>
      <c r="C14" s="377"/>
      <c r="D14" s="379" t="n">
        <f aca="false">MAX(B14,C14)</f>
        <v>0</v>
      </c>
      <c r="E14" s="377"/>
      <c r="F14" s="377"/>
      <c r="G14" s="379" t="n">
        <f aca="false">MAX(E14,F14)</f>
        <v>0</v>
      </c>
      <c r="H14" s="383"/>
    </row>
    <row r="15" customFormat="false" ht="27.6" hidden="false" customHeight="true" outlineLevel="0" collapsed="false">
      <c r="A15" s="381"/>
      <c r="B15" s="378"/>
      <c r="C15" s="378"/>
      <c r="D15" s="378"/>
      <c r="E15" s="378"/>
      <c r="F15" s="378"/>
      <c r="G15" s="378"/>
      <c r="H15" s="384"/>
    </row>
    <row r="16" customFormat="false" ht="27.6" hidden="false" customHeight="true" outlineLevel="0" collapsed="false">
      <c r="A16" s="375" t="s">
        <v>351</v>
      </c>
      <c r="B16" s="375"/>
      <c r="C16" s="375"/>
      <c r="D16" s="375"/>
      <c r="E16" s="375"/>
      <c r="F16" s="375"/>
      <c r="G16" s="375"/>
      <c r="H16" s="375"/>
    </row>
    <row r="17" customFormat="false" ht="12.75" hidden="false" customHeight="true" outlineLevel="0" collapsed="false">
      <c r="A17" s="376" t="s">
        <v>352</v>
      </c>
      <c r="B17" s="377"/>
      <c r="C17" s="378"/>
      <c r="D17" s="379" t="n">
        <f aca="false">B17</f>
        <v>0</v>
      </c>
      <c r="E17" s="377"/>
      <c r="F17" s="382"/>
      <c r="G17" s="379" t="n">
        <f aca="false">E17</f>
        <v>0</v>
      </c>
      <c r="H17" s="380"/>
    </row>
    <row r="18" customFormat="false" ht="12.75" hidden="false" customHeight="true" outlineLevel="0" collapsed="false">
      <c r="A18" s="376" t="s">
        <v>353</v>
      </c>
      <c r="B18" s="378"/>
      <c r="C18" s="377"/>
      <c r="D18" s="379" t="n">
        <f aca="false">C18</f>
        <v>0</v>
      </c>
      <c r="E18" s="378"/>
      <c r="F18" s="238" t="n">
        <f aca="false">C18</f>
        <v>0</v>
      </c>
      <c r="G18" s="379" t="n">
        <f aca="false">F18</f>
        <v>0</v>
      </c>
      <c r="H18" s="383"/>
    </row>
    <row r="19" s="31" customFormat="true" ht="31.15" hidden="false" customHeight="true" outlineLevel="0" collapsed="false">
      <c r="A19" s="385" t="s">
        <v>260</v>
      </c>
      <c r="B19" s="386" t="n">
        <f aca="false">SUM(B9:B18)</f>
        <v>0</v>
      </c>
      <c r="C19" s="386" t="n">
        <f aca="false">SUM(C9:C18)</f>
        <v>0</v>
      </c>
      <c r="D19" s="386" t="n">
        <f aca="false">SUM(D9:D18)</f>
        <v>0</v>
      </c>
      <c r="E19" s="386" t="n">
        <f aca="false">SUM(E9:E18)</f>
        <v>0</v>
      </c>
      <c r="F19" s="386" t="n">
        <f aca="false">SUM(F9:F18)</f>
        <v>0</v>
      </c>
      <c r="G19" s="386" t="n">
        <f aca="false">SUM(G9:G18)</f>
        <v>0</v>
      </c>
      <c r="H19" s="386"/>
    </row>
    <row r="20" customFormat="false" ht="12.75" hidden="false" customHeight="true" outlineLevel="0" collapsed="false"/>
    <row r="21" customFormat="false" ht="12.75" hidden="false" customHeight="true" outlineLevel="0" collapsed="false"/>
    <row r="22" customFormat="false" ht="37.9" hidden="false" customHeight="true" outlineLevel="0" collapsed="false">
      <c r="A22" s="370" t="s">
        <v>354</v>
      </c>
      <c r="B22" s="386" t="n">
        <f aca="false">MAX(0,F13-E13)+MAX(0,F14-E14)</f>
        <v>0</v>
      </c>
      <c r="C22" s="387" t="s">
        <v>355</v>
      </c>
      <c r="D22" s="387"/>
      <c r="E22" s="387"/>
      <c r="F22" s="387"/>
      <c r="G22" s="387"/>
      <c r="H22" s="387"/>
    </row>
    <row r="23" customFormat="false" ht="12.75" hidden="false" customHeight="true" outlineLevel="0" collapsed="false"/>
    <row r="24" customFormat="false" ht="12" hidden="false" customHeight="true" outlineLevel="0" collapsed="false"/>
    <row r="25" customFormat="false" ht="12.75" hidden="true" customHeight="true" outlineLevel="0" collapsed="false"/>
    <row r="26" customFormat="false" ht="12.75" hidden="true" customHeight="true" outlineLevel="0" collapsed="false"/>
    <row r="27" customFormat="false" ht="2.25" hidden="true" customHeight="true" outlineLevel="0" collapsed="false"/>
    <row r="28" customFormat="false" ht="12.75" hidden="false" customHeight="true" outlineLevel="0" collapsed="false">
      <c r="A28" s="388" t="s">
        <v>356</v>
      </c>
    </row>
    <row r="29" customFormat="false" ht="12.75" hidden="false" customHeight="true" outlineLevel="0" collapsed="false">
      <c r="A29" s="389" t="s">
        <v>343</v>
      </c>
      <c r="B29" s="356" t="s">
        <v>357</v>
      </c>
    </row>
    <row r="30" customFormat="false" ht="12.75" hidden="false" customHeight="true" outlineLevel="0" collapsed="false">
      <c r="A30" s="370" t="s">
        <v>358</v>
      </c>
      <c r="B30" s="377"/>
    </row>
    <row r="31" customFormat="false" ht="12.75" hidden="false" customHeight="true" outlineLevel="0" collapsed="false">
      <c r="A31" s="370" t="s">
        <v>359</v>
      </c>
      <c r="B31" s="377"/>
    </row>
    <row r="32" customFormat="false" ht="12.75" hidden="false" customHeight="true" outlineLevel="0" collapsed="false">
      <c r="A32" s="370" t="s">
        <v>360</v>
      </c>
      <c r="B32" s="377"/>
    </row>
    <row r="33" customFormat="false" ht="12.75" hidden="false" customHeight="true" outlineLevel="0" collapsed="false">
      <c r="A33" s="370" t="s">
        <v>260</v>
      </c>
      <c r="B33" s="390" t="n">
        <f aca="false">SUM(B30:B32)</f>
        <v>0</v>
      </c>
    </row>
    <row r="34" customFormat="false" ht="12.75" hidden="false" customHeight="true" outlineLevel="0" collapsed="false"/>
    <row r="35" customFormat="false" ht="12.75" hidden="false" customHeight="true" outlineLevel="0" collapsed="false">
      <c r="A35" s="388" t="s">
        <v>201</v>
      </c>
    </row>
    <row r="36" customFormat="false" ht="12.75" hidden="false" customHeight="true" outlineLevel="0" collapsed="false">
      <c r="A36" s="389" t="s">
        <v>343</v>
      </c>
      <c r="B36" s="356" t="s">
        <v>357</v>
      </c>
    </row>
    <row r="37" customFormat="false" ht="12.75" hidden="false" customHeight="true" outlineLevel="0" collapsed="false">
      <c r="A37" s="370" t="s">
        <v>358</v>
      </c>
      <c r="B37" s="377"/>
    </row>
    <row r="38" customFormat="false" ht="12.75" hidden="false" customHeight="true" outlineLevel="0" collapsed="false">
      <c r="A38" s="370" t="s">
        <v>359</v>
      </c>
      <c r="B38" s="377"/>
    </row>
    <row r="39" customFormat="false" ht="12.75" hidden="false" customHeight="true" outlineLevel="0" collapsed="false">
      <c r="A39" s="370" t="s">
        <v>360</v>
      </c>
      <c r="B39" s="377"/>
    </row>
    <row r="40" customFormat="false" ht="12.75" hidden="false" customHeight="true" outlineLevel="0" collapsed="false">
      <c r="A40" s="370" t="s">
        <v>260</v>
      </c>
      <c r="B40" s="390" t="n">
        <f aca="false">SUM(B37:B39)</f>
        <v>0</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sheetData>
  <mergeCells count="8">
    <mergeCell ref="A1:H1"/>
    <mergeCell ref="B6:D6"/>
    <mergeCell ref="E6:G6"/>
    <mergeCell ref="H6:H7"/>
    <mergeCell ref="A8:H8"/>
    <mergeCell ref="A12:H12"/>
    <mergeCell ref="A16:H16"/>
    <mergeCell ref="C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6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53515625" defaultRowHeight="12.8" zeroHeight="true" outlineLevelRow="0" outlineLevelCol="0"/>
  <cols>
    <col collapsed="false" customWidth="true" hidden="false" outlineLevel="0" max="1" min="1" style="186" width="5.28"/>
    <col collapsed="false" customWidth="true" hidden="false" outlineLevel="0" max="2" min="2" style="186" width="78.7"/>
    <col collapsed="false" customWidth="true" hidden="false" outlineLevel="0" max="3" min="3" style="186" width="21.84"/>
    <col collapsed="false" customWidth="true" hidden="false" outlineLevel="0" max="4" min="4" style="391" width="13.99"/>
    <col collapsed="false" customWidth="true" hidden="false" outlineLevel="0" max="5" min="5" style="303" width="16.28"/>
    <col collapsed="false" customWidth="true" hidden="false" outlineLevel="0" max="6" min="6" style="32" width="12.7"/>
    <col collapsed="false" customWidth="false" hidden="true" outlineLevel="0" max="257" min="7" style="186" width="11.53"/>
    <col collapsed="false" customWidth="false" hidden="true" outlineLevel="0" max="16384" min="258" style="0" width="11.53"/>
  </cols>
  <sheetData>
    <row r="1" s="32" customFormat="true" ht="12.75" hidden="false" customHeight="true" outlineLevel="0" collapsed="false">
      <c r="A1" s="351" t="s">
        <v>361</v>
      </c>
      <c r="B1" s="351"/>
      <c r="C1" s="351"/>
      <c r="D1" s="351"/>
      <c r="E1" s="351"/>
      <c r="F1" s="351"/>
      <c r="G1" s="186"/>
      <c r="H1" s="186"/>
      <c r="I1" s="186"/>
      <c r="J1" s="186"/>
      <c r="K1" s="186"/>
      <c r="L1" s="186"/>
      <c r="M1" s="186"/>
      <c r="N1" s="186"/>
      <c r="O1" s="186"/>
      <c r="P1" s="186"/>
      <c r="Q1" s="186"/>
      <c r="R1" s="186"/>
      <c r="S1" s="186"/>
      <c r="T1" s="186"/>
      <c r="U1" s="186"/>
    </row>
    <row r="2" s="32" customFormat="true" ht="12.75" hidden="false" customHeight="true" outlineLevel="0" collapsed="false">
      <c r="B2" s="186"/>
      <c r="C2" s="186"/>
      <c r="D2" s="294"/>
      <c r="E2" s="268"/>
      <c r="F2" s="186"/>
      <c r="G2" s="186"/>
      <c r="H2" s="186"/>
      <c r="I2" s="186"/>
      <c r="J2" s="186"/>
      <c r="K2" s="186"/>
      <c r="L2" s="186"/>
      <c r="M2" s="186"/>
      <c r="N2" s="186"/>
      <c r="O2" s="186"/>
      <c r="P2" s="186"/>
      <c r="Q2" s="186"/>
      <c r="R2" s="186"/>
      <c r="S2" s="186"/>
      <c r="T2" s="186"/>
      <c r="U2" s="186"/>
    </row>
    <row r="3" s="32" customFormat="true" ht="12.75" hidden="false" customHeight="true" outlineLevel="0" collapsed="false">
      <c r="A3" s="392" t="s">
        <v>362</v>
      </c>
      <c r="B3" s="186"/>
      <c r="C3" s="186"/>
      <c r="D3" s="294"/>
      <c r="E3" s="268"/>
      <c r="F3" s="186"/>
      <c r="G3" s="186"/>
      <c r="H3" s="186"/>
      <c r="I3" s="186"/>
      <c r="J3" s="186"/>
      <c r="K3" s="186"/>
      <c r="L3" s="186"/>
      <c r="M3" s="186"/>
      <c r="N3" s="186"/>
      <c r="O3" s="186"/>
      <c r="P3" s="186"/>
      <c r="Q3" s="186"/>
      <c r="R3" s="186"/>
      <c r="S3" s="186"/>
      <c r="T3" s="186"/>
      <c r="U3" s="186"/>
    </row>
    <row r="4" customFormat="false" ht="12.75" hidden="false" customHeight="true" outlineLevel="0" collapsed="false">
      <c r="A4" s="392" t="s">
        <v>363</v>
      </c>
      <c r="D4" s="294"/>
      <c r="E4" s="268"/>
      <c r="F4" s="186"/>
    </row>
    <row r="5" customFormat="false" ht="12.75" hidden="false" customHeight="true" outlineLevel="0" collapsed="false">
      <c r="A5" s="392" t="s">
        <v>364</v>
      </c>
      <c r="D5" s="294"/>
      <c r="E5" s="268"/>
      <c r="F5" s="186"/>
    </row>
    <row r="6" customFormat="false" ht="12.75" hidden="false" customHeight="true" outlineLevel="0" collapsed="false">
      <c r="A6" s="392" t="s">
        <v>365</v>
      </c>
      <c r="D6" s="294"/>
      <c r="E6" s="268"/>
      <c r="F6" s="186"/>
    </row>
    <row r="7" customFormat="false" ht="12.75" hidden="false" customHeight="true" outlineLevel="0" collapsed="false">
      <c r="A7" s="392" t="s">
        <v>366</v>
      </c>
      <c r="D7" s="294"/>
      <c r="E7" s="268"/>
      <c r="F7" s="186"/>
    </row>
    <row r="8" customFormat="false" ht="12.75" hidden="false" customHeight="true" outlineLevel="0" collapsed="false">
      <c r="C8" s="335"/>
      <c r="D8" s="294"/>
      <c r="E8" s="268"/>
      <c r="F8" s="267"/>
    </row>
    <row r="9" s="62" customFormat="true" ht="12.75" hidden="false" customHeight="true" outlineLevel="0" collapsed="false">
      <c r="B9" s="365" t="s">
        <v>367</v>
      </c>
      <c r="C9" s="393"/>
      <c r="D9" s="394"/>
      <c r="E9" s="395"/>
      <c r="F9" s="265"/>
    </row>
    <row r="10" customFormat="false" ht="12.75" hidden="false" customHeight="true" outlineLevel="0" collapsed="false">
      <c r="A10" s="356" t="s">
        <v>100</v>
      </c>
      <c r="B10" s="356" t="s">
        <v>101</v>
      </c>
      <c r="C10" s="396" t="s">
        <v>368</v>
      </c>
      <c r="D10" s="294"/>
      <c r="E10" s="268"/>
      <c r="F10" s="186"/>
    </row>
    <row r="11" customFormat="false" ht="25.5" hidden="false" customHeight="true" outlineLevel="0" collapsed="false">
      <c r="A11" s="236" t="n">
        <v>1</v>
      </c>
      <c r="B11" s="397" t="s">
        <v>369</v>
      </c>
      <c r="C11" s="398" t="n">
        <f aca="false">SUM(C12:C17)</f>
        <v>0</v>
      </c>
      <c r="D11" s="399" t="n">
        <f aca="false">SUM('Table 2C - Reinsurance Details'!I9:I58)</f>
        <v>0</v>
      </c>
      <c r="E11" s="400" t="s">
        <v>370</v>
      </c>
      <c r="F11" s="186"/>
    </row>
    <row r="12" customFormat="false" ht="12.75" hidden="false" customHeight="true" outlineLevel="0" collapsed="false">
      <c r="A12" s="236"/>
      <c r="B12" s="401" t="s">
        <v>371</v>
      </c>
      <c r="C12" s="402" t="n">
        <f aca="false">SUMIF('Table 2C - Reinsurance Details'!$D$9:$D$58,0,'Table 2C - Reinsurance Details'!$I$9:$I$58)</f>
        <v>0</v>
      </c>
      <c r="D12" s="294"/>
      <c r="E12" s="268"/>
      <c r="F12" s="186"/>
    </row>
    <row r="13" customFormat="false" ht="12.75" hidden="false" customHeight="true" outlineLevel="0" collapsed="false">
      <c r="A13" s="236"/>
      <c r="B13" s="401" t="s">
        <v>138</v>
      </c>
      <c r="C13" s="402" t="n">
        <f aca="false">SUMIF('Table 2C - Reinsurance Details'!$D$9:$D$58,1,'Table 2C - Reinsurance Details'!$I$9:$I$58)</f>
        <v>0</v>
      </c>
      <c r="D13" s="294"/>
      <c r="F13" s="186"/>
    </row>
    <row r="14" customFormat="false" ht="12.75" hidden="false" customHeight="true" outlineLevel="0" collapsed="false">
      <c r="A14" s="236"/>
      <c r="B14" s="401" t="s">
        <v>120</v>
      </c>
      <c r="C14" s="402" t="n">
        <f aca="false">SUMIF('Table 2C - Reinsurance Details'!$D$9:$D$58,2,'Table 2C - Reinsurance Details'!$I$9:$I$58)</f>
        <v>0</v>
      </c>
      <c r="D14" s="294"/>
      <c r="F14" s="186"/>
    </row>
    <row r="15" customFormat="false" ht="12.75" hidden="false" customHeight="true" outlineLevel="0" collapsed="false">
      <c r="A15" s="236"/>
      <c r="B15" s="403" t="s">
        <v>121</v>
      </c>
      <c r="C15" s="402" t="n">
        <f aca="false">SUMIF('Table 2C - Reinsurance Details'!$D$9:$D$58,3,'Table 2C - Reinsurance Details'!$I$9:$I$58)</f>
        <v>0</v>
      </c>
      <c r="D15" s="294"/>
      <c r="F15" s="186"/>
    </row>
    <row r="16" customFormat="false" ht="12.75" hidden="false" customHeight="true" outlineLevel="0" collapsed="false">
      <c r="A16" s="236"/>
      <c r="B16" s="403" t="s">
        <v>372</v>
      </c>
      <c r="C16" s="402" t="n">
        <f aca="false">SUMIF('Table 2C - Reinsurance Details'!$D$9:$D$58,4,'Table 2C - Reinsurance Details'!$I$9:$I$58)</f>
        <v>0</v>
      </c>
      <c r="D16" s="294"/>
      <c r="F16" s="186"/>
    </row>
    <row r="17" customFormat="false" ht="12.75" hidden="false" customHeight="true" outlineLevel="0" collapsed="false">
      <c r="A17" s="236"/>
      <c r="B17" s="401" t="s">
        <v>373</v>
      </c>
      <c r="C17" s="402" t="n">
        <f aca="false">SUMIF('Table 2C - Reinsurance Details'!$D$9:$D$58,5,'Table 2C - Reinsurance Details'!$I$9:$I$58)</f>
        <v>0</v>
      </c>
      <c r="D17" s="294"/>
      <c r="F17" s="186"/>
    </row>
    <row r="18" customFormat="false" ht="12.75" hidden="false" customHeight="true" outlineLevel="0" collapsed="false">
      <c r="A18" s="236" t="n">
        <v>2</v>
      </c>
      <c r="B18" s="397" t="s">
        <v>374</v>
      </c>
      <c r="C18" s="398" t="n">
        <f aca="false">SUM(C19:C24)</f>
        <v>0</v>
      </c>
      <c r="D18" s="399" t="n">
        <f aca="false">SUM('Table 2C - Reinsurance Details'!J9:J58)</f>
        <v>0</v>
      </c>
      <c r="E18" s="400" t="s">
        <v>370</v>
      </c>
    </row>
    <row r="19" customFormat="false" ht="12.75" hidden="false" customHeight="true" outlineLevel="0" collapsed="false">
      <c r="A19" s="236"/>
      <c r="B19" s="401" t="s">
        <v>371</v>
      </c>
      <c r="C19" s="402" t="n">
        <f aca="false">SUMIF('Table 2C - Reinsurance Details'!$D$9:$D$58,0,'Table 2C - Reinsurance Details'!$J$9:$J$58)</f>
        <v>0</v>
      </c>
      <c r="D19" s="294"/>
    </row>
    <row r="20" customFormat="false" ht="12.75" hidden="false" customHeight="true" outlineLevel="0" collapsed="false">
      <c r="A20" s="236"/>
      <c r="B20" s="401" t="s">
        <v>138</v>
      </c>
      <c r="C20" s="402" t="n">
        <f aca="false">SUMIF('Table 2C - Reinsurance Details'!$D$9:$D$58,1,'Table 2C - Reinsurance Details'!$J$9:$J$58)</f>
        <v>0</v>
      </c>
      <c r="D20" s="294"/>
    </row>
    <row r="21" customFormat="false" ht="12.75" hidden="false" customHeight="true" outlineLevel="0" collapsed="false">
      <c r="A21" s="236"/>
      <c r="B21" s="401" t="s">
        <v>120</v>
      </c>
      <c r="C21" s="402" t="n">
        <f aca="false">SUMIF('Table 2C - Reinsurance Details'!$D$9:$D$58,2,'Table 2C - Reinsurance Details'!$J$9:$J$58)</f>
        <v>0</v>
      </c>
      <c r="D21" s="294"/>
    </row>
    <row r="22" customFormat="false" ht="12.75" hidden="false" customHeight="true" outlineLevel="0" collapsed="false">
      <c r="A22" s="236"/>
      <c r="B22" s="403" t="s">
        <v>121</v>
      </c>
      <c r="C22" s="402" t="n">
        <f aca="false">SUMIF('Table 2C - Reinsurance Details'!$D$9:$D$58,3,'Table 2C - Reinsurance Details'!$J$9:$J$58)</f>
        <v>0</v>
      </c>
      <c r="D22" s="294"/>
    </row>
    <row r="23" customFormat="false" ht="12.75" hidden="false" customHeight="true" outlineLevel="0" collapsed="false">
      <c r="A23" s="236"/>
      <c r="B23" s="403" t="s">
        <v>372</v>
      </c>
      <c r="C23" s="402" t="n">
        <f aca="false">SUMIF('Table 2C - Reinsurance Details'!$D$9:$D$58,4,'Table 2C - Reinsurance Details'!$J$9:$J$58)</f>
        <v>0</v>
      </c>
      <c r="D23" s="294"/>
    </row>
    <row r="24" customFormat="false" ht="12.75" hidden="false" customHeight="true" outlineLevel="0" collapsed="false">
      <c r="A24" s="236"/>
      <c r="B24" s="401" t="s">
        <v>373</v>
      </c>
      <c r="C24" s="402" t="n">
        <f aca="false">SUMIF('Table 2C - Reinsurance Details'!$D$9:$D$58,5,'Table 2C - Reinsurance Details'!$J$9:$J$58)</f>
        <v>0</v>
      </c>
      <c r="D24" s="294"/>
    </row>
    <row r="25" customFormat="false" ht="12.75" hidden="false" customHeight="true" outlineLevel="0" collapsed="false">
      <c r="A25" s="236" t="n">
        <v>3</v>
      </c>
      <c r="B25" s="397" t="s">
        <v>375</v>
      </c>
      <c r="C25" s="398" t="n">
        <f aca="false">SUM(C26:C30)</f>
        <v>0</v>
      </c>
      <c r="D25" s="399" t="n">
        <f aca="false">'Table 2A - Liability Breakdown'!D19-'Table 2A - Liability Breakdown'!G19</f>
        <v>0</v>
      </c>
      <c r="E25" s="400" t="s">
        <v>376</v>
      </c>
    </row>
    <row r="26" customFormat="false" ht="12.75" hidden="false" customHeight="true" outlineLevel="0" collapsed="false">
      <c r="A26" s="236"/>
      <c r="B26" s="401" t="s">
        <v>138</v>
      </c>
      <c r="C26" s="357"/>
      <c r="D26" s="294"/>
    </row>
    <row r="27" customFormat="false" ht="12.75" hidden="false" customHeight="true" outlineLevel="0" collapsed="false">
      <c r="A27" s="236"/>
      <c r="B27" s="401" t="s">
        <v>120</v>
      </c>
      <c r="C27" s="357"/>
      <c r="D27" s="294"/>
    </row>
    <row r="28" customFormat="false" ht="12.75" hidden="false" customHeight="true" outlineLevel="0" collapsed="false">
      <c r="A28" s="236"/>
      <c r="B28" s="403" t="s">
        <v>121</v>
      </c>
      <c r="C28" s="357"/>
      <c r="D28" s="294"/>
    </row>
    <row r="29" customFormat="false" ht="12.75" hidden="false" customHeight="true" outlineLevel="0" collapsed="false">
      <c r="A29" s="236"/>
      <c r="B29" s="403" t="s">
        <v>372</v>
      </c>
      <c r="C29" s="357"/>
      <c r="D29" s="294"/>
    </row>
    <row r="30" customFormat="false" ht="12.75" hidden="false" customHeight="true" outlineLevel="0" collapsed="false">
      <c r="A30" s="236"/>
      <c r="B30" s="401" t="s">
        <v>373</v>
      </c>
      <c r="C30" s="357"/>
      <c r="D30" s="294"/>
    </row>
    <row r="31" customFormat="false" ht="12.75" hidden="false" customHeight="true" outlineLevel="0" collapsed="false">
      <c r="C31" s="335"/>
      <c r="D31" s="294"/>
    </row>
    <row r="32" customFormat="false" ht="12.75" hidden="false" customHeight="true" outlineLevel="0" collapsed="false">
      <c r="C32" s="335"/>
      <c r="D32" s="294"/>
    </row>
    <row r="33" customFormat="false" ht="12.75" hidden="false" customHeight="true" outlineLevel="0" collapsed="false">
      <c r="C33" s="335"/>
      <c r="D33" s="294"/>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23.7"/>
    <col collapsed="false" customWidth="true" hidden="false" outlineLevel="0" max="4" min="3" style="186" width="12.14"/>
    <col collapsed="false" customWidth="true" hidden="false" outlineLevel="0" max="5" min="5" style="294" width="20.28"/>
    <col collapsed="false" customWidth="true" hidden="false" outlineLevel="0" max="6" min="6" style="294" width="16.28"/>
    <col collapsed="false" customWidth="true" hidden="false" outlineLevel="0" max="7" min="7" style="294" width="13.28"/>
    <col collapsed="false" customWidth="true" hidden="false" outlineLevel="0" max="8" min="8" style="294" width="14.41"/>
    <col collapsed="false" customWidth="true" hidden="false" outlineLevel="0" max="10" min="9" style="294" width="23.7"/>
    <col collapsed="false" customWidth="true" hidden="false" outlineLevel="0" max="11" min="11" style="294" width="14.41"/>
    <col collapsed="false" customWidth="false" hidden="false" outlineLevel="0" max="12" min="12" style="186" width="9.14"/>
    <col collapsed="false" customWidth="true" hidden="false" outlineLevel="0" max="13" min="13" style="186" width="12.28"/>
    <col collapsed="false" customWidth="true" hidden="false" outlineLevel="0" max="14" min="14" style="186" width="10.13"/>
    <col collapsed="false" customWidth="false" hidden="false" outlineLevel="0" max="15" min="15" style="186" width="9.14"/>
    <col collapsed="false" customWidth="true" hidden="false" outlineLevel="0" max="16" min="16" style="186" width="20.7"/>
    <col collapsed="false" customWidth="false" hidden="false" outlineLevel="0" max="257" min="17" style="186" width="9.14"/>
  </cols>
  <sheetData>
    <row r="1" customFormat="false" ht="12.75" hidden="false" customHeight="false" outlineLevel="0" collapsed="false">
      <c r="E1" s="186"/>
      <c r="F1" s="186"/>
      <c r="G1" s="186"/>
      <c r="H1" s="186"/>
      <c r="I1" s="186"/>
      <c r="J1" s="186"/>
      <c r="K1" s="186"/>
    </row>
    <row r="2" customFormat="false" ht="12.75" hidden="false" customHeight="false" outlineLevel="0" collapsed="false">
      <c r="E2" s="186"/>
      <c r="F2" s="186"/>
      <c r="G2" s="186"/>
      <c r="H2" s="186"/>
      <c r="I2" s="186"/>
      <c r="J2" s="186"/>
      <c r="K2" s="186"/>
    </row>
    <row r="3" customFormat="false" ht="12.75" hidden="false" customHeight="false" outlineLevel="0" collapsed="false">
      <c r="E3" s="186"/>
      <c r="F3" s="186"/>
      <c r="G3" s="186"/>
      <c r="H3" s="186"/>
      <c r="I3" s="186"/>
      <c r="J3" s="186"/>
      <c r="K3" s="186"/>
    </row>
    <row r="4" customFormat="false" ht="12.75" hidden="false" customHeight="false" outlineLevel="0" collapsed="false">
      <c r="D4" s="353" t="s">
        <v>377</v>
      </c>
      <c r="E4" s="186"/>
      <c r="F4" s="186"/>
      <c r="G4" s="186"/>
      <c r="H4" s="186"/>
      <c r="I4" s="186"/>
      <c r="J4" s="186"/>
      <c r="K4" s="186"/>
    </row>
    <row r="5" customFormat="false" ht="12.75" hidden="false" customHeight="false" outlineLevel="0" collapsed="false">
      <c r="E5" s="186"/>
      <c r="F5" s="186"/>
      <c r="G5" s="186"/>
      <c r="H5" s="186"/>
      <c r="I5" s="186"/>
      <c r="J5" s="186"/>
      <c r="K5" s="186"/>
    </row>
    <row r="6" s="321" customFormat="true" ht="25.5" hidden="false" customHeight="true" outlineLevel="0" collapsed="false">
      <c r="A6" s="404" t="s">
        <v>249</v>
      </c>
      <c r="B6" s="404"/>
      <c r="C6" s="404"/>
      <c r="D6" s="404"/>
      <c r="E6" s="405" t="s">
        <v>378</v>
      </c>
      <c r="F6" s="405"/>
      <c r="G6" s="405"/>
      <c r="H6" s="406" t="s">
        <v>379</v>
      </c>
      <c r="I6" s="407"/>
      <c r="J6" s="407"/>
      <c r="K6" s="407"/>
      <c r="M6" s="408" t="s">
        <v>269</v>
      </c>
    </row>
    <row r="7" s="321" customFormat="true" ht="125.25" hidden="false" customHeight="true" outlineLevel="0" collapsed="false">
      <c r="A7" s="409"/>
      <c r="B7" s="406" t="s">
        <v>380</v>
      </c>
      <c r="C7" s="406" t="s">
        <v>381</v>
      </c>
      <c r="D7" s="406" t="s">
        <v>382</v>
      </c>
      <c r="E7" s="406" t="s">
        <v>383</v>
      </c>
      <c r="F7" s="406" t="s">
        <v>384</v>
      </c>
      <c r="G7" s="406" t="s">
        <v>385</v>
      </c>
      <c r="H7" s="406" t="s">
        <v>386</v>
      </c>
      <c r="I7" s="406" t="s">
        <v>387</v>
      </c>
      <c r="J7" s="406" t="s">
        <v>388</v>
      </c>
      <c r="K7" s="405" t="s">
        <v>389</v>
      </c>
      <c r="M7" s="405" t="s">
        <v>390</v>
      </c>
      <c r="N7" s="405" t="s">
        <v>391</v>
      </c>
    </row>
    <row r="8" customFormat="false" ht="12.75" hidden="false" customHeight="false" outlineLevel="0" collapsed="false">
      <c r="A8" s="410" t="n">
        <v>-1</v>
      </c>
      <c r="B8" s="411" t="s">
        <v>294</v>
      </c>
      <c r="C8" s="412" t="s">
        <v>288</v>
      </c>
      <c r="D8" s="412" t="s">
        <v>300</v>
      </c>
      <c r="E8" s="412" t="s">
        <v>301</v>
      </c>
      <c r="F8" s="412" t="s">
        <v>392</v>
      </c>
      <c r="G8" s="410" t="n">
        <v>-7</v>
      </c>
      <c r="H8" s="410" t="n">
        <v>-8</v>
      </c>
      <c r="I8" s="410" t="n">
        <v>-9</v>
      </c>
      <c r="J8" s="413" t="n">
        <v>-10</v>
      </c>
      <c r="K8" s="413" t="n">
        <v>-11</v>
      </c>
      <c r="M8" s="413" t="n">
        <v>-13</v>
      </c>
      <c r="N8" s="413" t="n">
        <v>-14</v>
      </c>
    </row>
    <row r="9" customFormat="false" ht="12.75" hidden="false" customHeight="false" outlineLevel="0" collapsed="false">
      <c r="A9" s="236" t="n">
        <v>1</v>
      </c>
      <c r="B9" s="414"/>
      <c r="C9" s="414" t="s">
        <v>118</v>
      </c>
      <c r="D9" s="414" t="n">
        <v>1</v>
      </c>
      <c r="E9" s="415" t="n">
        <v>0</v>
      </c>
      <c r="F9" s="415" t="n">
        <v>0</v>
      </c>
      <c r="G9" s="415" t="n">
        <v>0</v>
      </c>
      <c r="H9" s="415" t="n">
        <v>0</v>
      </c>
      <c r="I9" s="238" t="n">
        <f aca="false">IF(E9&gt;H9,IF(F9&gt;H9,F9-H9,0),0)</f>
        <v>0</v>
      </c>
      <c r="J9" s="238" t="n">
        <f aca="false">G9</f>
        <v>0</v>
      </c>
      <c r="K9" s="238" t="n">
        <f aca="false">MAX(0,H9-F9)</f>
        <v>0</v>
      </c>
      <c r="M9" s="236" t="n">
        <f aca="false">E9=F9+G9</f>
        <v>1</v>
      </c>
      <c r="N9" s="238" t="n">
        <f aca="false">IF(H9&gt;F9,H9-F9,0)-K9</f>
        <v>0</v>
      </c>
    </row>
    <row r="10" customFormat="false" ht="12.75" hidden="false" customHeight="false" outlineLevel="0" collapsed="false">
      <c r="A10" s="236" t="n">
        <v>2</v>
      </c>
      <c r="B10" s="414"/>
      <c r="C10" s="414"/>
      <c r="D10" s="414"/>
      <c r="E10" s="415"/>
      <c r="F10" s="415"/>
      <c r="G10" s="415"/>
      <c r="H10" s="415"/>
      <c r="I10" s="238" t="n">
        <f aca="false">IF(E10&gt;H10,IF(F10&gt;H10,F10-H10,0),0)</f>
        <v>0</v>
      </c>
      <c r="J10" s="238" t="n">
        <f aca="false">G10</f>
        <v>0</v>
      </c>
      <c r="K10" s="238" t="n">
        <f aca="false">MAX(0,H10-F10)</f>
        <v>0</v>
      </c>
      <c r="M10" s="236" t="n">
        <f aca="false">E10=F10+G10</f>
        <v>1</v>
      </c>
      <c r="N10" s="238" t="n">
        <f aca="false">IF(H10&gt;F10,H10-F10,0)-K10</f>
        <v>0</v>
      </c>
    </row>
    <row r="11" customFormat="false" ht="12.75" hidden="false" customHeight="false" outlineLevel="0" collapsed="false">
      <c r="A11" s="236" t="n">
        <v>3</v>
      </c>
      <c r="B11" s="414"/>
      <c r="C11" s="414"/>
      <c r="D11" s="414"/>
      <c r="E11" s="415"/>
      <c r="F11" s="415"/>
      <c r="G11" s="415"/>
      <c r="H11" s="415"/>
      <c r="I11" s="238" t="n">
        <f aca="false">IF(E11&gt;H11,IF(F11&gt;H11,F11-H11,0),0)</f>
        <v>0</v>
      </c>
      <c r="J11" s="238" t="n">
        <f aca="false">G11</f>
        <v>0</v>
      </c>
      <c r="K11" s="238" t="n">
        <f aca="false">MAX(0,H11-F11)</f>
        <v>0</v>
      </c>
      <c r="M11" s="236" t="n">
        <f aca="false">E11=F11+G11</f>
        <v>1</v>
      </c>
      <c r="N11" s="238" t="n">
        <f aca="false">IF(H11&gt;F11,H11-F11,0)-K11</f>
        <v>0</v>
      </c>
    </row>
    <row r="12" customFormat="false" ht="12.75" hidden="false" customHeight="false" outlineLevel="0" collapsed="false">
      <c r="A12" s="236" t="n">
        <v>4</v>
      </c>
      <c r="B12" s="414"/>
      <c r="C12" s="414"/>
      <c r="D12" s="414"/>
      <c r="E12" s="415"/>
      <c r="F12" s="415"/>
      <c r="G12" s="415"/>
      <c r="H12" s="415"/>
      <c r="I12" s="238" t="n">
        <f aca="false">IF(E12&gt;H12,IF(F12&gt;H12,F12-H12,0),0)</f>
        <v>0</v>
      </c>
      <c r="J12" s="238" t="n">
        <f aca="false">G12</f>
        <v>0</v>
      </c>
      <c r="K12" s="238" t="n">
        <f aca="false">MAX(0,H12-F12)</f>
        <v>0</v>
      </c>
      <c r="M12" s="236" t="n">
        <f aca="false">E12=F12+G12</f>
        <v>1</v>
      </c>
      <c r="N12" s="238" t="n">
        <f aca="false">IF(H12&gt;F12,H12-F12,0)-K12</f>
        <v>0</v>
      </c>
    </row>
    <row r="13" customFormat="false" ht="12.75" hidden="false" customHeight="false" outlineLevel="0" collapsed="false">
      <c r="A13" s="236" t="n">
        <v>5</v>
      </c>
      <c r="B13" s="414"/>
      <c r="C13" s="414"/>
      <c r="D13" s="414"/>
      <c r="E13" s="415"/>
      <c r="F13" s="415"/>
      <c r="G13" s="415"/>
      <c r="H13" s="415"/>
      <c r="I13" s="238" t="n">
        <f aca="false">IF(E13&gt;H13,IF(F13&gt;H13,F13-H13,0),0)</f>
        <v>0</v>
      </c>
      <c r="J13" s="238" t="n">
        <f aca="false">G13</f>
        <v>0</v>
      </c>
      <c r="K13" s="238" t="n">
        <f aca="false">MAX(0,H13-F13)</f>
        <v>0</v>
      </c>
      <c r="M13" s="236" t="n">
        <f aca="false">E13=F13+G13</f>
        <v>1</v>
      </c>
      <c r="N13" s="238" t="n">
        <f aca="false">IF(H13&gt;F13,H13-F13,0)-K13</f>
        <v>0</v>
      </c>
    </row>
    <row r="14" customFormat="false" ht="12.75" hidden="false" customHeight="false" outlineLevel="0" collapsed="false">
      <c r="A14" s="236" t="n">
        <v>6</v>
      </c>
      <c r="B14" s="414"/>
      <c r="C14" s="414"/>
      <c r="D14" s="414"/>
      <c r="E14" s="415"/>
      <c r="F14" s="415"/>
      <c r="G14" s="415"/>
      <c r="H14" s="415"/>
      <c r="I14" s="238" t="n">
        <f aca="false">IF(E14&gt;H14,IF(F14&gt;H14,F14-H14,0),0)</f>
        <v>0</v>
      </c>
      <c r="J14" s="238" t="n">
        <f aca="false">G14</f>
        <v>0</v>
      </c>
      <c r="K14" s="238" t="n">
        <f aca="false">MAX(0,H14-F14)</f>
        <v>0</v>
      </c>
      <c r="M14" s="236" t="n">
        <f aca="false">E14=F14+G14</f>
        <v>1</v>
      </c>
      <c r="N14" s="238" t="n">
        <f aca="false">IF(H14&gt;F14,H14-F14,0)-K14</f>
        <v>0</v>
      </c>
    </row>
    <row r="15" customFormat="false" ht="12.75" hidden="false" customHeight="false" outlineLevel="0" collapsed="false">
      <c r="A15" s="236" t="n">
        <v>7</v>
      </c>
      <c r="B15" s="414"/>
      <c r="C15" s="414"/>
      <c r="D15" s="414"/>
      <c r="E15" s="415"/>
      <c r="F15" s="415"/>
      <c r="G15" s="415"/>
      <c r="H15" s="415"/>
      <c r="I15" s="238" t="n">
        <f aca="false">IF(E15&gt;H15,IF(F15&gt;H15,F15-H15,0),0)</f>
        <v>0</v>
      </c>
      <c r="J15" s="238" t="n">
        <f aca="false">G15</f>
        <v>0</v>
      </c>
      <c r="K15" s="238" t="n">
        <f aca="false">MAX(0,H15-F15)</f>
        <v>0</v>
      </c>
      <c r="M15" s="236" t="n">
        <f aca="false">E15=F15+G15</f>
        <v>1</v>
      </c>
      <c r="N15" s="238" t="n">
        <f aca="false">IF(H15&gt;F15,H15-F15,0)-K15</f>
        <v>0</v>
      </c>
    </row>
    <row r="16" customFormat="false" ht="12.75" hidden="false" customHeight="false" outlineLevel="0" collapsed="false">
      <c r="A16" s="236" t="n">
        <v>8</v>
      </c>
      <c r="B16" s="414"/>
      <c r="C16" s="414"/>
      <c r="D16" s="414"/>
      <c r="E16" s="415"/>
      <c r="F16" s="415"/>
      <c r="G16" s="415"/>
      <c r="H16" s="415"/>
      <c r="I16" s="238" t="n">
        <f aca="false">IF(E16&gt;H16,IF(F16&gt;H16,F16-H16,0),0)</f>
        <v>0</v>
      </c>
      <c r="J16" s="238" t="n">
        <f aca="false">G16</f>
        <v>0</v>
      </c>
      <c r="K16" s="238" t="n">
        <f aca="false">MAX(0,H16-F16)</f>
        <v>0</v>
      </c>
      <c r="M16" s="236" t="n">
        <f aca="false">E16=F16+G16</f>
        <v>1</v>
      </c>
      <c r="N16" s="238" t="n">
        <f aca="false">IF(H16&gt;F16,H16-F16,0)-K16</f>
        <v>0</v>
      </c>
    </row>
    <row r="17" customFormat="false" ht="12.75" hidden="false" customHeight="false" outlineLevel="0" collapsed="false">
      <c r="A17" s="236" t="n">
        <v>9</v>
      </c>
      <c r="B17" s="414"/>
      <c r="C17" s="414"/>
      <c r="D17" s="414"/>
      <c r="E17" s="415"/>
      <c r="F17" s="415"/>
      <c r="G17" s="415"/>
      <c r="H17" s="415"/>
      <c r="I17" s="238" t="n">
        <f aca="false">IF(E17&gt;H17,IF(F17&gt;H17,F17-H17,0),0)</f>
        <v>0</v>
      </c>
      <c r="J17" s="238" t="n">
        <f aca="false">G17</f>
        <v>0</v>
      </c>
      <c r="K17" s="238" t="n">
        <f aca="false">MAX(0,H17-F17)</f>
        <v>0</v>
      </c>
      <c r="M17" s="236" t="n">
        <f aca="false">E17=F17+G17</f>
        <v>1</v>
      </c>
      <c r="N17" s="238" t="n">
        <f aca="false">IF(H17&gt;F17,H17-F17,0)-K17</f>
        <v>0</v>
      </c>
    </row>
    <row r="18" customFormat="false" ht="12.75" hidden="false" customHeight="false" outlineLevel="0" collapsed="false">
      <c r="A18" s="236" t="n">
        <v>10</v>
      </c>
      <c r="B18" s="414"/>
      <c r="C18" s="414"/>
      <c r="D18" s="414"/>
      <c r="E18" s="415"/>
      <c r="F18" s="415"/>
      <c r="G18" s="415"/>
      <c r="H18" s="415"/>
      <c r="I18" s="238" t="n">
        <f aca="false">IF(E18&gt;H18,IF(F18&gt;H18,F18-H18,0),0)</f>
        <v>0</v>
      </c>
      <c r="J18" s="238" t="n">
        <f aca="false">G18</f>
        <v>0</v>
      </c>
      <c r="K18" s="238" t="n">
        <f aca="false">MAX(0,H18-F18)</f>
        <v>0</v>
      </c>
      <c r="M18" s="236" t="n">
        <f aca="false">E18=F18+G18</f>
        <v>1</v>
      </c>
      <c r="N18" s="238" t="n">
        <f aca="false">IF(H18&gt;F18,H18-F18,0)-K18</f>
        <v>0</v>
      </c>
    </row>
    <row r="19" customFormat="false" ht="12.75" hidden="false" customHeight="false" outlineLevel="0" collapsed="false">
      <c r="A19" s="236" t="n">
        <v>11</v>
      </c>
      <c r="B19" s="414"/>
      <c r="C19" s="414"/>
      <c r="D19" s="414"/>
      <c r="E19" s="415"/>
      <c r="F19" s="415"/>
      <c r="G19" s="415"/>
      <c r="H19" s="415"/>
      <c r="I19" s="238" t="n">
        <f aca="false">IF(E19&gt;H19,IF(F19&gt;H19,F19-H19,0),0)</f>
        <v>0</v>
      </c>
      <c r="J19" s="238" t="n">
        <f aca="false">G19</f>
        <v>0</v>
      </c>
      <c r="K19" s="238" t="n">
        <f aca="false">MAX(0,H19-F19)</f>
        <v>0</v>
      </c>
      <c r="M19" s="236" t="n">
        <f aca="false">E19=F19+G19</f>
        <v>1</v>
      </c>
      <c r="N19" s="238" t="n">
        <f aca="false">IF(H19&gt;F19,H19-F19,0)-K19</f>
        <v>0</v>
      </c>
    </row>
    <row r="20" customFormat="false" ht="12.75" hidden="false" customHeight="false" outlineLevel="0" collapsed="false">
      <c r="A20" s="236" t="n">
        <v>12</v>
      </c>
      <c r="B20" s="414"/>
      <c r="C20" s="414"/>
      <c r="D20" s="414"/>
      <c r="E20" s="415"/>
      <c r="F20" s="415"/>
      <c r="G20" s="415"/>
      <c r="H20" s="415"/>
      <c r="I20" s="238" t="n">
        <f aca="false">IF(E20&gt;H20,IF(F20&gt;H20,F20-H20,0),0)</f>
        <v>0</v>
      </c>
      <c r="J20" s="238" t="n">
        <f aca="false">G20</f>
        <v>0</v>
      </c>
      <c r="K20" s="238" t="n">
        <f aca="false">MAX(0,H20-F20)</f>
        <v>0</v>
      </c>
      <c r="M20" s="236" t="n">
        <f aca="false">E20=F20+G20</f>
        <v>1</v>
      </c>
      <c r="N20" s="238" t="n">
        <f aca="false">IF(H20&gt;F20,H20-F20,0)-K20</f>
        <v>0</v>
      </c>
    </row>
    <row r="21" customFormat="false" ht="12.75" hidden="false" customHeight="false" outlineLevel="0" collapsed="false">
      <c r="A21" s="236" t="n">
        <v>13</v>
      </c>
      <c r="B21" s="414"/>
      <c r="C21" s="414"/>
      <c r="D21" s="414"/>
      <c r="E21" s="415"/>
      <c r="F21" s="415"/>
      <c r="G21" s="415"/>
      <c r="H21" s="415"/>
      <c r="I21" s="238" t="n">
        <f aca="false">IF(E21&gt;H21,IF(F21&gt;H21,F21-H21,0),0)</f>
        <v>0</v>
      </c>
      <c r="J21" s="238" t="n">
        <f aca="false">G21</f>
        <v>0</v>
      </c>
      <c r="K21" s="238" t="n">
        <f aca="false">MAX(0,H21-F21)</f>
        <v>0</v>
      </c>
      <c r="M21" s="236" t="n">
        <f aca="false">E21=F21+G21</f>
        <v>1</v>
      </c>
      <c r="N21" s="238" t="n">
        <f aca="false">IF(H21&gt;F21,H21-F21,0)-K21</f>
        <v>0</v>
      </c>
    </row>
    <row r="22" customFormat="false" ht="12.75" hidden="false" customHeight="false" outlineLevel="0" collapsed="false">
      <c r="A22" s="236" t="n">
        <v>14</v>
      </c>
      <c r="B22" s="414"/>
      <c r="C22" s="414"/>
      <c r="D22" s="414"/>
      <c r="E22" s="415"/>
      <c r="F22" s="415"/>
      <c r="G22" s="415"/>
      <c r="H22" s="415"/>
      <c r="I22" s="238" t="n">
        <f aca="false">IF(E22&gt;H22,IF(F22&gt;H22,F22-H22,0),0)</f>
        <v>0</v>
      </c>
      <c r="J22" s="238" t="n">
        <f aca="false">G22</f>
        <v>0</v>
      </c>
      <c r="K22" s="238" t="n">
        <f aca="false">MAX(0,H22-F22)</f>
        <v>0</v>
      </c>
      <c r="M22" s="236" t="n">
        <f aca="false">E22=F22+G22</f>
        <v>1</v>
      </c>
      <c r="N22" s="238" t="n">
        <f aca="false">IF(H22&gt;F22,H22-F22,0)-K22</f>
        <v>0</v>
      </c>
    </row>
    <row r="23" customFormat="false" ht="12.75" hidden="false" customHeight="false" outlineLevel="0" collapsed="false">
      <c r="A23" s="236" t="n">
        <v>15</v>
      </c>
      <c r="B23" s="414"/>
      <c r="C23" s="414"/>
      <c r="D23" s="414"/>
      <c r="E23" s="415"/>
      <c r="F23" s="415"/>
      <c r="G23" s="415"/>
      <c r="H23" s="415"/>
      <c r="I23" s="238" t="n">
        <f aca="false">IF(E23&gt;H23,IF(F23&gt;H23,F23-H23,0),0)</f>
        <v>0</v>
      </c>
      <c r="J23" s="238" t="n">
        <f aca="false">G23</f>
        <v>0</v>
      </c>
      <c r="K23" s="238" t="n">
        <f aca="false">MAX(0,H23-F23)</f>
        <v>0</v>
      </c>
      <c r="M23" s="236" t="n">
        <f aca="false">E23=F23+G23</f>
        <v>1</v>
      </c>
      <c r="N23" s="238" t="n">
        <f aca="false">IF(H23&gt;F23,H23-F23,0)-K23</f>
        <v>0</v>
      </c>
    </row>
    <row r="24" customFormat="false" ht="12.75" hidden="false" customHeight="false" outlineLevel="0" collapsed="false">
      <c r="A24" s="236" t="n">
        <v>16</v>
      </c>
      <c r="B24" s="414"/>
      <c r="C24" s="414"/>
      <c r="D24" s="414"/>
      <c r="E24" s="415"/>
      <c r="F24" s="415"/>
      <c r="G24" s="415"/>
      <c r="H24" s="415"/>
      <c r="I24" s="238" t="n">
        <f aca="false">IF(E24&gt;H24,IF(F24&gt;H24,F24-H24,0),0)</f>
        <v>0</v>
      </c>
      <c r="J24" s="238" t="n">
        <f aca="false">G24</f>
        <v>0</v>
      </c>
      <c r="K24" s="238" t="n">
        <f aca="false">MAX(0,H24-F24)</f>
        <v>0</v>
      </c>
      <c r="M24" s="236" t="n">
        <f aca="false">E24=F24+G24</f>
        <v>1</v>
      </c>
      <c r="N24" s="238" t="n">
        <f aca="false">IF(H24&gt;F24,H24-F24,0)-K24</f>
        <v>0</v>
      </c>
    </row>
    <row r="25" customFormat="false" ht="12.75" hidden="false" customHeight="false" outlineLevel="0" collapsed="false">
      <c r="A25" s="236" t="n">
        <v>17</v>
      </c>
      <c r="B25" s="414"/>
      <c r="C25" s="414"/>
      <c r="D25" s="414"/>
      <c r="E25" s="415"/>
      <c r="F25" s="415"/>
      <c r="G25" s="415"/>
      <c r="H25" s="415"/>
      <c r="I25" s="238" t="n">
        <f aca="false">IF(E25&gt;H25,IF(F25&gt;H25,F25-H25,0),0)</f>
        <v>0</v>
      </c>
      <c r="J25" s="238" t="n">
        <f aca="false">G25</f>
        <v>0</v>
      </c>
      <c r="K25" s="238" t="n">
        <f aca="false">MAX(0,H25-F25)</f>
        <v>0</v>
      </c>
      <c r="M25" s="236" t="n">
        <f aca="false">E25=F25+G25</f>
        <v>1</v>
      </c>
      <c r="N25" s="238" t="n">
        <f aca="false">IF(H25&gt;F25,H25-F25,0)-K25</f>
        <v>0</v>
      </c>
    </row>
    <row r="26" customFormat="false" ht="12.75" hidden="false" customHeight="false" outlineLevel="0" collapsed="false">
      <c r="A26" s="236" t="n">
        <v>18</v>
      </c>
      <c r="B26" s="414"/>
      <c r="C26" s="414"/>
      <c r="D26" s="414"/>
      <c r="E26" s="415"/>
      <c r="F26" s="415"/>
      <c r="G26" s="415"/>
      <c r="H26" s="415"/>
      <c r="I26" s="238" t="n">
        <f aca="false">IF(E26&gt;H26,IF(F26&gt;H26,F26-H26,0),0)</f>
        <v>0</v>
      </c>
      <c r="J26" s="238" t="n">
        <f aca="false">G26</f>
        <v>0</v>
      </c>
      <c r="K26" s="238" t="n">
        <f aca="false">MAX(0,H26-F26)</f>
        <v>0</v>
      </c>
      <c r="M26" s="236" t="n">
        <f aca="false">E26=F26+G26</f>
        <v>1</v>
      </c>
      <c r="N26" s="238" t="n">
        <f aca="false">IF(H26&gt;F26,H26-F26,0)-K26</f>
        <v>0</v>
      </c>
    </row>
    <row r="27" customFormat="false" ht="12.75" hidden="false" customHeight="false" outlineLevel="0" collapsed="false">
      <c r="A27" s="236" t="n">
        <v>19</v>
      </c>
      <c r="B27" s="414"/>
      <c r="C27" s="414"/>
      <c r="D27" s="414"/>
      <c r="E27" s="415"/>
      <c r="F27" s="415"/>
      <c r="G27" s="415"/>
      <c r="H27" s="415"/>
      <c r="I27" s="238" t="n">
        <f aca="false">IF(E27&gt;H27,IF(F27&gt;H27,F27-H27,0),0)</f>
        <v>0</v>
      </c>
      <c r="J27" s="238" t="n">
        <f aca="false">G27</f>
        <v>0</v>
      </c>
      <c r="K27" s="238" t="n">
        <f aca="false">MAX(0,H27-F27)</f>
        <v>0</v>
      </c>
      <c r="M27" s="236" t="n">
        <f aca="false">E27=F27+G27</f>
        <v>1</v>
      </c>
      <c r="N27" s="238" t="n">
        <f aca="false">IF(H27&gt;F27,H27-F27,0)-K27</f>
        <v>0</v>
      </c>
    </row>
    <row r="28" customFormat="false" ht="12.75" hidden="false" customHeight="false" outlineLevel="0" collapsed="false">
      <c r="A28" s="236" t="n">
        <v>20</v>
      </c>
      <c r="B28" s="414"/>
      <c r="C28" s="414"/>
      <c r="D28" s="414"/>
      <c r="E28" s="415"/>
      <c r="F28" s="415"/>
      <c r="G28" s="415"/>
      <c r="H28" s="415"/>
      <c r="I28" s="238" t="n">
        <f aca="false">IF(E28&gt;H28,IF(F28&gt;H28,F28-H28,0),0)</f>
        <v>0</v>
      </c>
      <c r="J28" s="238" t="n">
        <f aca="false">G28</f>
        <v>0</v>
      </c>
      <c r="K28" s="238" t="n">
        <f aca="false">MAX(0,H28-F28)</f>
        <v>0</v>
      </c>
      <c r="M28" s="236" t="n">
        <f aca="false">E28=F28+G28</f>
        <v>1</v>
      </c>
      <c r="N28" s="238" t="n">
        <f aca="false">IF(H28&gt;F28,H28-F28,0)-K28</f>
        <v>0</v>
      </c>
    </row>
    <row r="29" customFormat="false" ht="12.75" hidden="false" customHeight="false" outlineLevel="0" collapsed="false">
      <c r="A29" s="236" t="n">
        <v>21</v>
      </c>
      <c r="B29" s="414"/>
      <c r="C29" s="414"/>
      <c r="D29" s="414"/>
      <c r="E29" s="415"/>
      <c r="F29" s="415"/>
      <c r="G29" s="415"/>
      <c r="H29" s="415"/>
      <c r="I29" s="238" t="n">
        <f aca="false">IF(E29&gt;H29,IF(F29&gt;H29,F29-H29,0),0)</f>
        <v>0</v>
      </c>
      <c r="J29" s="238" t="n">
        <f aca="false">G29</f>
        <v>0</v>
      </c>
      <c r="K29" s="238" t="n">
        <f aca="false">MAX(0,H29-F29)</f>
        <v>0</v>
      </c>
      <c r="M29" s="236" t="n">
        <f aca="false">E29=F29+G29</f>
        <v>1</v>
      </c>
      <c r="N29" s="238" t="n">
        <f aca="false">IF(H29&gt;F29,H29-F29,0)-K29</f>
        <v>0</v>
      </c>
    </row>
    <row r="30" customFormat="false" ht="12.75" hidden="false" customHeight="false" outlineLevel="0" collapsed="false">
      <c r="A30" s="236" t="n">
        <v>22</v>
      </c>
      <c r="B30" s="414"/>
      <c r="C30" s="414"/>
      <c r="D30" s="414"/>
      <c r="E30" s="415"/>
      <c r="F30" s="415"/>
      <c r="G30" s="415"/>
      <c r="H30" s="415"/>
      <c r="I30" s="238" t="n">
        <f aca="false">IF(E30&gt;H30,IF(F30&gt;H30,F30-H30,0),0)</f>
        <v>0</v>
      </c>
      <c r="J30" s="238" t="n">
        <f aca="false">G30</f>
        <v>0</v>
      </c>
      <c r="K30" s="238" t="n">
        <f aca="false">MAX(0,H30-F30)</f>
        <v>0</v>
      </c>
      <c r="M30" s="236" t="n">
        <f aca="false">E30=F30+G30</f>
        <v>1</v>
      </c>
      <c r="N30" s="238" t="n">
        <f aca="false">IF(H30&gt;F30,H30-F30,0)-K30</f>
        <v>0</v>
      </c>
    </row>
    <row r="31" customFormat="false" ht="12.75" hidden="false" customHeight="false" outlineLevel="0" collapsed="false">
      <c r="A31" s="236" t="n">
        <v>23</v>
      </c>
      <c r="B31" s="414"/>
      <c r="C31" s="414"/>
      <c r="D31" s="414"/>
      <c r="E31" s="415"/>
      <c r="F31" s="415"/>
      <c r="G31" s="415"/>
      <c r="H31" s="415"/>
      <c r="I31" s="238" t="n">
        <f aca="false">IF(E31&gt;H31,IF(F31&gt;H31,F31-H31,0),0)</f>
        <v>0</v>
      </c>
      <c r="J31" s="238" t="n">
        <f aca="false">G31</f>
        <v>0</v>
      </c>
      <c r="K31" s="238" t="n">
        <f aca="false">MAX(0,H31-F31)</f>
        <v>0</v>
      </c>
      <c r="M31" s="236" t="n">
        <f aca="false">E31=F31+G31</f>
        <v>1</v>
      </c>
      <c r="N31" s="238" t="n">
        <f aca="false">IF(H31&gt;F31,H31-F31,0)-K31</f>
        <v>0</v>
      </c>
    </row>
    <row r="32" customFormat="false" ht="12.75" hidden="false" customHeight="false" outlineLevel="0" collapsed="false">
      <c r="A32" s="236" t="n">
        <v>24</v>
      </c>
      <c r="B32" s="414"/>
      <c r="C32" s="414"/>
      <c r="D32" s="414"/>
      <c r="E32" s="415"/>
      <c r="F32" s="415"/>
      <c r="G32" s="415"/>
      <c r="H32" s="415"/>
      <c r="I32" s="238" t="n">
        <f aca="false">IF(E32&gt;H32,IF(F32&gt;H32,F32-H32,0),0)</f>
        <v>0</v>
      </c>
      <c r="J32" s="238" t="n">
        <f aca="false">G32</f>
        <v>0</v>
      </c>
      <c r="K32" s="238" t="n">
        <f aca="false">MAX(0,H32-F32)</f>
        <v>0</v>
      </c>
      <c r="M32" s="236" t="n">
        <f aca="false">E32=F32+G32</f>
        <v>1</v>
      </c>
      <c r="N32" s="238" t="n">
        <f aca="false">IF(H32&gt;F32,H32-F32,0)-K32</f>
        <v>0</v>
      </c>
    </row>
    <row r="33" customFormat="false" ht="12.75" hidden="false" customHeight="false" outlineLevel="0" collapsed="false">
      <c r="A33" s="236" t="n">
        <v>25</v>
      </c>
      <c r="B33" s="414"/>
      <c r="C33" s="414"/>
      <c r="D33" s="414"/>
      <c r="E33" s="415"/>
      <c r="F33" s="415"/>
      <c r="G33" s="415"/>
      <c r="H33" s="415"/>
      <c r="I33" s="238" t="n">
        <f aca="false">IF(E33&gt;H33,IF(F33&gt;H33,F33-H33,0),0)</f>
        <v>0</v>
      </c>
      <c r="J33" s="238" t="n">
        <f aca="false">G33</f>
        <v>0</v>
      </c>
      <c r="K33" s="238" t="n">
        <f aca="false">MAX(0,H33-F33)</f>
        <v>0</v>
      </c>
      <c r="M33" s="236" t="n">
        <f aca="false">E33=F33+G33</f>
        <v>1</v>
      </c>
      <c r="N33" s="238" t="n">
        <f aca="false">IF(H33&gt;F33,H33-F33,0)-K33</f>
        <v>0</v>
      </c>
    </row>
    <row r="34" customFormat="false" ht="12.75" hidden="false" customHeight="false" outlineLevel="0" collapsed="false">
      <c r="A34" s="236" t="n">
        <v>26</v>
      </c>
      <c r="B34" s="414"/>
      <c r="C34" s="414"/>
      <c r="D34" s="414"/>
      <c r="E34" s="415"/>
      <c r="F34" s="415"/>
      <c r="G34" s="415"/>
      <c r="H34" s="415"/>
      <c r="I34" s="238" t="n">
        <f aca="false">IF(E34&gt;H34,IF(F34&gt;H34,F34-H34,0),0)</f>
        <v>0</v>
      </c>
      <c r="J34" s="238" t="n">
        <f aca="false">G34</f>
        <v>0</v>
      </c>
      <c r="K34" s="238" t="n">
        <f aca="false">MAX(0,H34-F34)</f>
        <v>0</v>
      </c>
      <c r="M34" s="236" t="n">
        <f aca="false">E34=F34+G34</f>
        <v>1</v>
      </c>
      <c r="N34" s="238" t="n">
        <f aca="false">IF(H34&gt;F34,H34-F34,0)-K34</f>
        <v>0</v>
      </c>
    </row>
    <row r="35" customFormat="false" ht="12.75" hidden="false" customHeight="false" outlineLevel="0" collapsed="false">
      <c r="A35" s="236" t="n">
        <v>27</v>
      </c>
      <c r="B35" s="414"/>
      <c r="C35" s="414"/>
      <c r="D35" s="414"/>
      <c r="E35" s="415"/>
      <c r="F35" s="415"/>
      <c r="G35" s="415"/>
      <c r="H35" s="415"/>
      <c r="I35" s="238" t="n">
        <f aca="false">IF(E35&gt;H35,IF(F35&gt;H35,F35-H35,0),0)</f>
        <v>0</v>
      </c>
      <c r="J35" s="238" t="n">
        <f aca="false">G35</f>
        <v>0</v>
      </c>
      <c r="K35" s="238" t="n">
        <f aca="false">MAX(0,H35-F35)</f>
        <v>0</v>
      </c>
      <c r="M35" s="236" t="n">
        <f aca="false">E35=F35+G35</f>
        <v>1</v>
      </c>
      <c r="N35" s="238" t="n">
        <f aca="false">IF(H35&gt;F35,H35-F35,0)-K35</f>
        <v>0</v>
      </c>
    </row>
    <row r="36" customFormat="false" ht="12.75" hidden="false" customHeight="false" outlineLevel="0" collapsed="false">
      <c r="A36" s="236" t="n">
        <v>28</v>
      </c>
      <c r="B36" s="414"/>
      <c r="C36" s="414"/>
      <c r="D36" s="414"/>
      <c r="E36" s="415"/>
      <c r="F36" s="415"/>
      <c r="G36" s="415"/>
      <c r="H36" s="415"/>
      <c r="I36" s="238" t="n">
        <f aca="false">IF(E36&gt;H36,IF(F36&gt;H36,F36-H36,0),0)</f>
        <v>0</v>
      </c>
      <c r="J36" s="238" t="n">
        <f aca="false">G36</f>
        <v>0</v>
      </c>
      <c r="K36" s="238" t="n">
        <f aca="false">MAX(0,H36-F36)</f>
        <v>0</v>
      </c>
      <c r="M36" s="236" t="n">
        <f aca="false">E36=F36+G36</f>
        <v>1</v>
      </c>
      <c r="N36" s="238" t="n">
        <f aca="false">IF(H36&gt;F36,H36-F36,0)-K36</f>
        <v>0</v>
      </c>
    </row>
    <row r="37" customFormat="false" ht="12.75" hidden="false" customHeight="false" outlineLevel="0" collapsed="false">
      <c r="A37" s="236" t="n">
        <v>29</v>
      </c>
      <c r="B37" s="414"/>
      <c r="C37" s="414"/>
      <c r="D37" s="414"/>
      <c r="E37" s="415"/>
      <c r="F37" s="415"/>
      <c r="G37" s="415"/>
      <c r="H37" s="415"/>
      <c r="I37" s="238" t="n">
        <f aca="false">IF(E37&gt;H37,IF(F37&gt;H37,F37-H37,0),0)</f>
        <v>0</v>
      </c>
      <c r="J37" s="238" t="n">
        <f aca="false">G37</f>
        <v>0</v>
      </c>
      <c r="K37" s="238" t="n">
        <f aca="false">MAX(0,H37-F37)</f>
        <v>0</v>
      </c>
      <c r="M37" s="236" t="n">
        <f aca="false">E37=F37+G37</f>
        <v>1</v>
      </c>
      <c r="N37" s="238" t="n">
        <f aca="false">IF(H37&gt;F37,H37-F37,0)-K37</f>
        <v>0</v>
      </c>
    </row>
    <row r="38" customFormat="false" ht="12.75" hidden="false" customHeight="false" outlineLevel="0" collapsed="false">
      <c r="A38" s="236" t="n">
        <v>30</v>
      </c>
      <c r="B38" s="414"/>
      <c r="C38" s="414"/>
      <c r="D38" s="414"/>
      <c r="E38" s="415"/>
      <c r="F38" s="415"/>
      <c r="G38" s="415"/>
      <c r="H38" s="415"/>
      <c r="I38" s="238" t="n">
        <f aca="false">IF(E38&gt;H38,IF(F38&gt;H38,F38-H38,0),0)</f>
        <v>0</v>
      </c>
      <c r="J38" s="238" t="n">
        <f aca="false">G38</f>
        <v>0</v>
      </c>
      <c r="K38" s="238" t="n">
        <f aca="false">MAX(0,H38-F38)</f>
        <v>0</v>
      </c>
      <c r="M38" s="236" t="n">
        <f aca="false">E38=F38+G38</f>
        <v>1</v>
      </c>
      <c r="N38" s="238" t="n">
        <f aca="false">IF(H38&gt;F38,H38-F38,0)-K38</f>
        <v>0</v>
      </c>
    </row>
    <row r="39" customFormat="false" ht="12.75" hidden="false" customHeight="false" outlineLevel="0" collapsed="false">
      <c r="A39" s="236" t="n">
        <v>31</v>
      </c>
      <c r="B39" s="414"/>
      <c r="C39" s="414"/>
      <c r="D39" s="414"/>
      <c r="E39" s="415"/>
      <c r="F39" s="415"/>
      <c r="G39" s="415"/>
      <c r="H39" s="415"/>
      <c r="I39" s="238" t="n">
        <f aca="false">IF(E39&gt;H39,IF(F39&gt;H39,F39-H39,0),0)</f>
        <v>0</v>
      </c>
      <c r="J39" s="238" t="n">
        <f aca="false">G39</f>
        <v>0</v>
      </c>
      <c r="K39" s="238" t="n">
        <f aca="false">MAX(0,H39-F39)</f>
        <v>0</v>
      </c>
      <c r="M39" s="236" t="n">
        <f aca="false">E39=F39+G39</f>
        <v>1</v>
      </c>
      <c r="N39" s="238" t="n">
        <f aca="false">IF(H39&gt;F39,H39-F39,0)-K39</f>
        <v>0</v>
      </c>
    </row>
    <row r="40" customFormat="false" ht="12.75" hidden="false" customHeight="false" outlineLevel="0" collapsed="false">
      <c r="A40" s="236" t="n">
        <v>32</v>
      </c>
      <c r="B40" s="414"/>
      <c r="C40" s="414"/>
      <c r="D40" s="414"/>
      <c r="E40" s="415"/>
      <c r="F40" s="415"/>
      <c r="G40" s="415"/>
      <c r="H40" s="415"/>
      <c r="I40" s="238" t="n">
        <f aca="false">IF(E40&gt;H40,IF(F40&gt;H40,F40-H40,0),0)</f>
        <v>0</v>
      </c>
      <c r="J40" s="238" t="n">
        <f aca="false">G40</f>
        <v>0</v>
      </c>
      <c r="K40" s="238" t="n">
        <f aca="false">MAX(0,H40-F40)</f>
        <v>0</v>
      </c>
      <c r="M40" s="236" t="n">
        <f aca="false">E40=F40+G40</f>
        <v>1</v>
      </c>
      <c r="N40" s="238" t="n">
        <f aca="false">IF(H40&gt;F40,H40-F40,0)-K40</f>
        <v>0</v>
      </c>
    </row>
    <row r="41" customFormat="false" ht="12.75" hidden="false" customHeight="false" outlineLevel="0" collapsed="false">
      <c r="A41" s="236" t="n">
        <v>33</v>
      </c>
      <c r="B41" s="414"/>
      <c r="C41" s="414"/>
      <c r="D41" s="414"/>
      <c r="E41" s="415"/>
      <c r="F41" s="415"/>
      <c r="G41" s="415"/>
      <c r="H41" s="415"/>
      <c r="I41" s="238" t="n">
        <f aca="false">IF(E41&gt;H41,IF(F41&gt;H41,F41-H41,0),0)</f>
        <v>0</v>
      </c>
      <c r="J41" s="238" t="n">
        <f aca="false">G41</f>
        <v>0</v>
      </c>
      <c r="K41" s="238" t="n">
        <f aca="false">MAX(0,H41-F41)</f>
        <v>0</v>
      </c>
      <c r="M41" s="236" t="n">
        <f aca="false">E41=F41+G41</f>
        <v>1</v>
      </c>
      <c r="N41" s="238" t="n">
        <f aca="false">IF(H41&gt;F41,H41-F41,0)-K41</f>
        <v>0</v>
      </c>
    </row>
    <row r="42" customFormat="false" ht="12.75" hidden="false" customHeight="false" outlineLevel="0" collapsed="false">
      <c r="A42" s="236" t="n">
        <v>34</v>
      </c>
      <c r="B42" s="414"/>
      <c r="C42" s="414"/>
      <c r="D42" s="414"/>
      <c r="E42" s="415"/>
      <c r="F42" s="415"/>
      <c r="G42" s="415"/>
      <c r="H42" s="415"/>
      <c r="I42" s="238" t="n">
        <f aca="false">IF(E42&gt;H42,IF(F42&gt;H42,F42-H42,0),0)</f>
        <v>0</v>
      </c>
      <c r="J42" s="238" t="n">
        <f aca="false">G42</f>
        <v>0</v>
      </c>
      <c r="K42" s="238" t="n">
        <f aca="false">MAX(0,H42-F42)</f>
        <v>0</v>
      </c>
      <c r="M42" s="236" t="n">
        <f aca="false">E42=F42+G42</f>
        <v>1</v>
      </c>
      <c r="N42" s="238" t="n">
        <f aca="false">IF(H42&gt;F42,H42-F42,0)-K42</f>
        <v>0</v>
      </c>
    </row>
    <row r="43" customFormat="false" ht="12.75" hidden="false" customHeight="false" outlineLevel="0" collapsed="false">
      <c r="A43" s="236" t="n">
        <v>35</v>
      </c>
      <c r="B43" s="414"/>
      <c r="C43" s="414"/>
      <c r="D43" s="414"/>
      <c r="E43" s="415"/>
      <c r="F43" s="415"/>
      <c r="G43" s="415"/>
      <c r="H43" s="415"/>
      <c r="I43" s="238" t="n">
        <f aca="false">IF(E43&gt;H43,IF(F43&gt;H43,F43-H43,0),0)</f>
        <v>0</v>
      </c>
      <c r="J43" s="238" t="n">
        <f aca="false">G43</f>
        <v>0</v>
      </c>
      <c r="K43" s="238" t="n">
        <f aca="false">MAX(0,H43-F43)</f>
        <v>0</v>
      </c>
      <c r="M43" s="236" t="n">
        <f aca="false">E43=F43+G43</f>
        <v>1</v>
      </c>
      <c r="N43" s="238" t="n">
        <f aca="false">IF(H43&gt;F43,H43-F43,0)-K43</f>
        <v>0</v>
      </c>
    </row>
    <row r="44" customFormat="false" ht="12.75" hidden="false" customHeight="false" outlineLevel="0" collapsed="false">
      <c r="A44" s="236" t="n">
        <v>36</v>
      </c>
      <c r="B44" s="414"/>
      <c r="C44" s="414"/>
      <c r="D44" s="414"/>
      <c r="E44" s="415"/>
      <c r="F44" s="415"/>
      <c r="G44" s="415"/>
      <c r="H44" s="415"/>
      <c r="I44" s="238" t="n">
        <f aca="false">IF(E44&gt;H44,IF(F44&gt;H44,F44-H44,0),0)</f>
        <v>0</v>
      </c>
      <c r="J44" s="238" t="n">
        <f aca="false">G44</f>
        <v>0</v>
      </c>
      <c r="K44" s="238" t="n">
        <f aca="false">MAX(0,H44-F44)</f>
        <v>0</v>
      </c>
      <c r="M44" s="236" t="n">
        <f aca="false">E44=F44+G44</f>
        <v>1</v>
      </c>
      <c r="N44" s="238" t="n">
        <f aca="false">IF(H44&gt;F44,H44-F44,0)-K44</f>
        <v>0</v>
      </c>
    </row>
    <row r="45" customFormat="false" ht="12.75" hidden="false" customHeight="false" outlineLevel="0" collapsed="false">
      <c r="A45" s="236" t="n">
        <v>37</v>
      </c>
      <c r="B45" s="414"/>
      <c r="C45" s="414"/>
      <c r="D45" s="414"/>
      <c r="E45" s="415"/>
      <c r="F45" s="415"/>
      <c r="G45" s="415"/>
      <c r="H45" s="415"/>
      <c r="I45" s="238" t="n">
        <f aca="false">IF(E45&gt;H45,IF(F45&gt;H45,F45-H45,0),0)</f>
        <v>0</v>
      </c>
      <c r="J45" s="238" t="n">
        <f aca="false">G45</f>
        <v>0</v>
      </c>
      <c r="K45" s="238" t="n">
        <f aca="false">MAX(0,H45-F45)</f>
        <v>0</v>
      </c>
      <c r="M45" s="236" t="n">
        <f aca="false">E45=F45+G45</f>
        <v>1</v>
      </c>
      <c r="N45" s="238" t="n">
        <f aca="false">IF(H45&gt;F45,H45-F45,0)-K45</f>
        <v>0</v>
      </c>
    </row>
    <row r="46" customFormat="false" ht="12.75" hidden="false" customHeight="false" outlineLevel="0" collapsed="false">
      <c r="A46" s="236" t="n">
        <v>38</v>
      </c>
      <c r="B46" s="414"/>
      <c r="C46" s="414"/>
      <c r="D46" s="414"/>
      <c r="E46" s="415"/>
      <c r="F46" s="415"/>
      <c r="G46" s="415"/>
      <c r="H46" s="415"/>
      <c r="I46" s="238" t="n">
        <f aca="false">IF(E46&gt;H46,IF(F46&gt;H46,F46-H46,0),0)</f>
        <v>0</v>
      </c>
      <c r="J46" s="238" t="n">
        <f aca="false">G46</f>
        <v>0</v>
      </c>
      <c r="K46" s="238" t="n">
        <f aca="false">MAX(0,H46-F46)</f>
        <v>0</v>
      </c>
      <c r="M46" s="236" t="n">
        <f aca="false">E46=F46+G46</f>
        <v>1</v>
      </c>
      <c r="N46" s="238" t="n">
        <f aca="false">IF(H46&gt;F46,H46-F46,0)-K46</f>
        <v>0</v>
      </c>
    </row>
    <row r="47" customFormat="false" ht="12.75" hidden="false" customHeight="false" outlineLevel="0" collapsed="false">
      <c r="A47" s="236" t="n">
        <v>39</v>
      </c>
      <c r="B47" s="414"/>
      <c r="C47" s="414"/>
      <c r="D47" s="414"/>
      <c r="E47" s="415"/>
      <c r="F47" s="415"/>
      <c r="G47" s="415"/>
      <c r="H47" s="415"/>
      <c r="I47" s="238" t="n">
        <f aca="false">IF(E47&gt;H47,IF(F47&gt;H47,F47-H47,0),0)</f>
        <v>0</v>
      </c>
      <c r="J47" s="238" t="n">
        <f aca="false">G47</f>
        <v>0</v>
      </c>
      <c r="K47" s="238" t="n">
        <f aca="false">MAX(0,H47-F47)</f>
        <v>0</v>
      </c>
      <c r="M47" s="236" t="n">
        <f aca="false">E47=F47+G47</f>
        <v>1</v>
      </c>
      <c r="N47" s="238" t="n">
        <f aca="false">IF(H47&gt;F47,H47-F47,0)-K47</f>
        <v>0</v>
      </c>
    </row>
    <row r="48" customFormat="false" ht="12.75" hidden="false" customHeight="false" outlineLevel="0" collapsed="false">
      <c r="A48" s="236" t="n">
        <v>40</v>
      </c>
      <c r="B48" s="414"/>
      <c r="C48" s="414"/>
      <c r="D48" s="414"/>
      <c r="E48" s="415"/>
      <c r="F48" s="415"/>
      <c r="G48" s="415"/>
      <c r="H48" s="415"/>
      <c r="I48" s="238" t="n">
        <f aca="false">IF(E48&gt;H48,IF(F48&gt;H48,F48-H48,0),0)</f>
        <v>0</v>
      </c>
      <c r="J48" s="238" t="n">
        <f aca="false">G48</f>
        <v>0</v>
      </c>
      <c r="K48" s="238" t="n">
        <f aca="false">MAX(0,H48-F48)</f>
        <v>0</v>
      </c>
      <c r="M48" s="236" t="n">
        <f aca="false">E48=F48+G48</f>
        <v>1</v>
      </c>
      <c r="N48" s="238" t="n">
        <f aca="false">IF(H48&gt;F48,H48-F48,0)-K48</f>
        <v>0</v>
      </c>
    </row>
    <row r="49" customFormat="false" ht="12.75" hidden="false" customHeight="false" outlineLevel="0" collapsed="false">
      <c r="A49" s="236" t="n">
        <v>41</v>
      </c>
      <c r="B49" s="414"/>
      <c r="C49" s="414"/>
      <c r="D49" s="414"/>
      <c r="E49" s="415"/>
      <c r="F49" s="415"/>
      <c r="G49" s="415"/>
      <c r="H49" s="415"/>
      <c r="I49" s="238" t="n">
        <f aca="false">IF(E49&gt;H49,IF(F49&gt;H49,F49-H49,0),0)</f>
        <v>0</v>
      </c>
      <c r="J49" s="238" t="n">
        <f aca="false">G49</f>
        <v>0</v>
      </c>
      <c r="K49" s="238" t="n">
        <f aca="false">MAX(0,H49-F49)</f>
        <v>0</v>
      </c>
      <c r="M49" s="236" t="n">
        <f aca="false">E49=F49+G49</f>
        <v>1</v>
      </c>
      <c r="N49" s="238" t="n">
        <f aca="false">IF(H49&gt;F49,H49-F49,0)-K49</f>
        <v>0</v>
      </c>
    </row>
    <row r="50" customFormat="false" ht="12.75" hidden="false" customHeight="false" outlineLevel="0" collapsed="false">
      <c r="A50" s="236" t="n">
        <v>42</v>
      </c>
      <c r="B50" s="414"/>
      <c r="C50" s="414"/>
      <c r="D50" s="414"/>
      <c r="E50" s="415"/>
      <c r="F50" s="415"/>
      <c r="G50" s="415"/>
      <c r="H50" s="415"/>
      <c r="I50" s="238" t="n">
        <f aca="false">IF(E50&gt;H50,IF(F50&gt;H50,F50-H50,0),0)</f>
        <v>0</v>
      </c>
      <c r="J50" s="238" t="n">
        <f aca="false">G50</f>
        <v>0</v>
      </c>
      <c r="K50" s="238" t="n">
        <f aca="false">MAX(0,H50-F50)</f>
        <v>0</v>
      </c>
      <c r="M50" s="236" t="n">
        <f aca="false">E50=F50+G50</f>
        <v>1</v>
      </c>
      <c r="N50" s="238" t="n">
        <f aca="false">IF(H50&gt;F50,H50-F50,0)-K50</f>
        <v>0</v>
      </c>
    </row>
    <row r="51" customFormat="false" ht="12.75" hidden="false" customHeight="false" outlineLevel="0" collapsed="false">
      <c r="A51" s="236" t="n">
        <v>43</v>
      </c>
      <c r="B51" s="414"/>
      <c r="C51" s="414"/>
      <c r="D51" s="414"/>
      <c r="E51" s="415"/>
      <c r="F51" s="415"/>
      <c r="G51" s="415"/>
      <c r="H51" s="415"/>
      <c r="I51" s="238" t="n">
        <f aca="false">IF(E51&gt;H51,IF(F51&gt;H51,F51-H51,0),0)</f>
        <v>0</v>
      </c>
      <c r="J51" s="238" t="n">
        <f aca="false">G51</f>
        <v>0</v>
      </c>
      <c r="K51" s="238" t="n">
        <f aca="false">MAX(0,H51-F51)</f>
        <v>0</v>
      </c>
      <c r="M51" s="236" t="n">
        <f aca="false">E51=F51+G51</f>
        <v>1</v>
      </c>
      <c r="N51" s="238" t="n">
        <f aca="false">IF(H51&gt;F51,H51-F51,0)-K51</f>
        <v>0</v>
      </c>
    </row>
    <row r="52" customFormat="false" ht="12.75" hidden="false" customHeight="false" outlineLevel="0" collapsed="false">
      <c r="A52" s="236" t="n">
        <v>44</v>
      </c>
      <c r="B52" s="414"/>
      <c r="C52" s="414"/>
      <c r="D52" s="414"/>
      <c r="E52" s="415"/>
      <c r="F52" s="415"/>
      <c r="G52" s="415"/>
      <c r="H52" s="415"/>
      <c r="I52" s="238" t="n">
        <f aca="false">IF(E52&gt;H52,IF(F52&gt;H52,F52-H52,0),0)</f>
        <v>0</v>
      </c>
      <c r="J52" s="238" t="n">
        <f aca="false">G52</f>
        <v>0</v>
      </c>
      <c r="K52" s="238" t="n">
        <f aca="false">MAX(0,H52-F52)</f>
        <v>0</v>
      </c>
      <c r="M52" s="236" t="n">
        <f aca="false">E52=F52+G52</f>
        <v>1</v>
      </c>
      <c r="N52" s="238" t="n">
        <f aca="false">IF(H52&gt;F52,H52-F52,0)-K52</f>
        <v>0</v>
      </c>
    </row>
    <row r="53" customFormat="false" ht="12.75" hidden="false" customHeight="false" outlineLevel="0" collapsed="false">
      <c r="A53" s="236" t="n">
        <v>45</v>
      </c>
      <c r="B53" s="414"/>
      <c r="C53" s="414"/>
      <c r="D53" s="414"/>
      <c r="E53" s="415"/>
      <c r="F53" s="415"/>
      <c r="G53" s="415"/>
      <c r="H53" s="415"/>
      <c r="I53" s="238" t="n">
        <f aca="false">IF(E53&gt;H53,IF(F53&gt;H53,F53-H53,0),0)</f>
        <v>0</v>
      </c>
      <c r="J53" s="238" t="n">
        <f aca="false">G53</f>
        <v>0</v>
      </c>
      <c r="K53" s="238" t="n">
        <f aca="false">MAX(0,H53-F53)</f>
        <v>0</v>
      </c>
      <c r="M53" s="236" t="n">
        <f aca="false">E53=F53+G53</f>
        <v>1</v>
      </c>
      <c r="N53" s="238" t="n">
        <f aca="false">IF(H53&gt;F53,H53-F53,0)-K53</f>
        <v>0</v>
      </c>
    </row>
    <row r="54" customFormat="false" ht="12.75" hidden="false" customHeight="false" outlineLevel="0" collapsed="false">
      <c r="A54" s="236" t="n">
        <v>46</v>
      </c>
      <c r="B54" s="414"/>
      <c r="C54" s="414"/>
      <c r="D54" s="414"/>
      <c r="E54" s="415"/>
      <c r="F54" s="415"/>
      <c r="G54" s="415"/>
      <c r="H54" s="415"/>
      <c r="I54" s="238" t="n">
        <f aca="false">IF(E54&gt;H54,IF(F54&gt;H54,F54-H54,0),0)</f>
        <v>0</v>
      </c>
      <c r="J54" s="238" t="n">
        <f aca="false">G54</f>
        <v>0</v>
      </c>
      <c r="K54" s="238" t="n">
        <f aca="false">MAX(0,H54-F54)</f>
        <v>0</v>
      </c>
      <c r="M54" s="236" t="n">
        <f aca="false">E54=F54+G54</f>
        <v>1</v>
      </c>
      <c r="N54" s="238" t="n">
        <f aca="false">IF(H54&gt;F54,H54-F54,0)-K54</f>
        <v>0</v>
      </c>
    </row>
    <row r="55" customFormat="false" ht="12.75" hidden="false" customHeight="false" outlineLevel="0" collapsed="false">
      <c r="A55" s="236" t="n">
        <v>47</v>
      </c>
      <c r="B55" s="414"/>
      <c r="C55" s="414"/>
      <c r="D55" s="414"/>
      <c r="E55" s="415"/>
      <c r="F55" s="415"/>
      <c r="G55" s="415"/>
      <c r="H55" s="415"/>
      <c r="I55" s="238" t="n">
        <f aca="false">IF(E55&gt;H55,IF(F55&gt;H55,F55-H55,0),0)</f>
        <v>0</v>
      </c>
      <c r="J55" s="238" t="n">
        <f aca="false">G55</f>
        <v>0</v>
      </c>
      <c r="K55" s="238" t="n">
        <f aca="false">MAX(0,H55-F55)</f>
        <v>0</v>
      </c>
      <c r="M55" s="236" t="n">
        <f aca="false">E55=F55+G55</f>
        <v>1</v>
      </c>
      <c r="N55" s="238" t="n">
        <f aca="false">IF(H55&gt;F55,H55-F55,0)-K55</f>
        <v>0</v>
      </c>
    </row>
    <row r="56" customFormat="false" ht="12.75" hidden="false" customHeight="false" outlineLevel="0" collapsed="false">
      <c r="A56" s="236" t="n">
        <v>48</v>
      </c>
      <c r="B56" s="414"/>
      <c r="C56" s="414"/>
      <c r="D56" s="414"/>
      <c r="E56" s="415"/>
      <c r="F56" s="415"/>
      <c r="G56" s="415"/>
      <c r="H56" s="415"/>
      <c r="I56" s="238" t="n">
        <f aca="false">IF(E56&gt;H56,IF(F56&gt;H56,F56-H56,0),0)</f>
        <v>0</v>
      </c>
      <c r="J56" s="238" t="n">
        <f aca="false">G56</f>
        <v>0</v>
      </c>
      <c r="K56" s="238" t="n">
        <f aca="false">MAX(0,H56-F56)</f>
        <v>0</v>
      </c>
      <c r="M56" s="236" t="n">
        <f aca="false">E56=F56+G56</f>
        <v>1</v>
      </c>
      <c r="N56" s="238" t="n">
        <f aca="false">IF(H56&gt;F56,H56-F56,0)-K56</f>
        <v>0</v>
      </c>
    </row>
    <row r="57" customFormat="false" ht="12.75" hidden="false" customHeight="false" outlineLevel="0" collapsed="false">
      <c r="A57" s="236" t="n">
        <v>49</v>
      </c>
      <c r="B57" s="414"/>
      <c r="C57" s="414"/>
      <c r="D57" s="414"/>
      <c r="E57" s="415"/>
      <c r="F57" s="415"/>
      <c r="G57" s="415"/>
      <c r="H57" s="415"/>
      <c r="I57" s="238" t="n">
        <f aca="false">IF(E57&gt;H57,IF(F57&gt;H57,F57-H57,0),0)</f>
        <v>0</v>
      </c>
      <c r="J57" s="238" t="n">
        <f aca="false">G57</f>
        <v>0</v>
      </c>
      <c r="K57" s="238" t="n">
        <f aca="false">MAX(0,H57-F57)</f>
        <v>0</v>
      </c>
      <c r="M57" s="236" t="n">
        <f aca="false">E57=F57+G57</f>
        <v>1</v>
      </c>
      <c r="N57" s="238" t="n">
        <f aca="false">IF(H57&gt;F57,H57-F57,0)-K57</f>
        <v>0</v>
      </c>
    </row>
    <row r="58" customFormat="false" ht="12.75" hidden="false" customHeight="false" outlineLevel="0" collapsed="false">
      <c r="A58" s="236" t="n">
        <v>50</v>
      </c>
      <c r="B58" s="414"/>
      <c r="C58" s="414"/>
      <c r="D58" s="414"/>
      <c r="E58" s="415"/>
      <c r="F58" s="415"/>
      <c r="G58" s="415"/>
      <c r="H58" s="415"/>
      <c r="I58" s="238" t="n">
        <f aca="false">IF(E58&gt;H58,IF(F58&gt;H58,F58-H58,0),0)</f>
        <v>0</v>
      </c>
      <c r="J58" s="238" t="n">
        <f aca="false">G58</f>
        <v>0</v>
      </c>
      <c r="K58" s="238" t="n">
        <f aca="false">MAX(0,H58-F58)</f>
        <v>0</v>
      </c>
      <c r="M58" s="236" t="n">
        <f aca="false">E58=F58+G58</f>
        <v>1</v>
      </c>
      <c r="N58" s="238" t="n">
        <f aca="false">IF(H58&gt;F58,H58-F58,0)-K58</f>
        <v>0</v>
      </c>
    </row>
    <row r="59" customFormat="false" ht="12.75" hidden="false" customHeight="false" outlineLevel="0" collapsed="false">
      <c r="I59" s="294" t="n">
        <f aca="false">SUM(I9:I58)='Market Consistent Balance Sheet'!D56</f>
        <v>1</v>
      </c>
    </row>
  </sheetData>
  <mergeCells count="1">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3515625" defaultRowHeight="12.8" zeroHeight="true" outlineLevelRow="0" outlineLevelCol="0"/>
  <cols>
    <col collapsed="false" customWidth="true" hidden="false" outlineLevel="0" max="1" min="1" style="30" width="12.7"/>
    <col collapsed="false" customWidth="true" hidden="false" outlineLevel="0" max="2" min="2" style="30" width="25.7"/>
    <col collapsed="false" customWidth="true" hidden="false" outlineLevel="0" max="3" min="3" style="30" width="19.28"/>
    <col collapsed="false" customWidth="true" hidden="false" outlineLevel="0" max="4" min="4" style="31" width="13.56"/>
    <col collapsed="false" customWidth="true" hidden="false" outlineLevel="0" max="10" min="5" style="31" width="9.14"/>
    <col collapsed="false" customWidth="false" hidden="true" outlineLevel="0" max="257" min="11" style="30" width="11.53"/>
    <col collapsed="false" customWidth="false" hidden="true" outlineLevel="0" max="16384" min="258" style="0" width="11.53"/>
  </cols>
  <sheetData>
    <row r="1" customFormat="false" ht="12.75" hidden="false" customHeight="true" outlineLevel="0" collapsed="false">
      <c r="A1" s="32"/>
      <c r="B1" s="32"/>
      <c r="C1" s="32"/>
      <c r="D1" s="32"/>
      <c r="E1" s="32"/>
      <c r="F1" s="32"/>
      <c r="G1" s="32"/>
      <c r="H1" s="32"/>
      <c r="I1" s="32"/>
      <c r="J1" s="32"/>
    </row>
    <row r="2" customFormat="false" ht="12.75" hidden="false" customHeight="true" outlineLevel="0" collapsed="false">
      <c r="A2" s="32"/>
      <c r="B2" s="32"/>
      <c r="C2" s="32"/>
      <c r="D2" s="32"/>
      <c r="E2" s="32"/>
      <c r="F2" s="32"/>
      <c r="G2" s="32"/>
      <c r="H2" s="32"/>
      <c r="I2" s="32"/>
      <c r="J2" s="32"/>
    </row>
    <row r="3" customFormat="false" ht="12.75" hidden="false" customHeight="true" outlineLevel="0" collapsed="false">
      <c r="A3" s="33" t="s">
        <v>34</v>
      </c>
      <c r="B3" s="33"/>
      <c r="C3" s="33"/>
      <c r="D3" s="33"/>
      <c r="E3" s="33"/>
      <c r="F3" s="33"/>
      <c r="G3" s="33"/>
      <c r="H3" s="33"/>
      <c r="I3" s="33"/>
      <c r="J3" s="33"/>
    </row>
    <row r="4" customFormat="false" ht="12.75" hidden="false" customHeight="true" outlineLevel="0" collapsed="false">
      <c r="A4" s="32"/>
      <c r="B4" s="32" t="s">
        <v>35</v>
      </c>
      <c r="C4" s="32" t="s">
        <v>36</v>
      </c>
      <c r="D4" s="32" t="s">
        <v>37</v>
      </c>
      <c r="E4" s="32"/>
      <c r="F4" s="32"/>
      <c r="G4" s="32"/>
      <c r="H4" s="32"/>
      <c r="I4" s="32"/>
      <c r="J4" s="32"/>
    </row>
    <row r="5" customFormat="false" ht="21" hidden="false" customHeight="true" outlineLevel="0" collapsed="false">
      <c r="A5" s="34" t="s">
        <v>38</v>
      </c>
      <c r="B5" s="35"/>
      <c r="C5" s="35"/>
      <c r="D5" s="35"/>
      <c r="E5" s="34"/>
      <c r="F5" s="34"/>
      <c r="G5" s="34"/>
      <c r="H5" s="34"/>
      <c r="I5" s="34"/>
      <c r="J5" s="34"/>
    </row>
    <row r="6" customFormat="false" ht="12.75" hidden="false" customHeight="true" outlineLevel="0" collapsed="false">
      <c r="A6" s="32"/>
      <c r="B6" s="32"/>
      <c r="C6" s="32"/>
      <c r="D6" s="32"/>
      <c r="E6" s="32"/>
      <c r="F6" s="32"/>
      <c r="G6" s="32"/>
      <c r="H6" s="32"/>
      <c r="I6" s="32"/>
      <c r="J6" s="32"/>
    </row>
    <row r="7" customFormat="false" ht="12.75" hidden="false" customHeight="true" outlineLevel="0" collapsed="false">
      <c r="A7" s="31" t="s">
        <v>39</v>
      </c>
      <c r="B7" s="31"/>
      <c r="C7" s="31"/>
      <c r="E7" s="32"/>
      <c r="F7" s="32"/>
      <c r="G7" s="32"/>
      <c r="H7" s="32"/>
      <c r="I7" s="32"/>
      <c r="J7" s="32"/>
    </row>
    <row r="8" customFormat="false" ht="12.75" hidden="false" customHeight="true" outlineLevel="0" collapsed="false">
      <c r="A8" s="32"/>
      <c r="B8" s="32"/>
      <c r="C8" s="32"/>
      <c r="D8" s="32"/>
      <c r="E8" s="32"/>
      <c r="F8" s="32"/>
      <c r="G8" s="32"/>
      <c r="H8" s="32"/>
      <c r="I8" s="32"/>
      <c r="J8" s="32"/>
    </row>
    <row r="9" customFormat="false" ht="14.45" hidden="false" customHeight="true" outlineLevel="0" collapsed="false">
      <c r="A9" s="32" t="s">
        <v>40</v>
      </c>
      <c r="B9" s="32"/>
      <c r="C9" s="32"/>
      <c r="D9" s="32"/>
      <c r="E9" s="32"/>
      <c r="F9" s="32"/>
      <c r="G9" s="32"/>
      <c r="H9" s="32"/>
      <c r="I9" s="32"/>
      <c r="J9" s="32"/>
    </row>
    <row r="10" customFormat="false" ht="14.45" hidden="false" customHeight="true" outlineLevel="0" collapsed="false">
      <c r="A10" s="32" t="s">
        <v>41</v>
      </c>
      <c r="B10" s="36"/>
      <c r="C10" s="32"/>
      <c r="D10" s="32"/>
      <c r="E10" s="32"/>
      <c r="F10" s="32"/>
      <c r="G10" s="32"/>
      <c r="H10" s="32"/>
      <c r="I10" s="32"/>
      <c r="J10" s="32"/>
    </row>
    <row r="11" customFormat="false" ht="12.75" hidden="false" customHeight="true" outlineLevel="0" collapsed="false">
      <c r="A11" s="32" t="s">
        <v>42</v>
      </c>
      <c r="B11" s="37" t="s">
        <v>43</v>
      </c>
      <c r="C11" s="32" t="s">
        <v>44</v>
      </c>
      <c r="D11" s="32"/>
      <c r="E11" s="32"/>
      <c r="F11" s="32"/>
      <c r="G11" s="32"/>
      <c r="H11" s="32"/>
      <c r="I11" s="32"/>
      <c r="J11" s="32"/>
    </row>
    <row r="12" customFormat="false" ht="15" hidden="false" customHeight="true" outlineLevel="0" collapsed="false">
      <c r="A12" s="38" t="n">
        <v>1</v>
      </c>
      <c r="B12" s="39" t="s">
        <v>45</v>
      </c>
      <c r="C12" s="40" t="s">
        <v>46</v>
      </c>
      <c r="D12" s="41"/>
      <c r="E12" s="41"/>
      <c r="F12" s="41"/>
      <c r="G12" s="41"/>
      <c r="H12" s="41"/>
      <c r="I12" s="41"/>
      <c r="J12" s="41"/>
    </row>
    <row r="13" customFormat="false" ht="15" hidden="false" customHeight="true" outlineLevel="0" collapsed="false">
      <c r="A13" s="38" t="n">
        <v>2</v>
      </c>
      <c r="B13" s="42" t="str">
        <f aca="false">'Market Consistent Balance Sheet'!B100</f>
        <v>Form MC-BS(L)[QR]</v>
      </c>
      <c r="C13" s="40" t="s">
        <v>47</v>
      </c>
      <c r="D13" s="41"/>
      <c r="E13" s="41"/>
      <c r="F13" s="41"/>
      <c r="G13" s="41"/>
      <c r="H13" s="41"/>
      <c r="I13" s="41"/>
      <c r="J13" s="41"/>
    </row>
    <row r="14" customFormat="false" ht="15" hidden="false" customHeight="true" outlineLevel="0" collapsed="false">
      <c r="A14" s="38" t="n">
        <v>3</v>
      </c>
      <c r="B14" s="39" t="s">
        <v>48</v>
      </c>
      <c r="C14" s="41" t="s">
        <v>49</v>
      </c>
      <c r="D14" s="41"/>
      <c r="E14" s="41"/>
      <c r="F14" s="41"/>
      <c r="G14" s="41"/>
      <c r="H14" s="41"/>
      <c r="I14" s="41"/>
      <c r="J14" s="41"/>
    </row>
    <row r="15" customFormat="false" ht="15" hidden="false" customHeight="true" outlineLevel="0" collapsed="false">
      <c r="A15" s="38" t="n">
        <v>4</v>
      </c>
      <c r="B15" s="39" t="s">
        <v>50</v>
      </c>
      <c r="C15" s="38" t="s">
        <v>51</v>
      </c>
      <c r="D15" s="41"/>
      <c r="E15" s="41"/>
      <c r="F15" s="41"/>
      <c r="G15" s="41"/>
      <c r="H15" s="41"/>
      <c r="I15" s="41"/>
      <c r="J15" s="41"/>
    </row>
    <row r="16" customFormat="false" ht="15" hidden="false" customHeight="true" outlineLevel="0" collapsed="false">
      <c r="A16" s="38" t="n">
        <v>5</v>
      </c>
      <c r="B16" s="39" t="s">
        <v>52</v>
      </c>
      <c r="C16" s="41" t="s">
        <v>53</v>
      </c>
      <c r="D16" s="41"/>
      <c r="E16" s="41"/>
      <c r="F16" s="41"/>
      <c r="G16" s="41"/>
      <c r="H16" s="41"/>
      <c r="I16" s="41"/>
      <c r="J16" s="41"/>
    </row>
    <row r="17" customFormat="false" ht="15" hidden="false" customHeight="true" outlineLevel="0" collapsed="false">
      <c r="A17" s="38" t="n">
        <v>6</v>
      </c>
      <c r="B17" s="39" t="s">
        <v>54</v>
      </c>
      <c r="C17" s="41" t="s">
        <v>55</v>
      </c>
      <c r="D17" s="41"/>
      <c r="E17" s="41"/>
      <c r="F17" s="41"/>
      <c r="G17" s="41"/>
      <c r="H17" s="41"/>
      <c r="I17" s="41"/>
      <c r="J17" s="41"/>
    </row>
    <row r="18" customFormat="false" ht="15" hidden="false" customHeight="true" outlineLevel="0" collapsed="false">
      <c r="A18" s="38" t="n">
        <v>7</v>
      </c>
      <c r="B18" s="39" t="s">
        <v>56</v>
      </c>
      <c r="C18" s="41" t="s">
        <v>57</v>
      </c>
      <c r="D18" s="41"/>
      <c r="E18" s="41"/>
      <c r="F18" s="41"/>
      <c r="G18" s="41"/>
      <c r="H18" s="41"/>
      <c r="I18" s="41"/>
      <c r="J18" s="41"/>
    </row>
    <row r="19" customFormat="false" ht="15" hidden="false" customHeight="true" outlineLevel="0" collapsed="false">
      <c r="A19" s="38" t="n">
        <v>8</v>
      </c>
      <c r="B19" s="39" t="s">
        <v>58</v>
      </c>
      <c r="C19" s="41" t="s">
        <v>59</v>
      </c>
      <c r="D19" s="41"/>
      <c r="E19" s="41"/>
      <c r="F19" s="41"/>
      <c r="G19" s="41"/>
      <c r="H19" s="41"/>
      <c r="I19" s="41"/>
      <c r="J19" s="41"/>
    </row>
    <row r="20" customFormat="false" ht="15" hidden="false" customHeight="true" outlineLevel="0" collapsed="false">
      <c r="A20" s="38" t="n">
        <v>9</v>
      </c>
      <c r="B20" s="39" t="s">
        <v>60</v>
      </c>
      <c r="C20" s="41" t="s">
        <v>61</v>
      </c>
      <c r="D20" s="41"/>
      <c r="E20" s="41"/>
      <c r="F20" s="41"/>
      <c r="G20" s="41"/>
      <c r="H20" s="41"/>
      <c r="I20" s="41"/>
      <c r="J20" s="41"/>
    </row>
    <row r="21" customFormat="false" ht="16.5" hidden="true" customHeight="true" outlineLevel="0" collapsed="false">
      <c r="A21" s="38" t="n">
        <v>10</v>
      </c>
      <c r="B21" s="43"/>
      <c r="C21" s="44"/>
      <c r="D21" s="44"/>
      <c r="E21" s="44"/>
      <c r="F21" s="44"/>
      <c r="G21" s="44"/>
      <c r="H21" s="44"/>
      <c r="I21" s="44"/>
      <c r="J21" s="44"/>
    </row>
    <row r="22" customFormat="false" ht="16.5" hidden="true" customHeight="true" outlineLevel="0" collapsed="false">
      <c r="A22" s="38" t="n">
        <v>11</v>
      </c>
      <c r="B22" s="43"/>
      <c r="C22" s="44"/>
      <c r="D22" s="44"/>
      <c r="E22" s="44"/>
      <c r="F22" s="44"/>
      <c r="G22" s="44"/>
      <c r="H22" s="44"/>
      <c r="I22" s="44"/>
      <c r="J22" s="44"/>
    </row>
    <row r="23" customFormat="false" ht="16.5" hidden="true" customHeight="true" outlineLevel="0" collapsed="false">
      <c r="A23" s="38" t="n">
        <v>12</v>
      </c>
      <c r="B23" s="43"/>
      <c r="C23" s="44"/>
      <c r="D23" s="44"/>
      <c r="E23" s="44" t="s">
        <v>62</v>
      </c>
      <c r="F23" s="44"/>
      <c r="G23" s="44"/>
      <c r="H23" s="44"/>
      <c r="I23" s="44"/>
      <c r="J23" s="44"/>
    </row>
    <row r="24" s="31" customFormat="true" ht="15" hidden="false" customHeight="true" outlineLevel="0" collapsed="false">
      <c r="A24" s="38" t="n">
        <v>13</v>
      </c>
      <c r="B24" s="45" t="s">
        <v>63</v>
      </c>
      <c r="C24" s="46" t="s">
        <v>64</v>
      </c>
      <c r="D24" s="46"/>
      <c r="E24" s="46"/>
      <c r="F24" s="46"/>
      <c r="G24" s="46"/>
      <c r="H24" s="46"/>
      <c r="I24" s="46"/>
      <c r="J24" s="46"/>
    </row>
    <row r="25" s="31" customFormat="true" ht="15" hidden="false" customHeight="true" outlineLevel="0" collapsed="false">
      <c r="A25" s="38" t="n">
        <v>14</v>
      </c>
      <c r="B25" s="45" t="s">
        <v>65</v>
      </c>
      <c r="C25" s="46" t="s">
        <v>66</v>
      </c>
      <c r="D25" s="46"/>
      <c r="E25" s="46"/>
      <c r="F25" s="46"/>
      <c r="G25" s="46"/>
      <c r="H25" s="46"/>
      <c r="I25" s="46"/>
      <c r="J25" s="46"/>
    </row>
    <row r="26" s="31" customFormat="true" ht="15" hidden="false" customHeight="true" outlineLevel="0" collapsed="false">
      <c r="A26" s="38" t="n">
        <v>15</v>
      </c>
      <c r="B26" s="45" t="s">
        <v>67</v>
      </c>
      <c r="C26" s="46" t="s">
        <v>68</v>
      </c>
      <c r="D26" s="46"/>
      <c r="E26" s="46"/>
      <c r="F26" s="46"/>
      <c r="G26" s="46"/>
      <c r="H26" s="46"/>
      <c r="I26" s="46"/>
      <c r="J26" s="46"/>
    </row>
    <row r="27" s="31" customFormat="true" ht="15" hidden="false" customHeight="true" outlineLevel="0" collapsed="false">
      <c r="A27" s="38" t="n">
        <v>16</v>
      </c>
      <c r="B27" s="45" t="s">
        <v>69</v>
      </c>
      <c r="C27" s="41" t="s">
        <v>70</v>
      </c>
      <c r="D27" s="41"/>
      <c r="E27" s="41"/>
      <c r="F27" s="41"/>
      <c r="G27" s="41"/>
      <c r="H27" s="41"/>
      <c r="I27" s="41"/>
      <c r="J27" s="41"/>
    </row>
    <row r="28" s="31" customFormat="true" ht="15" hidden="false" customHeight="true" outlineLevel="0" collapsed="false">
      <c r="A28" s="38" t="n">
        <v>17</v>
      </c>
      <c r="B28" s="45" t="s">
        <v>71</v>
      </c>
      <c r="C28" s="41" t="s">
        <v>72</v>
      </c>
      <c r="D28" s="41"/>
      <c r="E28" s="41"/>
      <c r="F28" s="41"/>
      <c r="G28" s="41"/>
      <c r="H28" s="41"/>
      <c r="I28" s="41"/>
      <c r="J28" s="41"/>
    </row>
    <row r="29" customFormat="false" ht="12.75" hidden="false" customHeight="true" outlineLevel="0" collapsed="false">
      <c r="A29" s="38" t="n">
        <v>18</v>
      </c>
      <c r="B29" s="47" t="s">
        <v>73</v>
      </c>
      <c r="C29" s="32" t="s">
        <v>74</v>
      </c>
      <c r="D29" s="32"/>
      <c r="E29" s="32"/>
      <c r="F29" s="32"/>
      <c r="G29" s="32"/>
      <c r="H29" s="32"/>
      <c r="I29" s="32"/>
      <c r="J29" s="32"/>
    </row>
    <row r="30" customFormat="false" ht="14.45" hidden="false" customHeight="true" outlineLevel="0" collapsed="false">
      <c r="A30" s="38" t="n">
        <v>19</v>
      </c>
      <c r="B30" s="47" t="s">
        <v>75</v>
      </c>
      <c r="C30" s="32" t="s">
        <v>76</v>
      </c>
      <c r="D30" s="32"/>
      <c r="E30" s="32"/>
      <c r="F30" s="32"/>
      <c r="G30" s="32"/>
      <c r="H30" s="32"/>
      <c r="I30" s="32"/>
      <c r="J30" s="32"/>
    </row>
    <row r="31" customFormat="false" ht="14.45" hidden="false" customHeight="true" outlineLevel="0" collapsed="false">
      <c r="A31" s="38" t="n">
        <v>20</v>
      </c>
      <c r="B31" s="47" t="s">
        <v>77</v>
      </c>
      <c r="C31" s="32" t="s">
        <v>78</v>
      </c>
      <c r="D31" s="32"/>
      <c r="E31" s="32"/>
      <c r="F31" s="32"/>
      <c r="G31" s="32"/>
      <c r="H31" s="32"/>
      <c r="I31" s="32"/>
      <c r="J31" s="32"/>
    </row>
    <row r="32" customFormat="false" ht="14.45" hidden="false" customHeight="true" outlineLevel="0" collapsed="false">
      <c r="A32" s="38" t="n">
        <v>21</v>
      </c>
      <c r="B32" s="47" t="s">
        <v>79</v>
      </c>
      <c r="C32" s="32" t="s">
        <v>80</v>
      </c>
    </row>
    <row r="33" customFormat="false" ht="14.45" hidden="false" customHeight="true" outlineLevel="0" collapsed="false">
      <c r="A33" s="38" t="n">
        <v>22</v>
      </c>
      <c r="B33" s="47" t="s">
        <v>81</v>
      </c>
      <c r="C33" s="32" t="s">
        <v>82</v>
      </c>
    </row>
    <row r="34" customFormat="false" ht="14.45" hidden="false" customHeight="true" outlineLevel="0" collapsed="false">
      <c r="A34" s="38" t="n">
        <v>23</v>
      </c>
      <c r="B34" s="47" t="s">
        <v>83</v>
      </c>
      <c r="C34" s="32" t="s">
        <v>84</v>
      </c>
    </row>
    <row r="35" customFormat="false" ht="14.45" hidden="false" customHeight="true" outlineLevel="0" collapsed="false">
      <c r="A35" s="38" t="n">
        <v>24</v>
      </c>
      <c r="B35" s="47" t="s">
        <v>85</v>
      </c>
      <c r="C35" s="32" t="s">
        <v>86</v>
      </c>
    </row>
    <row r="36" customFormat="false" ht="14.45" hidden="false" customHeight="true" outlineLevel="0" collapsed="false">
      <c r="A36" s="38" t="n">
        <v>25</v>
      </c>
      <c r="B36" s="47" t="s">
        <v>28</v>
      </c>
      <c r="C36" s="32" t="s">
        <v>87</v>
      </c>
    </row>
    <row r="37" customFormat="false" ht="14.45" hidden="false" customHeight="true" outlineLevel="0" collapsed="false">
      <c r="A37" s="31" t="n">
        <v>26</v>
      </c>
      <c r="B37" s="48" t="s">
        <v>88</v>
      </c>
      <c r="C37" s="31" t="s">
        <v>89</v>
      </c>
    </row>
    <row r="38" customFormat="false" ht="14.45" hidden="false" customHeight="true" outlineLevel="0" collapsed="false">
      <c r="A38" s="31" t="n">
        <v>27</v>
      </c>
      <c r="B38" s="48" t="s">
        <v>32</v>
      </c>
      <c r="C38" s="31" t="s">
        <v>90</v>
      </c>
    </row>
    <row r="39" customFormat="false" ht="14.45" hidden="false" customHeight="true" outlineLevel="0" collapsed="false">
      <c r="A39" s="32" t="s">
        <v>91</v>
      </c>
      <c r="B39" s="32"/>
      <c r="C39" s="32"/>
      <c r="D39" s="32"/>
    </row>
    <row r="40" customFormat="false" ht="14.45" hidden="false" customHeight="true" outlineLevel="0" collapsed="false">
      <c r="A40" s="32" t="s">
        <v>92</v>
      </c>
      <c r="B40" s="32"/>
      <c r="C40" s="32"/>
      <c r="D40" s="32"/>
    </row>
  </sheetData>
  <mergeCells count="1">
    <mergeCell ref="A3:J3"/>
  </mergeCells>
  <hyperlinks>
    <hyperlink ref="B12" location="'Market Consistent Balance Sheet'!A1" display="Form MC-BS(A)[QR]"/>
    <hyperlink ref="B13" location="Form_MC_BS_L__AR" display="#Form_MC_BS_L__AR"/>
    <hyperlink ref="B14" location="'Government Securities'!A1" display="Form MC-BS(A)-1 [QR]"/>
    <hyperlink ref="B15" location="'Debt securities'!A1" display="Form MC-BS(A)-2 [QR]"/>
    <hyperlink ref="B16" location="'Ordinary shares'!A1" display="Form MC-BS(A) -3 [QR]"/>
    <hyperlink ref="B17" location="'Corporate Debts'!A1" display="Form MC-BS(A) -4[QR]"/>
    <hyperlink ref="B18" location="Deposits!A1" display="Form MC-BS(A) -5[QR]"/>
    <hyperlink ref="B19" location="'Freehold - Occupied'!A1" display="Form MC-BS(A) -6 [QR]"/>
    <hyperlink ref="B20" location="'Free Hold - Investment'!A1" display="Form MC-BS(A) -7[QR]"/>
    <hyperlink ref="B24" location="'Investments - Related parties'!A1" display="Form MC-BS(A) -8 [QR]"/>
    <hyperlink ref="B25" location="'Unlisted shares &amp; Corp debt inv'!A1" display="Form MC-BS(A) -9 [QR]"/>
    <hyperlink ref="B26" location="'Unrated Corporate Debt '!A1" display="Form MC-BS(A) -10 [QR]"/>
    <hyperlink ref="B27" location="'Unit Trust and MF'!A1" display="Form MC-BS(A) -11 [QR]"/>
    <hyperlink ref="B28" location="Gold!A1" display="Form MC-BS(A) -12 [QR]"/>
    <hyperlink ref="B29" location="'Table 1A - Unit Trusts'!A1" display="Table 1A"/>
    <hyperlink ref="B30" location="'Table 2A - Liability Breakdown'!A1" display="Table 2A"/>
    <hyperlink ref="B31" location="'Table 2B - Reinsurance'!A1" display="Tabe 2B"/>
    <hyperlink ref="B32" location="'Table 2C - Reinsurance Details'!A1" display="Table 2C"/>
    <hyperlink ref="B33" location="'Table 4 Asset Cash flows'!A1" display="Table 4"/>
    <hyperlink ref="B34" location="'Table 5 Liability Cash flows'!A1" display="Table 5"/>
    <hyperlink ref="B35" location="'Table 6 Stressed Liability cfs'!A1" display="Table 6"/>
    <hyperlink ref="B36" location="'ZC Curve'!A1" display="ZC Curve"/>
    <hyperlink ref="B37" location="'Detail of Insurance claim'!A1" display="Detail of Insurance Claim"/>
    <hyperlink ref="B38" location="SVCC!A1" display="SVC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32" width="1.13"/>
    <col collapsed="false" customWidth="true" hidden="false" outlineLevel="0" max="2" min="2" style="416" width="9.28"/>
    <col collapsed="false" customWidth="true" hidden="false" outlineLevel="0" max="3" min="3" style="416" width="17.7"/>
    <col collapsed="false" customWidth="true" hidden="false" outlineLevel="0" max="4" min="4" style="416" width="16.84"/>
    <col collapsed="false" customWidth="true" hidden="false" outlineLevel="0" max="5" min="5" style="416" width="17.7"/>
    <col collapsed="false" customWidth="true" hidden="false" outlineLevel="0" max="6" min="6" style="416" width="16.84"/>
    <col collapsed="false" customWidth="false" hidden="false" outlineLevel="0" max="7" min="7" style="32" width="9.14"/>
    <col collapsed="false" customWidth="true" hidden="false" outlineLevel="0" max="8" min="8" style="32" width="27.42"/>
    <col collapsed="false" customWidth="true" hidden="false" outlineLevel="0" max="9" min="9" style="32" width="15.85"/>
    <col collapsed="false" customWidth="true" hidden="false" outlineLevel="0" max="10" min="10" style="32" width="13.41"/>
    <col collapsed="false" customWidth="true" hidden="false" outlineLevel="0" max="11" min="11" style="32" width="16.13"/>
    <col collapsed="false" customWidth="true" hidden="false" outlineLevel="0" max="12" min="12" style="32" width="17.28"/>
    <col collapsed="false" customWidth="true" hidden="false" outlineLevel="0" max="13" min="13" style="32" width="15.99"/>
    <col collapsed="false" customWidth="false" hidden="false" outlineLevel="0" max="257" min="14" style="32" width="9.14"/>
  </cols>
  <sheetData>
    <row r="1" customFormat="false" ht="12.75" hidden="false" customHeight="false" outlineLevel="0" collapsed="false">
      <c r="B1" s="417" t="s">
        <v>393</v>
      </c>
      <c r="C1" s="417"/>
      <c r="D1" s="417"/>
      <c r="E1" s="417"/>
      <c r="F1" s="417"/>
      <c r="H1" s="418"/>
    </row>
    <row r="2" customFormat="false" ht="12.75" hidden="false" customHeight="false" outlineLevel="0" collapsed="false">
      <c r="B2" s="419"/>
      <c r="C2" s="278"/>
      <c r="D2" s="420" t="s">
        <v>394</v>
      </c>
      <c r="E2" s="278"/>
      <c r="F2" s="421"/>
    </row>
    <row r="3" customFormat="false" ht="12.75" hidden="false" customHeight="false" outlineLevel="0" collapsed="false">
      <c r="B3" s="422" t="s">
        <v>395</v>
      </c>
      <c r="C3" s="423"/>
      <c r="D3" s="423"/>
      <c r="E3" s="423"/>
      <c r="F3" s="424"/>
      <c r="H3" s="425" t="s">
        <v>396</v>
      </c>
      <c r="I3" s="425"/>
      <c r="J3" s="425"/>
    </row>
    <row r="4" s="303" customFormat="true" ht="22.9" hidden="false" customHeight="true" outlineLevel="0" collapsed="false">
      <c r="B4" s="426" t="s">
        <v>397</v>
      </c>
      <c r="C4" s="427" t="s">
        <v>398</v>
      </c>
      <c r="D4" s="427"/>
      <c r="E4" s="427"/>
      <c r="F4" s="427"/>
    </row>
    <row r="5" s="428" customFormat="true" ht="79.15" hidden="false" customHeight="true" outlineLevel="0" collapsed="false">
      <c r="B5" s="426"/>
      <c r="C5" s="374" t="s">
        <v>399</v>
      </c>
      <c r="D5" s="374" t="s">
        <v>400</v>
      </c>
      <c r="E5" s="374" t="s">
        <v>401</v>
      </c>
      <c r="F5" s="374" t="s">
        <v>402</v>
      </c>
      <c r="H5" s="429"/>
      <c r="I5" s="374" t="s">
        <v>399</v>
      </c>
      <c r="J5" s="374" t="s">
        <v>400</v>
      </c>
      <c r="K5" s="374" t="s">
        <v>403</v>
      </c>
      <c r="L5" s="374" t="s">
        <v>404</v>
      </c>
      <c r="M5" s="374" t="s">
        <v>405</v>
      </c>
    </row>
    <row r="6" customFormat="false" ht="12.75" hidden="false" customHeight="false" outlineLevel="0" collapsed="false">
      <c r="B6" s="396" t="n">
        <v>1</v>
      </c>
      <c r="C6" s="430" t="n">
        <v>0</v>
      </c>
      <c r="D6" s="430" t="n">
        <v>0</v>
      </c>
      <c r="E6" s="430" t="n">
        <v>0</v>
      </c>
      <c r="F6" s="379" t="n">
        <f aca="false">SUM(C6:E6)</f>
        <v>0</v>
      </c>
      <c r="H6" s="431" t="s">
        <v>406</v>
      </c>
      <c r="I6" s="432" t="n">
        <f aca="false">SUMPRODUCT(C6:C41,'3.1 Asset Shocks'!$E$8:$E$43)</f>
        <v>0</v>
      </c>
      <c r="J6" s="432" t="n">
        <f aca="false">SUMPRODUCT(D6:D41,'3.1 Asset Shocks'!$E$51:$E$86)</f>
        <v>0</v>
      </c>
      <c r="K6" s="432" t="n">
        <f aca="false">SUMPRODUCT(E6:E41,'3.1 Asset Shocks'!$E$51:$E$86)</f>
        <v>0</v>
      </c>
      <c r="L6" s="433" t="n">
        <f aca="false">M6-(I6+J6+K6)</f>
        <v>0</v>
      </c>
      <c r="M6" s="432" t="n">
        <f aca="false">M7</f>
        <v>0</v>
      </c>
    </row>
    <row r="7" customFormat="false" ht="12.75" hidden="false" customHeight="false" outlineLevel="0" collapsed="false">
      <c r="B7" s="396" t="n">
        <v>2</v>
      </c>
      <c r="C7" s="430" t="n">
        <v>0</v>
      </c>
      <c r="D7" s="430" t="n">
        <v>0</v>
      </c>
      <c r="E7" s="430" t="n">
        <v>0</v>
      </c>
      <c r="F7" s="379" t="n">
        <f aca="false">SUM(C7:E7)</f>
        <v>0</v>
      </c>
      <c r="H7" s="431" t="s">
        <v>407</v>
      </c>
      <c r="I7" s="432" t="n">
        <f aca="false">'Market Consistent Balance Sheet'!K8</f>
        <v>0</v>
      </c>
      <c r="J7" s="432" t="n">
        <f aca="false">'Market Consistent Balance Sheet'!K17</f>
        <v>0</v>
      </c>
      <c r="K7" s="432" t="n">
        <f aca="false">'Market Consistent Balance Sheet'!K53+'Market Consistent Balance Sheet'!K57+'Market Consistent Balance Sheet'!K36</f>
        <v>0</v>
      </c>
      <c r="L7" s="432" t="n">
        <f aca="false">'Market Consistent Balance Sheet'!K16+'Market Consistent Balance Sheet'!K46+'Market Consistent Balance Sheet'!K47+'Market Consistent Balance Sheet'!K48+'Market Consistent Balance Sheet'!K49+'Market Consistent Balance Sheet'!K52+'Market Consistent Balance Sheet'!K54+'Market Consistent Balance Sheet'!K55+'Market Consistent Balance Sheet'!K56+'Market Consistent Balance Sheet'!K58</f>
        <v>0</v>
      </c>
      <c r="M7" s="432" t="n">
        <f aca="false">'Market Consistent Balance Sheet'!K92</f>
        <v>0</v>
      </c>
    </row>
    <row r="8" customFormat="false" ht="12.75" hidden="false" customHeight="false" outlineLevel="0" collapsed="false">
      <c r="B8" s="396" t="n">
        <f aca="false">1+B7</f>
        <v>3</v>
      </c>
      <c r="C8" s="430" t="n">
        <v>0</v>
      </c>
      <c r="D8" s="430" t="n">
        <v>0</v>
      </c>
      <c r="E8" s="430" t="n">
        <v>0</v>
      </c>
      <c r="F8" s="379" t="n">
        <f aca="false">SUM(C8:E8)</f>
        <v>0</v>
      </c>
      <c r="H8" s="431" t="s">
        <v>230</v>
      </c>
      <c r="I8" s="432" t="n">
        <f aca="false">I6-I7</f>
        <v>0</v>
      </c>
      <c r="J8" s="432" t="n">
        <f aca="false">J6-J7</f>
        <v>0</v>
      </c>
      <c r="K8" s="432" t="n">
        <f aca="false">K6-K7</f>
        <v>0</v>
      </c>
      <c r="L8" s="432" t="n">
        <f aca="false">L6-L7</f>
        <v>0</v>
      </c>
      <c r="M8" s="432" t="n">
        <f aca="false">M6-M7</f>
        <v>0</v>
      </c>
    </row>
    <row r="9" customFormat="false" ht="12.75" hidden="false" customHeight="false" outlineLevel="0" collapsed="false">
      <c r="B9" s="396" t="n">
        <f aca="false">1+B8</f>
        <v>4</v>
      </c>
      <c r="C9" s="430" t="n">
        <v>0</v>
      </c>
      <c r="D9" s="430" t="n">
        <v>0</v>
      </c>
      <c r="E9" s="430" t="n">
        <v>0</v>
      </c>
      <c r="F9" s="379" t="n">
        <f aca="false">SUM(C9:E9)</f>
        <v>0</v>
      </c>
    </row>
    <row r="10" customFormat="false" ht="12.75" hidden="false" customHeight="false" outlineLevel="0" collapsed="false">
      <c r="B10" s="396" t="n">
        <f aca="false">1+B9</f>
        <v>5</v>
      </c>
      <c r="C10" s="430" t="n">
        <v>0</v>
      </c>
      <c r="D10" s="430" t="n">
        <v>0</v>
      </c>
      <c r="E10" s="430" t="n">
        <v>0</v>
      </c>
      <c r="F10" s="379" t="n">
        <f aca="false">SUM(C10:E10)</f>
        <v>0</v>
      </c>
      <c r="H10" s="32" t="s">
        <v>408</v>
      </c>
    </row>
    <row r="11" customFormat="false" ht="12.75" hidden="false" customHeight="false" outlineLevel="0" collapsed="false">
      <c r="B11" s="396" t="n">
        <f aca="false">1+B10</f>
        <v>6</v>
      </c>
      <c r="C11" s="430" t="n">
        <v>0</v>
      </c>
      <c r="D11" s="430" t="n">
        <v>0</v>
      </c>
      <c r="E11" s="430" t="n">
        <v>0</v>
      </c>
      <c r="F11" s="379" t="n">
        <f aca="false">SUM(C11:E11)</f>
        <v>0</v>
      </c>
      <c r="H11" s="32" t="s">
        <v>409</v>
      </c>
    </row>
    <row r="12" customFormat="false" ht="12.75" hidden="false" customHeight="false" outlineLevel="0" collapsed="false">
      <c r="B12" s="396" t="n">
        <f aca="false">1+B11</f>
        <v>7</v>
      </c>
      <c r="C12" s="430" t="n">
        <v>0</v>
      </c>
      <c r="D12" s="430" t="n">
        <v>0</v>
      </c>
      <c r="E12" s="430" t="n">
        <v>0</v>
      </c>
      <c r="F12" s="379" t="n">
        <f aca="false">SUM(C12:E12)</f>
        <v>0</v>
      </c>
      <c r="H12" s="418" t="s">
        <v>410</v>
      </c>
    </row>
    <row r="13" customFormat="false" ht="12.75" hidden="false" customHeight="false" outlineLevel="0" collapsed="false">
      <c r="B13" s="396" t="n">
        <f aca="false">1+B12</f>
        <v>8</v>
      </c>
      <c r="C13" s="430" t="n">
        <v>0</v>
      </c>
      <c r="D13" s="430" t="n">
        <v>0</v>
      </c>
      <c r="E13" s="430" t="n">
        <v>0</v>
      </c>
      <c r="F13" s="379" t="n">
        <f aca="false">SUM(C13:E13)</f>
        <v>0</v>
      </c>
    </row>
    <row r="14" customFormat="false" ht="12.75" hidden="false" customHeight="false" outlineLevel="0" collapsed="false">
      <c r="B14" s="396" t="n">
        <f aca="false">1+B13</f>
        <v>9</v>
      </c>
      <c r="C14" s="430" t="n">
        <v>0</v>
      </c>
      <c r="D14" s="430" t="n">
        <v>0</v>
      </c>
      <c r="E14" s="430" t="n">
        <v>0</v>
      </c>
      <c r="F14" s="379" t="n">
        <f aca="false">SUM(C14:E14)</f>
        <v>0</v>
      </c>
    </row>
    <row r="15" customFormat="false" ht="12.75" hidden="false" customHeight="false" outlineLevel="0" collapsed="false">
      <c r="B15" s="396" t="n">
        <f aca="false">1+B14</f>
        <v>10</v>
      </c>
      <c r="C15" s="430" t="n">
        <v>0</v>
      </c>
      <c r="D15" s="430" t="n">
        <v>0</v>
      </c>
      <c r="E15" s="430" t="n">
        <v>0</v>
      </c>
      <c r="F15" s="379" t="n">
        <f aca="false">SUM(C15:E15)</f>
        <v>0</v>
      </c>
      <c r="H15" s="32" t="s">
        <v>362</v>
      </c>
    </row>
    <row r="16" customFormat="false" ht="12.75" hidden="false" customHeight="false" outlineLevel="0" collapsed="false">
      <c r="B16" s="396" t="n">
        <f aca="false">1+B15</f>
        <v>11</v>
      </c>
      <c r="C16" s="430" t="n">
        <v>0</v>
      </c>
      <c r="D16" s="430" t="n">
        <v>0</v>
      </c>
      <c r="E16" s="430" t="n">
        <v>0</v>
      </c>
      <c r="F16" s="379" t="n">
        <f aca="false">SUM(C16:E16)</f>
        <v>0</v>
      </c>
      <c r="H16" s="418" t="s">
        <v>411</v>
      </c>
    </row>
    <row r="17" customFormat="false" ht="12.75" hidden="false" customHeight="false" outlineLevel="0" collapsed="false">
      <c r="B17" s="396" t="n">
        <f aca="false">1+B16</f>
        <v>12</v>
      </c>
      <c r="C17" s="430" t="n">
        <v>0</v>
      </c>
      <c r="D17" s="430" t="n">
        <v>0</v>
      </c>
      <c r="E17" s="430" t="n">
        <v>0</v>
      </c>
      <c r="F17" s="379" t="n">
        <f aca="false">SUM(C17:E17)</f>
        <v>0</v>
      </c>
      <c r="H17" s="418" t="s">
        <v>412</v>
      </c>
    </row>
    <row r="18" customFormat="false" ht="12.75" hidden="false" customHeight="false" outlineLevel="0" collapsed="false">
      <c r="B18" s="396" t="n">
        <f aca="false">1+B17</f>
        <v>13</v>
      </c>
      <c r="C18" s="430" t="n">
        <v>0</v>
      </c>
      <c r="D18" s="430" t="n">
        <v>0</v>
      </c>
      <c r="E18" s="430" t="n">
        <v>0</v>
      </c>
      <c r="F18" s="379" t="n">
        <f aca="false">SUM(C18:E18)</f>
        <v>0</v>
      </c>
      <c r="H18" s="418" t="s">
        <v>413</v>
      </c>
    </row>
    <row r="19" customFormat="false" ht="12.75" hidden="false" customHeight="false" outlineLevel="0" collapsed="false">
      <c r="B19" s="396" t="n">
        <f aca="false">1+B18</f>
        <v>14</v>
      </c>
      <c r="C19" s="430" t="n">
        <v>0</v>
      </c>
      <c r="D19" s="430" t="n">
        <v>0</v>
      </c>
      <c r="E19" s="430" t="n">
        <v>0</v>
      </c>
      <c r="F19" s="379" t="n">
        <f aca="false">SUM(C19:E19)</f>
        <v>0</v>
      </c>
      <c r="H19" s="418" t="s">
        <v>414</v>
      </c>
    </row>
    <row r="20" customFormat="false" ht="12.75" hidden="false" customHeight="false" outlineLevel="0" collapsed="false">
      <c r="B20" s="396" t="n">
        <f aca="false">1+B19</f>
        <v>15</v>
      </c>
      <c r="C20" s="430" t="n">
        <v>0</v>
      </c>
      <c r="D20" s="430" t="n">
        <v>0</v>
      </c>
      <c r="E20" s="430" t="n">
        <v>0</v>
      </c>
      <c r="F20" s="379" t="n">
        <f aca="false">SUM(C20:E20)</f>
        <v>0</v>
      </c>
      <c r="H20" s="418" t="s">
        <v>415</v>
      </c>
    </row>
    <row r="21" customFormat="false" ht="12.75" hidden="false" customHeight="false" outlineLevel="0" collapsed="false">
      <c r="B21" s="396" t="n">
        <f aca="false">1+B20</f>
        <v>16</v>
      </c>
      <c r="C21" s="430" t="n">
        <v>0</v>
      </c>
      <c r="D21" s="430" t="n">
        <v>0</v>
      </c>
      <c r="E21" s="430" t="n">
        <v>0</v>
      </c>
      <c r="F21" s="379" t="n">
        <f aca="false">SUM(C21:E21)</f>
        <v>0</v>
      </c>
      <c r="H21" s="418" t="s">
        <v>416</v>
      </c>
    </row>
    <row r="22" customFormat="false" ht="12.75" hidden="false" customHeight="false" outlineLevel="0" collapsed="false">
      <c r="B22" s="396" t="n">
        <f aca="false">1+B21</f>
        <v>17</v>
      </c>
      <c r="C22" s="430" t="n">
        <v>0</v>
      </c>
      <c r="D22" s="430" t="n">
        <v>0</v>
      </c>
      <c r="E22" s="430" t="n">
        <v>0</v>
      </c>
      <c r="F22" s="379" t="n">
        <f aca="false">SUM(C22:E22)</f>
        <v>0</v>
      </c>
      <c r="H22" s="418" t="s">
        <v>417</v>
      </c>
    </row>
    <row r="23" customFormat="false" ht="12.75" hidden="false" customHeight="false" outlineLevel="0" collapsed="false">
      <c r="B23" s="396" t="n">
        <f aca="false">1+B22</f>
        <v>18</v>
      </c>
      <c r="C23" s="430" t="n">
        <v>0</v>
      </c>
      <c r="D23" s="430" t="n">
        <v>0</v>
      </c>
      <c r="E23" s="430" t="n">
        <v>0</v>
      </c>
      <c r="F23" s="379" t="n">
        <f aca="false">SUM(C23:E23)</f>
        <v>0</v>
      </c>
      <c r="H23" s="418" t="s">
        <v>418</v>
      </c>
    </row>
    <row r="24" customFormat="false" ht="12.75" hidden="false" customHeight="false" outlineLevel="0" collapsed="false">
      <c r="B24" s="396" t="n">
        <f aca="false">1+B23</f>
        <v>19</v>
      </c>
      <c r="C24" s="430" t="n">
        <v>0</v>
      </c>
      <c r="D24" s="430" t="n">
        <v>0</v>
      </c>
      <c r="E24" s="430" t="n">
        <v>0</v>
      </c>
      <c r="F24" s="379" t="n">
        <f aca="false">SUM(C24:E24)</f>
        <v>0</v>
      </c>
      <c r="H24" s="418" t="s">
        <v>419</v>
      </c>
    </row>
    <row r="25" customFormat="false" ht="12.75" hidden="false" customHeight="false" outlineLevel="0" collapsed="false">
      <c r="B25" s="396" t="n">
        <f aca="false">1+B24</f>
        <v>20</v>
      </c>
      <c r="C25" s="430" t="n">
        <v>0</v>
      </c>
      <c r="D25" s="430" t="n">
        <v>0</v>
      </c>
      <c r="E25" s="430" t="n">
        <v>0</v>
      </c>
      <c r="F25" s="379" t="n">
        <f aca="false">SUM(C25:E25)</f>
        <v>0</v>
      </c>
    </row>
    <row r="26" customFormat="false" ht="12.75" hidden="false" customHeight="false" outlineLevel="0" collapsed="false">
      <c r="B26" s="396" t="n">
        <f aca="false">1+B25</f>
        <v>21</v>
      </c>
      <c r="C26" s="430" t="n">
        <v>0</v>
      </c>
      <c r="D26" s="430" t="n">
        <v>0</v>
      </c>
      <c r="E26" s="430" t="n">
        <v>0</v>
      </c>
      <c r="F26" s="379" t="n">
        <f aca="false">SUM(C26:E26)</f>
        <v>0</v>
      </c>
    </row>
    <row r="27" customFormat="false" ht="12.75" hidden="false" customHeight="false" outlineLevel="0" collapsed="false">
      <c r="B27" s="396" t="n">
        <f aca="false">1+B26</f>
        <v>22</v>
      </c>
      <c r="C27" s="430" t="n">
        <v>0</v>
      </c>
      <c r="D27" s="430" t="n">
        <v>0</v>
      </c>
      <c r="E27" s="430" t="n">
        <v>0</v>
      </c>
      <c r="F27" s="379" t="n">
        <f aca="false">SUM(C27:E27)</f>
        <v>0</v>
      </c>
    </row>
    <row r="28" customFormat="false" ht="12.75" hidden="false" customHeight="false" outlineLevel="0" collapsed="false">
      <c r="B28" s="396" t="n">
        <f aca="false">1+B27</f>
        <v>23</v>
      </c>
      <c r="C28" s="430" t="n">
        <v>0</v>
      </c>
      <c r="D28" s="430" t="n">
        <v>0</v>
      </c>
      <c r="E28" s="430" t="n">
        <v>0</v>
      </c>
      <c r="F28" s="379" t="n">
        <f aca="false">SUM(C28:E28)</f>
        <v>0</v>
      </c>
    </row>
    <row r="29" customFormat="false" ht="12.75" hidden="false" customHeight="false" outlineLevel="0" collapsed="false">
      <c r="B29" s="396" t="n">
        <f aca="false">1+B28</f>
        <v>24</v>
      </c>
      <c r="C29" s="430" t="n">
        <v>0</v>
      </c>
      <c r="D29" s="430" t="n">
        <v>0</v>
      </c>
      <c r="E29" s="430" t="n">
        <v>0</v>
      </c>
      <c r="F29" s="379" t="n">
        <f aca="false">SUM(C29:E29)</f>
        <v>0</v>
      </c>
    </row>
    <row r="30" customFormat="false" ht="12.75" hidden="false" customHeight="false" outlineLevel="0" collapsed="false">
      <c r="B30" s="396" t="n">
        <f aca="false">1+B29</f>
        <v>25</v>
      </c>
      <c r="C30" s="430" t="n">
        <v>0</v>
      </c>
      <c r="D30" s="430" t="n">
        <v>0</v>
      </c>
      <c r="E30" s="430" t="n">
        <v>0</v>
      </c>
      <c r="F30" s="379" t="n">
        <f aca="false">SUM(C30:E30)</f>
        <v>0</v>
      </c>
    </row>
    <row r="31" customFormat="false" ht="12.75" hidden="false" customHeight="false" outlineLevel="0" collapsed="false">
      <c r="B31" s="396" t="n">
        <f aca="false">1+B30</f>
        <v>26</v>
      </c>
      <c r="C31" s="430" t="n">
        <v>0</v>
      </c>
      <c r="D31" s="430" t="n">
        <v>0</v>
      </c>
      <c r="E31" s="430" t="n">
        <v>0</v>
      </c>
      <c r="F31" s="379" t="n">
        <f aca="false">SUM(C31:E31)</f>
        <v>0</v>
      </c>
    </row>
    <row r="32" customFormat="false" ht="12.75" hidden="false" customHeight="false" outlineLevel="0" collapsed="false">
      <c r="B32" s="396" t="n">
        <f aca="false">1+B31</f>
        <v>27</v>
      </c>
      <c r="C32" s="430" t="n">
        <v>0</v>
      </c>
      <c r="D32" s="430" t="n">
        <v>0</v>
      </c>
      <c r="E32" s="430" t="n">
        <v>0</v>
      </c>
      <c r="F32" s="379" t="n">
        <f aca="false">SUM(C32:E32)</f>
        <v>0</v>
      </c>
    </row>
    <row r="33" customFormat="false" ht="12.75" hidden="false" customHeight="false" outlineLevel="0" collapsed="false">
      <c r="B33" s="396" t="n">
        <f aca="false">1+B32</f>
        <v>28</v>
      </c>
      <c r="C33" s="430" t="n">
        <v>0</v>
      </c>
      <c r="D33" s="430" t="n">
        <v>0</v>
      </c>
      <c r="E33" s="430" t="n">
        <v>0</v>
      </c>
      <c r="F33" s="379" t="n">
        <f aca="false">SUM(C33:E33)</f>
        <v>0</v>
      </c>
    </row>
    <row r="34" customFormat="false" ht="12.75" hidden="false" customHeight="false" outlineLevel="0" collapsed="false">
      <c r="B34" s="396" t="n">
        <f aca="false">1+B33</f>
        <v>29</v>
      </c>
      <c r="C34" s="430" t="n">
        <v>0</v>
      </c>
      <c r="D34" s="430" t="n">
        <v>0</v>
      </c>
      <c r="E34" s="430" t="n">
        <v>0</v>
      </c>
      <c r="F34" s="379" t="n">
        <f aca="false">SUM(C34:E34)</f>
        <v>0</v>
      </c>
    </row>
    <row r="35" customFormat="false" ht="12.75" hidden="false" customHeight="false" outlineLevel="0" collapsed="false">
      <c r="B35" s="396" t="n">
        <f aca="false">1+B34</f>
        <v>30</v>
      </c>
      <c r="C35" s="430" t="n">
        <v>0</v>
      </c>
      <c r="D35" s="430" t="n">
        <v>0</v>
      </c>
      <c r="E35" s="430" t="n">
        <v>0</v>
      </c>
      <c r="F35" s="379" t="n">
        <f aca="false">SUM(C35:E35)</f>
        <v>0</v>
      </c>
    </row>
    <row r="36" customFormat="false" ht="12.75" hidden="false" customHeight="false" outlineLevel="0" collapsed="false">
      <c r="B36" s="396" t="n">
        <f aca="false">1+B35</f>
        <v>31</v>
      </c>
      <c r="C36" s="430" t="n">
        <v>0</v>
      </c>
      <c r="D36" s="430" t="n">
        <v>0</v>
      </c>
      <c r="E36" s="430" t="n">
        <v>0</v>
      </c>
      <c r="F36" s="379" t="n">
        <f aca="false">SUM(C36:E36)</f>
        <v>0</v>
      </c>
    </row>
    <row r="37" customFormat="false" ht="12.75" hidden="false" customHeight="false" outlineLevel="0" collapsed="false">
      <c r="B37" s="396" t="n">
        <f aca="false">1+B36</f>
        <v>32</v>
      </c>
      <c r="C37" s="430" t="n">
        <v>0</v>
      </c>
      <c r="D37" s="430" t="n">
        <v>0</v>
      </c>
      <c r="E37" s="430" t="n">
        <v>0</v>
      </c>
      <c r="F37" s="379" t="n">
        <f aca="false">SUM(C37:E37)</f>
        <v>0</v>
      </c>
    </row>
    <row r="38" customFormat="false" ht="12.75" hidden="false" customHeight="false" outlineLevel="0" collapsed="false">
      <c r="B38" s="396" t="n">
        <f aca="false">1+B37</f>
        <v>33</v>
      </c>
      <c r="C38" s="430" t="n">
        <v>0</v>
      </c>
      <c r="D38" s="430" t="n">
        <v>0</v>
      </c>
      <c r="E38" s="430" t="n">
        <v>0</v>
      </c>
      <c r="F38" s="379" t="n">
        <f aca="false">SUM(C38:E38)</f>
        <v>0</v>
      </c>
    </row>
    <row r="39" customFormat="false" ht="12.75" hidden="false" customHeight="false" outlineLevel="0" collapsed="false">
      <c r="B39" s="396" t="n">
        <f aca="false">1+B38</f>
        <v>34</v>
      </c>
      <c r="C39" s="430" t="n">
        <v>0</v>
      </c>
      <c r="D39" s="430" t="n">
        <v>0</v>
      </c>
      <c r="E39" s="430" t="n">
        <v>0</v>
      </c>
      <c r="F39" s="379" t="n">
        <f aca="false">SUM(C39:E39)</f>
        <v>0</v>
      </c>
    </row>
    <row r="40" customFormat="false" ht="12.75" hidden="false" customHeight="false" outlineLevel="0" collapsed="false">
      <c r="B40" s="396" t="n">
        <f aca="false">1+B39</f>
        <v>35</v>
      </c>
      <c r="C40" s="430" t="n">
        <v>0</v>
      </c>
      <c r="D40" s="430" t="n">
        <v>0</v>
      </c>
      <c r="E40" s="430" t="n">
        <v>0</v>
      </c>
      <c r="F40" s="379" t="n">
        <f aca="false">SUM(C40:E40)</f>
        <v>0</v>
      </c>
    </row>
    <row r="41" customFormat="false" ht="12.75" hidden="false" customHeight="false" outlineLevel="0" collapsed="false">
      <c r="B41" s="396" t="n">
        <f aca="false">1+B40</f>
        <v>36</v>
      </c>
      <c r="C41" s="430" t="n">
        <v>0</v>
      </c>
      <c r="D41" s="430" t="n">
        <v>0</v>
      </c>
      <c r="E41" s="430" t="n">
        <v>0</v>
      </c>
      <c r="F41" s="379" t="n">
        <f aca="false">SUM(C41:E41)</f>
        <v>0</v>
      </c>
    </row>
  </sheetData>
  <mergeCells count="3">
    <mergeCell ref="B1:F1"/>
    <mergeCell ref="B4:B5"/>
    <mergeCell ref="C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W102"/>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32" width="3.28"/>
    <col collapsed="false" customWidth="true" hidden="true" outlineLevel="0" max="2" min="2" style="32" width="48.99"/>
    <col collapsed="false" customWidth="true" hidden="false" outlineLevel="0" max="3" min="3" style="416" width="9.28"/>
    <col collapsed="false" customWidth="true" hidden="false" outlineLevel="0" max="4" min="4" style="416" width="10.99"/>
    <col collapsed="false" customWidth="true" hidden="false" outlineLevel="0" max="6" min="5" style="416" width="12.14"/>
    <col collapsed="false" customWidth="true" hidden="false" outlineLevel="0" max="10" min="7" style="416" width="10.13"/>
    <col collapsed="false" customWidth="true" hidden="false" outlineLevel="0" max="11" min="11" style="32" width="9.56"/>
    <col collapsed="false" customWidth="true" hidden="false" outlineLevel="0" max="12" min="12" style="32" width="4.56"/>
    <col collapsed="false" customWidth="true" hidden="false" outlineLevel="0" max="14" min="13" style="416" width="9.28"/>
    <col collapsed="false" customWidth="true" hidden="false" outlineLevel="0" max="15" min="15" style="416" width="12.7"/>
    <col collapsed="false" customWidth="true" hidden="false" outlineLevel="0" max="16" min="16" style="416" width="13.28"/>
    <col collapsed="false" customWidth="true" hidden="false" outlineLevel="0" max="21" min="17" style="416" width="9.28"/>
    <col collapsed="false" customWidth="true" hidden="false" outlineLevel="0" max="22" min="22" style="32" width="3.99"/>
    <col collapsed="false" customWidth="true" hidden="false" outlineLevel="0" max="23" min="23" style="416" width="9.28"/>
    <col collapsed="false" customWidth="true" hidden="false" outlineLevel="0" max="24" min="24" style="416" width="11.28"/>
    <col collapsed="false" customWidth="true" hidden="false" outlineLevel="0" max="25" min="25" style="416" width="14.41"/>
    <col collapsed="false" customWidth="true" hidden="false" outlineLevel="0" max="27" min="26" style="416" width="12.7"/>
    <col collapsed="false" customWidth="true" hidden="false" outlineLevel="0" max="29" min="28" style="416" width="15.28"/>
    <col collapsed="false" customWidth="true" hidden="false" outlineLevel="0" max="30" min="30" style="416" width="12.56"/>
    <col collapsed="false" customWidth="true" hidden="false" outlineLevel="0" max="31" min="31" style="416" width="12.99"/>
    <col collapsed="false" customWidth="true" hidden="false" outlineLevel="0" max="32" min="32" style="416" width="18.28"/>
    <col collapsed="false" customWidth="true" hidden="false" outlineLevel="0" max="35" min="33" style="416" width="9.28"/>
    <col collapsed="false" customWidth="true" hidden="false" outlineLevel="0" max="36" min="36" style="32" width="6.41"/>
    <col collapsed="false" customWidth="true" hidden="false" outlineLevel="0" max="37" min="37" style="416" width="12.14"/>
    <col collapsed="false" customWidth="true" hidden="false" outlineLevel="0" max="38" min="38" style="434" width="16.28"/>
    <col collapsed="false" customWidth="true" hidden="false" outlineLevel="0" max="39" min="39" style="32" width="8.56"/>
    <col collapsed="false" customWidth="true" hidden="false" outlineLevel="0" max="41" min="40" style="416" width="9.28"/>
    <col collapsed="false" customWidth="true" hidden="false" outlineLevel="0" max="42" min="42" style="416" width="13.41"/>
    <col collapsed="false" customWidth="true" hidden="false" outlineLevel="0" max="43" min="43" style="416" width="11.13"/>
    <col collapsed="false" customWidth="true" hidden="false" outlineLevel="0" max="44" min="44" style="416" width="11.56"/>
    <col collapsed="false" customWidth="true" hidden="false" outlineLevel="0" max="45" min="45" style="416" width="9.99"/>
    <col collapsed="false" customWidth="true" hidden="false" outlineLevel="0" max="46" min="46" style="416" width="9.28"/>
    <col collapsed="false" customWidth="true" hidden="false" outlineLevel="0" max="47" min="47" style="416" width="12.56"/>
    <col collapsed="false" customWidth="true" hidden="false" outlineLevel="0" max="48" min="48" style="416" width="9.41"/>
    <col collapsed="false" customWidth="false" hidden="false" outlineLevel="0" max="49" min="49" style="32" width="9.14"/>
    <col collapsed="false" customWidth="true" hidden="false" outlineLevel="0" max="51" min="50" style="416" width="9.28"/>
    <col collapsed="false" customWidth="true" hidden="false" outlineLevel="0" max="52" min="52" style="416" width="11.99"/>
    <col collapsed="false" customWidth="true" hidden="false" outlineLevel="0" max="53" min="53" style="416" width="11.13"/>
    <col collapsed="false" customWidth="true" hidden="false" outlineLevel="0" max="54" min="54" style="416" width="11.7"/>
    <col collapsed="false" customWidth="true" hidden="false" outlineLevel="0" max="55" min="55" style="416" width="11.56"/>
    <col collapsed="false" customWidth="true" hidden="false" outlineLevel="0" max="56" min="56" style="416" width="10.85"/>
    <col collapsed="false" customWidth="true" hidden="false" outlineLevel="0" max="57" min="57" style="416" width="13.14"/>
    <col collapsed="false" customWidth="true" hidden="false" outlineLevel="0" max="58" min="58" style="416" width="12.28"/>
    <col collapsed="false" customWidth="false" hidden="false" outlineLevel="0" max="59" min="59" style="416" width="9.14"/>
    <col collapsed="false" customWidth="true" hidden="false" outlineLevel="0" max="60" min="60" style="416" width="9.28"/>
    <col collapsed="false" customWidth="true" hidden="false" outlineLevel="0" max="61" min="61" style="416" width="10.71"/>
    <col collapsed="false" customWidth="true" hidden="false" outlineLevel="0" max="62" min="62" style="416" width="14.7"/>
    <col collapsed="false" customWidth="true" hidden="false" outlineLevel="0" max="64" min="63" style="416" width="12.56"/>
    <col collapsed="false" customWidth="true" hidden="false" outlineLevel="0" max="65" min="65" style="416" width="16.84"/>
    <col collapsed="false" customWidth="true" hidden="false" outlineLevel="0" max="66" min="66" style="416" width="14.28"/>
    <col collapsed="false" customWidth="true" hidden="false" outlineLevel="0" max="67" min="67" style="416" width="11.42"/>
    <col collapsed="false" customWidth="true" hidden="false" outlineLevel="0" max="68" min="68" style="416" width="9.28"/>
    <col collapsed="false" customWidth="true" hidden="false" outlineLevel="0" max="69" min="69" style="416" width="15.7"/>
    <col collapsed="false" customWidth="true" hidden="false" outlineLevel="0" max="70" min="70" style="416" width="11.42"/>
    <col collapsed="false" customWidth="true" hidden="false" outlineLevel="0" max="71" min="71" style="416" width="15.7"/>
    <col collapsed="false" customWidth="true" hidden="false" outlineLevel="0" max="72" min="72" style="416" width="9.28"/>
    <col collapsed="false" customWidth="false" hidden="false" outlineLevel="0" max="73" min="73" style="416" width="9.14"/>
    <col collapsed="false" customWidth="true" hidden="false" outlineLevel="0" max="74" min="74" style="416" width="9.28"/>
    <col collapsed="false" customWidth="true" hidden="false" outlineLevel="0" max="75" min="75" style="416" width="14.56"/>
    <col collapsed="false" customWidth="false" hidden="false" outlineLevel="0" max="257" min="76" style="32" width="9.14"/>
  </cols>
  <sheetData>
    <row r="1" customFormat="false" ht="12.75" hidden="false" customHeight="false" outlineLevel="0" collapsed="false">
      <c r="B1" s="9"/>
      <c r="C1" s="435" t="s">
        <v>420</v>
      </c>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N1" s="436"/>
      <c r="AO1" s="436"/>
      <c r="AP1" s="436"/>
      <c r="AQ1" s="436"/>
      <c r="AR1" s="436"/>
      <c r="AS1" s="436"/>
      <c r="AT1" s="436"/>
      <c r="AU1" s="436"/>
      <c r="AV1" s="436"/>
      <c r="AW1" s="436"/>
      <c r="AX1" s="436"/>
      <c r="AY1" s="436"/>
      <c r="AZ1" s="436"/>
      <c r="BA1" s="436"/>
      <c r="BB1" s="436"/>
      <c r="BC1" s="436"/>
      <c r="BD1" s="436"/>
      <c r="BE1" s="436"/>
      <c r="BF1" s="436"/>
      <c r="BG1" s="436"/>
      <c r="BH1" s="436"/>
      <c r="BI1" s="436"/>
      <c r="BJ1" s="436"/>
      <c r="BK1" s="436"/>
      <c r="BL1" s="436"/>
      <c r="BM1" s="436"/>
      <c r="BN1" s="436"/>
      <c r="BO1" s="436"/>
      <c r="BP1" s="436"/>
      <c r="BQ1" s="436"/>
      <c r="BR1" s="436"/>
      <c r="BS1" s="436"/>
      <c r="BT1" s="436"/>
      <c r="BU1" s="436"/>
      <c r="BV1" s="436"/>
      <c r="BW1" s="436"/>
    </row>
    <row r="2" s="186" customFormat="true" ht="12.75" hidden="false" customHeight="false" outlineLevel="0" collapsed="false">
      <c r="C2" s="419" t="s">
        <v>421</v>
      </c>
    </row>
    <row r="3" s="186" customFormat="true" ht="12.75" hidden="false" customHeight="false" outlineLevel="0" collapsed="false">
      <c r="C3" s="419" t="s">
        <v>422</v>
      </c>
    </row>
    <row r="4" s="186" customFormat="true" ht="12.75" hidden="false" customHeight="false" outlineLevel="0" collapsed="false">
      <c r="C4" s="419" t="s">
        <v>423</v>
      </c>
    </row>
    <row r="5" s="186" customFormat="true" ht="12.75" hidden="false" customHeight="false" outlineLevel="0" collapsed="false">
      <c r="C5" s="419" t="s">
        <v>424</v>
      </c>
    </row>
    <row r="6" s="186" customFormat="true" ht="12.75" hidden="false" customHeight="false" outlineLevel="0" collapsed="false">
      <c r="C6" s="419" t="s">
        <v>425</v>
      </c>
    </row>
    <row r="7" s="186" customFormat="true" ht="12.75" hidden="false" customHeight="false" outlineLevel="0" collapsed="false">
      <c r="C7" s="419" t="s">
        <v>426</v>
      </c>
      <c r="AR7" s="437" t="s">
        <v>427</v>
      </c>
      <c r="AS7" s="437"/>
      <c r="AT7" s="437"/>
      <c r="AU7" s="437"/>
      <c r="AV7" s="437"/>
      <c r="BB7" s="437" t="s">
        <v>427</v>
      </c>
      <c r="BC7" s="437"/>
      <c r="BD7" s="437"/>
      <c r="BE7" s="437"/>
      <c r="BF7" s="437"/>
      <c r="BP7" s="437" t="s">
        <v>427</v>
      </c>
      <c r="BQ7" s="437"/>
      <c r="BR7" s="437"/>
      <c r="BS7" s="437"/>
      <c r="BT7" s="437"/>
    </row>
    <row r="8" s="186" customFormat="true" ht="12.75" hidden="false" customHeight="false" outlineLevel="0" collapsed="false">
      <c r="C8" s="419" t="s">
        <v>428</v>
      </c>
      <c r="AR8" s="438" t="s">
        <v>429</v>
      </c>
      <c r="AS8" s="438"/>
      <c r="AT8" s="438"/>
      <c r="AU8" s="438"/>
      <c r="AV8" s="439" t="n">
        <f aca="false">SUMPRODUCT(AV14:AV99,'3.2 Liability Shocks'!$E$6:$E$91)</f>
        <v>0</v>
      </c>
      <c r="BB8" s="438" t="s">
        <v>429</v>
      </c>
      <c r="BC8" s="438"/>
      <c r="BD8" s="438"/>
      <c r="BE8" s="438"/>
      <c r="BF8" s="439" t="n">
        <f aca="false">SUMPRODUCT(BF14:BF99,'3.2 Liability Shocks'!$E$6:$E$91)</f>
        <v>0</v>
      </c>
      <c r="BP8" s="438" t="s">
        <v>429</v>
      </c>
      <c r="BQ8" s="438"/>
      <c r="BR8" s="438"/>
      <c r="BS8" s="438"/>
      <c r="BT8" s="439" t="n">
        <f aca="false">SUMPRODUCT(BT14:BT99,'3.2 Liability Shocks'!$E$6:$E$91)</f>
        <v>0</v>
      </c>
    </row>
    <row r="9" s="186" customFormat="true" ht="12.75" hidden="false" customHeight="false" outlineLevel="0" collapsed="false">
      <c r="AR9" s="438" t="s">
        <v>430</v>
      </c>
      <c r="AS9" s="438"/>
      <c r="AT9" s="438"/>
      <c r="AU9" s="438"/>
      <c r="AV9" s="439" t="n">
        <f aca="false">'Table 2A - Liability Breakdown'!G9+'Table 2A - Liability Breakdown'!G10+'Table 2A - Liability Breakdown'!G11</f>
        <v>0</v>
      </c>
      <c r="BB9" s="438" t="s">
        <v>431</v>
      </c>
      <c r="BC9" s="438"/>
      <c r="BD9" s="438"/>
      <c r="BE9" s="438"/>
      <c r="BF9" s="439" t="n">
        <f aca="false">'Table 2A - Liability Breakdown'!E13+'Table 2A - Liability Breakdown'!E14+'Table 2A - Liability Breakdown'!E15</f>
        <v>0</v>
      </c>
      <c r="BP9" s="438" t="s">
        <v>432</v>
      </c>
      <c r="BQ9" s="438"/>
      <c r="BR9" s="438"/>
      <c r="BS9" s="438"/>
      <c r="BT9" s="439" t="n">
        <f aca="false">'Table 2A - Liability Breakdown'!E17</f>
        <v>0</v>
      </c>
    </row>
    <row r="10" customFormat="false" ht="19.15" hidden="false" customHeight="true" outlineLevel="0" collapsed="false">
      <c r="C10" s="440" t="s">
        <v>433</v>
      </c>
      <c r="D10" s="278"/>
      <c r="E10" s="278"/>
      <c r="F10" s="278"/>
      <c r="G10" s="278"/>
      <c r="H10" s="441" t="s">
        <v>394</v>
      </c>
      <c r="I10" s="278"/>
      <c r="J10" s="278"/>
      <c r="K10" s="265"/>
      <c r="L10" s="267"/>
      <c r="M10" s="278"/>
      <c r="N10" s="278"/>
      <c r="O10" s="278"/>
      <c r="P10" s="278"/>
      <c r="Q10" s="278"/>
      <c r="R10" s="278"/>
      <c r="S10" s="278"/>
      <c r="T10" s="278"/>
      <c r="U10" s="278"/>
      <c r="V10" s="267"/>
      <c r="W10" s="278"/>
      <c r="X10" s="278"/>
      <c r="Y10" s="278"/>
      <c r="Z10" s="278"/>
      <c r="AA10" s="278"/>
      <c r="AB10" s="278"/>
      <c r="AC10" s="278"/>
      <c r="AD10" s="278"/>
      <c r="AE10" s="278"/>
      <c r="AF10" s="278"/>
      <c r="AG10" s="278"/>
      <c r="AH10" s="278"/>
      <c r="AI10" s="278"/>
      <c r="AJ10" s="267"/>
      <c r="AK10" s="186"/>
      <c r="AL10" s="186"/>
      <c r="AT10" s="420"/>
      <c r="BA10" s="420"/>
      <c r="BO10" s="420"/>
    </row>
    <row r="11" customFormat="false" ht="21" hidden="false" customHeight="true" outlineLevel="0" collapsed="false">
      <c r="C11" s="442" t="s">
        <v>340</v>
      </c>
      <c r="D11" s="442"/>
      <c r="E11" s="442"/>
      <c r="F11" s="442"/>
      <c r="G11" s="442"/>
      <c r="H11" s="442"/>
      <c r="I11" s="442"/>
      <c r="J11" s="442"/>
      <c r="K11" s="442"/>
      <c r="L11" s="443"/>
      <c r="M11" s="442" t="s">
        <v>340</v>
      </c>
      <c r="N11" s="442"/>
      <c r="O11" s="442"/>
      <c r="P11" s="442"/>
      <c r="Q11" s="442"/>
      <c r="R11" s="442"/>
      <c r="S11" s="442"/>
      <c r="T11" s="442"/>
      <c r="U11" s="442"/>
      <c r="V11" s="443"/>
      <c r="W11" s="442" t="s">
        <v>340</v>
      </c>
      <c r="X11" s="442"/>
      <c r="Y11" s="442"/>
      <c r="Z11" s="442"/>
      <c r="AA11" s="442"/>
      <c r="AB11" s="442"/>
      <c r="AC11" s="442"/>
      <c r="AD11" s="442"/>
      <c r="AE11" s="442"/>
      <c r="AF11" s="442"/>
      <c r="AG11" s="442"/>
      <c r="AH11" s="442"/>
      <c r="AI11" s="442"/>
      <c r="AJ11" s="442"/>
      <c r="AK11" s="442" t="s">
        <v>434</v>
      </c>
      <c r="AL11" s="442"/>
      <c r="AN11" s="444" t="s">
        <v>341</v>
      </c>
      <c r="AO11" s="444"/>
      <c r="AP11" s="444"/>
      <c r="AQ11" s="444"/>
      <c r="AR11" s="444"/>
      <c r="AS11" s="444"/>
      <c r="AT11" s="444"/>
      <c r="AU11" s="444"/>
      <c r="AV11" s="444"/>
      <c r="AX11" s="444" t="s">
        <v>341</v>
      </c>
      <c r="AY11" s="444"/>
      <c r="AZ11" s="444"/>
      <c r="BA11" s="444"/>
      <c r="BB11" s="444"/>
      <c r="BC11" s="444"/>
      <c r="BD11" s="444"/>
      <c r="BE11" s="444"/>
      <c r="BF11" s="444"/>
      <c r="BH11" s="445" t="s">
        <v>341</v>
      </c>
      <c r="BI11" s="445"/>
      <c r="BJ11" s="445"/>
      <c r="BK11" s="445"/>
      <c r="BL11" s="445"/>
      <c r="BM11" s="445"/>
      <c r="BN11" s="445"/>
      <c r="BO11" s="445"/>
      <c r="BP11" s="445"/>
      <c r="BQ11" s="445"/>
      <c r="BR11" s="445"/>
      <c r="BS11" s="445"/>
      <c r="BT11" s="445"/>
      <c r="BV11" s="444" t="s">
        <v>435</v>
      </c>
      <c r="BW11" s="444"/>
    </row>
    <row r="12" s="303" customFormat="true" ht="22.9" hidden="false" customHeight="true" outlineLevel="0" collapsed="false">
      <c r="C12" s="426" t="s">
        <v>397</v>
      </c>
      <c r="D12" s="446" t="s">
        <v>436</v>
      </c>
      <c r="E12" s="446"/>
      <c r="F12" s="446"/>
      <c r="G12" s="446"/>
      <c r="H12" s="446"/>
      <c r="I12" s="446"/>
      <c r="J12" s="446"/>
      <c r="K12" s="446"/>
      <c r="M12" s="426" t="s">
        <v>397</v>
      </c>
      <c r="N12" s="446" t="s">
        <v>437</v>
      </c>
      <c r="O12" s="446"/>
      <c r="P12" s="446"/>
      <c r="Q12" s="446"/>
      <c r="R12" s="446"/>
      <c r="S12" s="446"/>
      <c r="T12" s="446"/>
      <c r="U12" s="446"/>
      <c r="W12" s="426" t="s">
        <v>397</v>
      </c>
      <c r="X12" s="447" t="s">
        <v>438</v>
      </c>
      <c r="Y12" s="447"/>
      <c r="Z12" s="447"/>
      <c r="AA12" s="447"/>
      <c r="AB12" s="447"/>
      <c r="AC12" s="447"/>
      <c r="AD12" s="447"/>
      <c r="AE12" s="447"/>
      <c r="AF12" s="447"/>
      <c r="AG12" s="447"/>
      <c r="AH12" s="447"/>
      <c r="AI12" s="447"/>
      <c r="AJ12" s="448"/>
      <c r="AK12" s="426" t="s">
        <v>397</v>
      </c>
      <c r="AL12" s="449" t="s">
        <v>439</v>
      </c>
      <c r="AN12" s="426" t="s">
        <v>397</v>
      </c>
      <c r="AO12" s="446" t="s">
        <v>436</v>
      </c>
      <c r="AP12" s="446"/>
      <c r="AQ12" s="446"/>
      <c r="AR12" s="446"/>
      <c r="AS12" s="446"/>
      <c r="AT12" s="446"/>
      <c r="AU12" s="446"/>
      <c r="AV12" s="446"/>
      <c r="AX12" s="450" t="s">
        <v>397</v>
      </c>
      <c r="AY12" s="446" t="s">
        <v>437</v>
      </c>
      <c r="AZ12" s="446"/>
      <c r="BA12" s="446"/>
      <c r="BB12" s="446"/>
      <c r="BC12" s="446"/>
      <c r="BD12" s="446"/>
      <c r="BE12" s="446"/>
      <c r="BF12" s="446"/>
      <c r="BG12" s="451"/>
      <c r="BH12" s="450" t="s">
        <v>397</v>
      </c>
      <c r="BI12" s="452" t="s">
        <v>438</v>
      </c>
      <c r="BJ12" s="452"/>
      <c r="BK12" s="452"/>
      <c r="BL12" s="452"/>
      <c r="BM12" s="452"/>
      <c r="BN12" s="452"/>
      <c r="BO12" s="452"/>
      <c r="BP12" s="452"/>
      <c r="BQ12" s="452"/>
      <c r="BR12" s="452"/>
      <c r="BS12" s="452"/>
      <c r="BT12" s="452"/>
      <c r="BU12" s="451"/>
      <c r="BV12" s="450" t="s">
        <v>397</v>
      </c>
      <c r="BW12" s="374" t="s">
        <v>440</v>
      </c>
    </row>
    <row r="13" s="428" customFormat="true" ht="61.9" hidden="false" customHeight="true" outlineLevel="0" collapsed="false">
      <c r="C13" s="426"/>
      <c r="D13" s="374" t="s">
        <v>441</v>
      </c>
      <c r="E13" s="374" t="s">
        <v>442</v>
      </c>
      <c r="F13" s="374" t="s">
        <v>443</v>
      </c>
      <c r="G13" s="374" t="s">
        <v>444</v>
      </c>
      <c r="H13" s="374" t="s">
        <v>445</v>
      </c>
      <c r="I13" s="374" t="s">
        <v>446</v>
      </c>
      <c r="J13" s="374" t="s">
        <v>447</v>
      </c>
      <c r="K13" s="374" t="s">
        <v>448</v>
      </c>
      <c r="M13" s="426"/>
      <c r="N13" s="374" t="s">
        <v>441</v>
      </c>
      <c r="O13" s="374" t="s">
        <v>442</v>
      </c>
      <c r="P13" s="374" t="s">
        <v>443</v>
      </c>
      <c r="Q13" s="374" t="s">
        <v>444</v>
      </c>
      <c r="R13" s="374" t="s">
        <v>445</v>
      </c>
      <c r="S13" s="374" t="s">
        <v>446</v>
      </c>
      <c r="T13" s="374" t="s">
        <v>447</v>
      </c>
      <c r="U13" s="374" t="s">
        <v>448</v>
      </c>
      <c r="W13" s="426"/>
      <c r="X13" s="374" t="s">
        <v>449</v>
      </c>
      <c r="Y13" s="374" t="s">
        <v>450</v>
      </c>
      <c r="Z13" s="374" t="s">
        <v>451</v>
      </c>
      <c r="AA13" s="374" t="s">
        <v>452</v>
      </c>
      <c r="AB13" s="374" t="s">
        <v>453</v>
      </c>
      <c r="AC13" s="374" t="s">
        <v>454</v>
      </c>
      <c r="AD13" s="374" t="s">
        <v>442</v>
      </c>
      <c r="AE13" s="374" t="s">
        <v>443</v>
      </c>
      <c r="AF13" s="453" t="s">
        <v>455</v>
      </c>
      <c r="AG13" s="374" t="s">
        <v>446</v>
      </c>
      <c r="AH13" s="374" t="s">
        <v>456</v>
      </c>
      <c r="AI13" s="374" t="s">
        <v>448</v>
      </c>
      <c r="AJ13" s="454"/>
      <c r="AK13" s="426"/>
      <c r="AL13" s="449"/>
      <c r="AN13" s="426"/>
      <c r="AO13" s="374" t="s">
        <v>441</v>
      </c>
      <c r="AP13" s="374" t="s">
        <v>442</v>
      </c>
      <c r="AQ13" s="374" t="s">
        <v>443</v>
      </c>
      <c r="AR13" s="374" t="s">
        <v>444</v>
      </c>
      <c r="AS13" s="374" t="s">
        <v>445</v>
      </c>
      <c r="AT13" s="374" t="s">
        <v>446</v>
      </c>
      <c r="AU13" s="374" t="s">
        <v>457</v>
      </c>
      <c r="AV13" s="450" t="s">
        <v>260</v>
      </c>
      <c r="AX13" s="450"/>
      <c r="AY13" s="374" t="s">
        <v>441</v>
      </c>
      <c r="AZ13" s="374" t="s">
        <v>442</v>
      </c>
      <c r="BA13" s="374" t="s">
        <v>443</v>
      </c>
      <c r="BB13" s="374" t="s">
        <v>444</v>
      </c>
      <c r="BC13" s="374" t="s">
        <v>445</v>
      </c>
      <c r="BD13" s="374" t="s">
        <v>446</v>
      </c>
      <c r="BE13" s="374" t="s">
        <v>457</v>
      </c>
      <c r="BF13" s="450" t="s">
        <v>260</v>
      </c>
      <c r="BH13" s="450"/>
      <c r="BI13" s="374" t="s">
        <v>449</v>
      </c>
      <c r="BJ13" s="374" t="s">
        <v>450</v>
      </c>
      <c r="BK13" s="374" t="s">
        <v>451</v>
      </c>
      <c r="BL13" s="374" t="s">
        <v>452</v>
      </c>
      <c r="BM13" s="374" t="s">
        <v>453</v>
      </c>
      <c r="BN13" s="374" t="s">
        <v>454</v>
      </c>
      <c r="BO13" s="374" t="s">
        <v>442</v>
      </c>
      <c r="BP13" s="374" t="s">
        <v>443</v>
      </c>
      <c r="BQ13" s="453" t="s">
        <v>455</v>
      </c>
      <c r="BR13" s="374" t="s">
        <v>446</v>
      </c>
      <c r="BS13" s="374" t="s">
        <v>456</v>
      </c>
      <c r="BT13" s="450" t="s">
        <v>260</v>
      </c>
      <c r="BV13" s="450"/>
      <c r="BW13" s="374"/>
    </row>
    <row r="14" customFormat="false" ht="12.75" hidden="false" customHeight="false" outlineLevel="0" collapsed="false">
      <c r="C14" s="396" t="n">
        <v>1</v>
      </c>
      <c r="D14" s="430"/>
      <c r="E14" s="430"/>
      <c r="F14" s="430"/>
      <c r="G14" s="430"/>
      <c r="H14" s="430"/>
      <c r="I14" s="430"/>
      <c r="J14" s="430"/>
      <c r="K14" s="238" t="n">
        <f aca="false">SUM(E14:I14)-D14-J14</f>
        <v>0</v>
      </c>
      <c r="M14" s="396" t="n">
        <f aca="false">C14</f>
        <v>1</v>
      </c>
      <c r="N14" s="430"/>
      <c r="O14" s="430"/>
      <c r="P14" s="430"/>
      <c r="Q14" s="430"/>
      <c r="R14" s="430"/>
      <c r="S14" s="430"/>
      <c r="T14" s="430"/>
      <c r="U14" s="238" t="n">
        <f aca="false">SUM(O14:S14)-N14-T14</f>
        <v>0</v>
      </c>
      <c r="W14" s="396" t="n">
        <f aca="false">C14</f>
        <v>1</v>
      </c>
      <c r="X14" s="430"/>
      <c r="Y14" s="430"/>
      <c r="Z14" s="430"/>
      <c r="AA14" s="430"/>
      <c r="AB14" s="430"/>
      <c r="AC14" s="455" t="n">
        <f aca="false">SUM(X14:AB14)</f>
        <v>0</v>
      </c>
      <c r="AD14" s="430"/>
      <c r="AE14" s="430"/>
      <c r="AF14" s="430"/>
      <c r="AG14" s="430"/>
      <c r="AH14" s="455" t="n">
        <f aca="false">SUM(AD14:AG14)</f>
        <v>0</v>
      </c>
      <c r="AI14" s="238" t="n">
        <f aca="false">AH14-AC14</f>
        <v>0</v>
      </c>
      <c r="AK14" s="396" t="n">
        <f aca="false">C14</f>
        <v>1</v>
      </c>
      <c r="AL14" s="251" t="n">
        <f aca="false">AI14+U14+K14</f>
        <v>0</v>
      </c>
      <c r="AN14" s="396" t="n">
        <f aca="false">C14</f>
        <v>1</v>
      </c>
      <c r="AO14" s="456"/>
      <c r="AP14" s="456"/>
      <c r="AQ14" s="456"/>
      <c r="AR14" s="456"/>
      <c r="AS14" s="456"/>
      <c r="AT14" s="457"/>
      <c r="AU14" s="457"/>
      <c r="AV14" s="238" t="n">
        <f aca="false">SUM(AP14:AT14)-AO14-AU14</f>
        <v>0</v>
      </c>
      <c r="AX14" s="396" t="n">
        <f aca="false">C14</f>
        <v>1</v>
      </c>
      <c r="AY14" s="430"/>
      <c r="AZ14" s="430"/>
      <c r="BA14" s="430"/>
      <c r="BB14" s="430"/>
      <c r="BC14" s="430"/>
      <c r="BD14" s="430"/>
      <c r="BE14" s="430"/>
      <c r="BF14" s="238" t="n">
        <f aca="false">SUM(AZ14:BD14)-AY14-BE14</f>
        <v>0</v>
      </c>
      <c r="BH14" s="396" t="n">
        <f aca="false">C14</f>
        <v>1</v>
      </c>
      <c r="BI14" s="430"/>
      <c r="BJ14" s="430"/>
      <c r="BK14" s="430"/>
      <c r="BL14" s="430"/>
      <c r="BM14" s="430"/>
      <c r="BN14" s="455" t="n">
        <f aca="false">SUM(BI14:BM14)</f>
        <v>0</v>
      </c>
      <c r="BO14" s="430"/>
      <c r="BP14" s="430"/>
      <c r="BQ14" s="430"/>
      <c r="BR14" s="430"/>
      <c r="BS14" s="455" t="n">
        <f aca="false">SUM(BO14:BR14)</f>
        <v>0</v>
      </c>
      <c r="BT14" s="379" t="n">
        <f aca="false">BS14-BN14</f>
        <v>0</v>
      </c>
      <c r="BV14" s="396" t="n">
        <f aca="false">C14</f>
        <v>1</v>
      </c>
      <c r="BW14" s="379" t="n">
        <f aca="false">BT14+BF14+AV14</f>
        <v>0</v>
      </c>
    </row>
    <row r="15" customFormat="false" ht="12.75" hidden="false" customHeight="false" outlineLevel="0" collapsed="false">
      <c r="C15" s="396" t="n">
        <v>2</v>
      </c>
      <c r="D15" s="430"/>
      <c r="E15" s="430"/>
      <c r="F15" s="430"/>
      <c r="G15" s="430"/>
      <c r="H15" s="430"/>
      <c r="I15" s="430"/>
      <c r="J15" s="430"/>
      <c r="K15" s="238" t="n">
        <f aca="false">SUM(E15:I15)-D15-J15</f>
        <v>0</v>
      </c>
      <c r="M15" s="396" t="n">
        <f aca="false">C15</f>
        <v>2</v>
      </c>
      <c r="N15" s="430"/>
      <c r="O15" s="430"/>
      <c r="P15" s="430"/>
      <c r="Q15" s="430"/>
      <c r="R15" s="430"/>
      <c r="S15" s="430"/>
      <c r="T15" s="430"/>
      <c r="U15" s="238" t="n">
        <f aca="false">SUM(O15:S15)-N15-T15</f>
        <v>0</v>
      </c>
      <c r="W15" s="396" t="n">
        <f aca="false">C15</f>
        <v>2</v>
      </c>
      <c r="X15" s="430"/>
      <c r="Y15" s="430"/>
      <c r="Z15" s="430"/>
      <c r="AA15" s="430"/>
      <c r="AB15" s="430"/>
      <c r="AC15" s="455" t="n">
        <f aca="false">SUM(X15:AB15)</f>
        <v>0</v>
      </c>
      <c r="AD15" s="430"/>
      <c r="AE15" s="430"/>
      <c r="AF15" s="430"/>
      <c r="AG15" s="430"/>
      <c r="AH15" s="455" t="n">
        <f aca="false">SUM(AD15:AG15)</f>
        <v>0</v>
      </c>
      <c r="AI15" s="238" t="n">
        <f aca="false">AH15-AC15</f>
        <v>0</v>
      </c>
      <c r="AK15" s="396" t="n">
        <f aca="false">C15</f>
        <v>2</v>
      </c>
      <c r="AL15" s="251" t="n">
        <f aca="false">AI15+U15+K15</f>
        <v>0</v>
      </c>
      <c r="AN15" s="396" t="n">
        <f aca="false">C15</f>
        <v>2</v>
      </c>
      <c r="AO15" s="456"/>
      <c r="AP15" s="456"/>
      <c r="AQ15" s="456"/>
      <c r="AR15" s="456"/>
      <c r="AS15" s="456"/>
      <c r="AT15" s="457"/>
      <c r="AU15" s="457"/>
      <c r="AV15" s="238" t="n">
        <f aca="false">SUM(AP15:AT15)-AO15-AU15</f>
        <v>0</v>
      </c>
      <c r="AX15" s="396" t="n">
        <f aca="false">C15</f>
        <v>2</v>
      </c>
      <c r="AY15" s="430"/>
      <c r="AZ15" s="430"/>
      <c r="BA15" s="430"/>
      <c r="BB15" s="430"/>
      <c r="BC15" s="430"/>
      <c r="BD15" s="430"/>
      <c r="BE15" s="430"/>
      <c r="BF15" s="238" t="n">
        <f aca="false">SUM(AZ15:BD15)-AY15-BE15</f>
        <v>0</v>
      </c>
      <c r="BH15" s="396" t="n">
        <f aca="false">C15</f>
        <v>2</v>
      </c>
      <c r="BI15" s="430"/>
      <c r="BJ15" s="430"/>
      <c r="BK15" s="430"/>
      <c r="BL15" s="430"/>
      <c r="BM15" s="430"/>
      <c r="BN15" s="455" t="n">
        <f aca="false">SUM(BI15:BM15)</f>
        <v>0</v>
      </c>
      <c r="BO15" s="430"/>
      <c r="BP15" s="430"/>
      <c r="BQ15" s="430"/>
      <c r="BR15" s="430"/>
      <c r="BS15" s="455" t="n">
        <f aca="false">SUM(BO15:BR15)</f>
        <v>0</v>
      </c>
      <c r="BT15" s="379" t="n">
        <f aca="false">BS15-BN15</f>
        <v>0</v>
      </c>
      <c r="BV15" s="396" t="n">
        <f aca="false">C15</f>
        <v>2</v>
      </c>
      <c r="BW15" s="379" t="n">
        <f aca="false">BT15+BF15+AV15</f>
        <v>0</v>
      </c>
    </row>
    <row r="16" customFormat="false" ht="12.75" hidden="false" customHeight="false" outlineLevel="0" collapsed="false">
      <c r="C16" s="396" t="n">
        <v>3</v>
      </c>
      <c r="D16" s="430"/>
      <c r="E16" s="430"/>
      <c r="F16" s="430"/>
      <c r="G16" s="430"/>
      <c r="H16" s="430"/>
      <c r="I16" s="430"/>
      <c r="J16" s="430"/>
      <c r="K16" s="238" t="n">
        <f aca="false">SUM(E16:I16)-D16-J16</f>
        <v>0</v>
      </c>
      <c r="M16" s="396" t="n">
        <f aca="false">C16</f>
        <v>3</v>
      </c>
      <c r="N16" s="430"/>
      <c r="O16" s="430"/>
      <c r="P16" s="430"/>
      <c r="Q16" s="430"/>
      <c r="R16" s="430"/>
      <c r="S16" s="430"/>
      <c r="T16" s="430"/>
      <c r="U16" s="238" t="n">
        <f aca="false">SUM(O16:S16)-N16-T16</f>
        <v>0</v>
      </c>
      <c r="W16" s="396" t="n">
        <f aca="false">C16</f>
        <v>3</v>
      </c>
      <c r="X16" s="430"/>
      <c r="Y16" s="430"/>
      <c r="Z16" s="430"/>
      <c r="AA16" s="430"/>
      <c r="AB16" s="430"/>
      <c r="AC16" s="455" t="n">
        <f aca="false">SUM(X16:AB16)</f>
        <v>0</v>
      </c>
      <c r="AD16" s="430"/>
      <c r="AE16" s="430"/>
      <c r="AF16" s="430"/>
      <c r="AG16" s="430"/>
      <c r="AH16" s="455" t="n">
        <f aca="false">SUM(AD16:AG16)</f>
        <v>0</v>
      </c>
      <c r="AI16" s="238" t="n">
        <f aca="false">AH16-AC16</f>
        <v>0</v>
      </c>
      <c r="AK16" s="396" t="n">
        <f aca="false">C16</f>
        <v>3</v>
      </c>
      <c r="AL16" s="251" t="n">
        <f aca="false">AI16+U16+K16</f>
        <v>0</v>
      </c>
      <c r="AN16" s="396" t="n">
        <f aca="false">C16</f>
        <v>3</v>
      </c>
      <c r="AO16" s="456"/>
      <c r="AP16" s="456"/>
      <c r="AQ16" s="456"/>
      <c r="AR16" s="456"/>
      <c r="AS16" s="456"/>
      <c r="AT16" s="457"/>
      <c r="AU16" s="457"/>
      <c r="AV16" s="238" t="n">
        <f aca="false">SUM(AP16:AT16)-AO16-AU16</f>
        <v>0</v>
      </c>
      <c r="AX16" s="396" t="n">
        <f aca="false">C16</f>
        <v>3</v>
      </c>
      <c r="AY16" s="430"/>
      <c r="AZ16" s="430"/>
      <c r="BA16" s="430"/>
      <c r="BB16" s="430"/>
      <c r="BC16" s="430"/>
      <c r="BD16" s="430"/>
      <c r="BE16" s="430"/>
      <c r="BF16" s="238" t="n">
        <f aca="false">SUM(AZ16:BD16)-AY16-BE16</f>
        <v>0</v>
      </c>
      <c r="BH16" s="396" t="n">
        <f aca="false">C16</f>
        <v>3</v>
      </c>
      <c r="BI16" s="430"/>
      <c r="BJ16" s="430"/>
      <c r="BK16" s="430"/>
      <c r="BL16" s="430"/>
      <c r="BM16" s="430"/>
      <c r="BN16" s="455" t="n">
        <f aca="false">SUM(BI16:BM16)</f>
        <v>0</v>
      </c>
      <c r="BO16" s="430"/>
      <c r="BP16" s="430"/>
      <c r="BQ16" s="430"/>
      <c r="BR16" s="430"/>
      <c r="BS16" s="455" t="n">
        <f aca="false">SUM(BO16:BR16)</f>
        <v>0</v>
      </c>
      <c r="BT16" s="379" t="n">
        <f aca="false">BS16-BN16</f>
        <v>0</v>
      </c>
      <c r="BV16" s="396" t="n">
        <f aca="false">C16</f>
        <v>3</v>
      </c>
      <c r="BW16" s="379" t="n">
        <f aca="false">BT16+BF16+AV16</f>
        <v>0</v>
      </c>
    </row>
    <row r="17" customFormat="false" ht="12.75" hidden="false" customHeight="false" outlineLevel="0" collapsed="false">
      <c r="C17" s="396" t="n">
        <v>4</v>
      </c>
      <c r="D17" s="430"/>
      <c r="E17" s="430"/>
      <c r="F17" s="430"/>
      <c r="G17" s="430"/>
      <c r="H17" s="430"/>
      <c r="I17" s="430"/>
      <c r="J17" s="430"/>
      <c r="K17" s="238" t="n">
        <f aca="false">SUM(E17:I17)-D17-J17</f>
        <v>0</v>
      </c>
      <c r="M17" s="396" t="n">
        <f aca="false">C17</f>
        <v>4</v>
      </c>
      <c r="N17" s="430"/>
      <c r="O17" s="430"/>
      <c r="P17" s="430"/>
      <c r="Q17" s="430"/>
      <c r="R17" s="430"/>
      <c r="S17" s="430"/>
      <c r="T17" s="430"/>
      <c r="U17" s="238" t="n">
        <f aca="false">SUM(O17:S17)-N17-T17</f>
        <v>0</v>
      </c>
      <c r="W17" s="396" t="n">
        <f aca="false">C17</f>
        <v>4</v>
      </c>
      <c r="X17" s="430"/>
      <c r="Y17" s="430"/>
      <c r="Z17" s="430"/>
      <c r="AA17" s="430"/>
      <c r="AB17" s="430"/>
      <c r="AC17" s="455" t="n">
        <f aca="false">SUM(X17:AB17)</f>
        <v>0</v>
      </c>
      <c r="AD17" s="430"/>
      <c r="AE17" s="430"/>
      <c r="AF17" s="430"/>
      <c r="AG17" s="430"/>
      <c r="AH17" s="455" t="n">
        <f aca="false">SUM(AD17:AG17)</f>
        <v>0</v>
      </c>
      <c r="AI17" s="238" t="n">
        <f aca="false">AH17-AC17</f>
        <v>0</v>
      </c>
      <c r="AK17" s="396" t="n">
        <f aca="false">C17</f>
        <v>4</v>
      </c>
      <c r="AL17" s="251" t="n">
        <f aca="false">AI17+U17+K17</f>
        <v>0</v>
      </c>
      <c r="AN17" s="396" t="n">
        <f aca="false">C17</f>
        <v>4</v>
      </c>
      <c r="AO17" s="456"/>
      <c r="AP17" s="456"/>
      <c r="AQ17" s="456"/>
      <c r="AR17" s="456"/>
      <c r="AS17" s="456"/>
      <c r="AT17" s="457"/>
      <c r="AU17" s="457"/>
      <c r="AV17" s="238" t="n">
        <f aca="false">SUM(AP17:AT17)-AO17-AU17</f>
        <v>0</v>
      </c>
      <c r="AX17" s="396" t="n">
        <f aca="false">C17</f>
        <v>4</v>
      </c>
      <c r="AY17" s="430"/>
      <c r="AZ17" s="430"/>
      <c r="BA17" s="430"/>
      <c r="BB17" s="430"/>
      <c r="BC17" s="430"/>
      <c r="BD17" s="430"/>
      <c r="BE17" s="430"/>
      <c r="BF17" s="238" t="n">
        <f aca="false">SUM(AZ17:BD17)-AY17-BE17</f>
        <v>0</v>
      </c>
      <c r="BH17" s="396" t="n">
        <f aca="false">C17</f>
        <v>4</v>
      </c>
      <c r="BI17" s="430"/>
      <c r="BJ17" s="430"/>
      <c r="BK17" s="430"/>
      <c r="BL17" s="430"/>
      <c r="BM17" s="430"/>
      <c r="BN17" s="455" t="n">
        <f aca="false">SUM(BI17:BM17)</f>
        <v>0</v>
      </c>
      <c r="BO17" s="430"/>
      <c r="BP17" s="430"/>
      <c r="BQ17" s="430"/>
      <c r="BR17" s="430"/>
      <c r="BS17" s="455" t="n">
        <f aca="false">SUM(BO17:BR17)</f>
        <v>0</v>
      </c>
      <c r="BT17" s="379" t="n">
        <f aca="false">BS17-BN17</f>
        <v>0</v>
      </c>
      <c r="BV17" s="396" t="n">
        <f aca="false">C17</f>
        <v>4</v>
      </c>
      <c r="BW17" s="379" t="n">
        <f aca="false">BT17+BF17+AV17</f>
        <v>0</v>
      </c>
    </row>
    <row r="18" customFormat="false" ht="12.75" hidden="false" customHeight="false" outlineLevel="0" collapsed="false">
      <c r="C18" s="396" t="n">
        <v>5</v>
      </c>
      <c r="D18" s="430"/>
      <c r="E18" s="430"/>
      <c r="F18" s="430"/>
      <c r="G18" s="430"/>
      <c r="H18" s="430"/>
      <c r="I18" s="430"/>
      <c r="J18" s="430"/>
      <c r="K18" s="238" t="n">
        <f aca="false">SUM(E18:I18)-D18-J18</f>
        <v>0</v>
      </c>
      <c r="M18" s="396" t="n">
        <f aca="false">C18</f>
        <v>5</v>
      </c>
      <c r="N18" s="430"/>
      <c r="O18" s="430"/>
      <c r="P18" s="430"/>
      <c r="Q18" s="430"/>
      <c r="R18" s="430"/>
      <c r="S18" s="430"/>
      <c r="T18" s="430"/>
      <c r="U18" s="238" t="n">
        <f aca="false">SUM(O18:S18)-N18-T18</f>
        <v>0</v>
      </c>
      <c r="W18" s="396" t="n">
        <f aca="false">C18</f>
        <v>5</v>
      </c>
      <c r="X18" s="430"/>
      <c r="Y18" s="430"/>
      <c r="Z18" s="430"/>
      <c r="AA18" s="430"/>
      <c r="AB18" s="430"/>
      <c r="AC18" s="455" t="n">
        <f aca="false">SUM(X18:AB18)</f>
        <v>0</v>
      </c>
      <c r="AD18" s="430"/>
      <c r="AE18" s="430"/>
      <c r="AF18" s="430"/>
      <c r="AG18" s="430"/>
      <c r="AH18" s="455" t="n">
        <f aca="false">SUM(AD18:AG18)</f>
        <v>0</v>
      </c>
      <c r="AI18" s="238" t="n">
        <f aca="false">AH18-AC18</f>
        <v>0</v>
      </c>
      <c r="AK18" s="396" t="n">
        <f aca="false">C18</f>
        <v>5</v>
      </c>
      <c r="AL18" s="251" t="n">
        <f aca="false">AI18+U18+K18</f>
        <v>0</v>
      </c>
      <c r="AN18" s="396" t="n">
        <f aca="false">C18</f>
        <v>5</v>
      </c>
      <c r="AO18" s="456"/>
      <c r="AP18" s="456"/>
      <c r="AQ18" s="456"/>
      <c r="AR18" s="456"/>
      <c r="AS18" s="456"/>
      <c r="AT18" s="457"/>
      <c r="AU18" s="457"/>
      <c r="AV18" s="238" t="n">
        <f aca="false">SUM(AP18:AT18)-AO18-AU18</f>
        <v>0</v>
      </c>
      <c r="AX18" s="396" t="n">
        <f aca="false">C18</f>
        <v>5</v>
      </c>
      <c r="AY18" s="430"/>
      <c r="AZ18" s="430"/>
      <c r="BA18" s="430"/>
      <c r="BB18" s="430"/>
      <c r="BC18" s="430"/>
      <c r="BD18" s="430"/>
      <c r="BE18" s="430"/>
      <c r="BF18" s="238" t="n">
        <f aca="false">SUM(AZ18:BD18)-AY18-BE18</f>
        <v>0</v>
      </c>
      <c r="BH18" s="396" t="n">
        <f aca="false">C18</f>
        <v>5</v>
      </c>
      <c r="BI18" s="430"/>
      <c r="BJ18" s="430"/>
      <c r="BK18" s="430"/>
      <c r="BL18" s="430"/>
      <c r="BM18" s="430"/>
      <c r="BN18" s="455" t="n">
        <f aca="false">SUM(BI18:BM18)</f>
        <v>0</v>
      </c>
      <c r="BO18" s="430"/>
      <c r="BP18" s="430"/>
      <c r="BQ18" s="430"/>
      <c r="BR18" s="430"/>
      <c r="BS18" s="455" t="n">
        <f aca="false">SUM(BO18:BR18)</f>
        <v>0</v>
      </c>
      <c r="BT18" s="379" t="n">
        <f aca="false">BS18-BN18</f>
        <v>0</v>
      </c>
      <c r="BV18" s="396" t="n">
        <f aca="false">C18</f>
        <v>5</v>
      </c>
      <c r="BW18" s="379" t="n">
        <f aca="false">BT18+BF18+AV18</f>
        <v>0</v>
      </c>
    </row>
    <row r="19" customFormat="false" ht="12.75" hidden="false" customHeight="false" outlineLevel="0" collapsed="false">
      <c r="C19" s="396" t="n">
        <v>6</v>
      </c>
      <c r="D19" s="430"/>
      <c r="E19" s="430"/>
      <c r="F19" s="430"/>
      <c r="G19" s="430"/>
      <c r="H19" s="430"/>
      <c r="I19" s="430"/>
      <c r="J19" s="430"/>
      <c r="K19" s="238" t="n">
        <f aca="false">SUM(E19:I19)-D19-J19</f>
        <v>0</v>
      </c>
      <c r="M19" s="396" t="n">
        <f aca="false">C19</f>
        <v>6</v>
      </c>
      <c r="N19" s="430"/>
      <c r="O19" s="430"/>
      <c r="P19" s="430"/>
      <c r="Q19" s="430"/>
      <c r="R19" s="430"/>
      <c r="S19" s="430"/>
      <c r="T19" s="430"/>
      <c r="U19" s="238" t="n">
        <f aca="false">SUM(O19:S19)-N19-T19</f>
        <v>0</v>
      </c>
      <c r="W19" s="396" t="n">
        <f aca="false">C19</f>
        <v>6</v>
      </c>
      <c r="X19" s="430"/>
      <c r="Y19" s="430"/>
      <c r="Z19" s="430"/>
      <c r="AA19" s="430"/>
      <c r="AB19" s="430"/>
      <c r="AC19" s="455" t="n">
        <f aca="false">SUM(X19:AB19)</f>
        <v>0</v>
      </c>
      <c r="AD19" s="430"/>
      <c r="AE19" s="430"/>
      <c r="AF19" s="430"/>
      <c r="AG19" s="430"/>
      <c r="AH19" s="455" t="n">
        <f aca="false">SUM(AD19:AG19)</f>
        <v>0</v>
      </c>
      <c r="AI19" s="238" t="n">
        <f aca="false">AH19-AC19</f>
        <v>0</v>
      </c>
      <c r="AK19" s="396" t="n">
        <f aca="false">C19</f>
        <v>6</v>
      </c>
      <c r="AL19" s="251" t="n">
        <f aca="false">AI19+U19+K19</f>
        <v>0</v>
      </c>
      <c r="AN19" s="396" t="n">
        <f aca="false">C19</f>
        <v>6</v>
      </c>
      <c r="AO19" s="456"/>
      <c r="AP19" s="456"/>
      <c r="AQ19" s="456"/>
      <c r="AR19" s="456"/>
      <c r="AS19" s="456"/>
      <c r="AT19" s="457"/>
      <c r="AU19" s="457"/>
      <c r="AV19" s="238" t="n">
        <f aca="false">SUM(AP19:AT19)-AO19-AU19</f>
        <v>0</v>
      </c>
      <c r="AX19" s="396" t="n">
        <f aca="false">C19</f>
        <v>6</v>
      </c>
      <c r="AY19" s="430"/>
      <c r="AZ19" s="430"/>
      <c r="BA19" s="430"/>
      <c r="BB19" s="430"/>
      <c r="BC19" s="430"/>
      <c r="BD19" s="430"/>
      <c r="BE19" s="430"/>
      <c r="BF19" s="238" t="n">
        <f aca="false">SUM(AZ19:BD19)-AY19-BE19</f>
        <v>0</v>
      </c>
      <c r="BH19" s="396" t="n">
        <f aca="false">C19</f>
        <v>6</v>
      </c>
      <c r="BI19" s="430"/>
      <c r="BJ19" s="430"/>
      <c r="BK19" s="430"/>
      <c r="BL19" s="430"/>
      <c r="BM19" s="430"/>
      <c r="BN19" s="455" t="n">
        <f aca="false">SUM(BI19:BM19)</f>
        <v>0</v>
      </c>
      <c r="BO19" s="430"/>
      <c r="BP19" s="430"/>
      <c r="BQ19" s="430"/>
      <c r="BR19" s="430"/>
      <c r="BS19" s="455" t="n">
        <f aca="false">SUM(BO19:BR19)</f>
        <v>0</v>
      </c>
      <c r="BT19" s="379" t="n">
        <f aca="false">BS19-BN19</f>
        <v>0</v>
      </c>
      <c r="BV19" s="396" t="n">
        <f aca="false">C19</f>
        <v>6</v>
      </c>
      <c r="BW19" s="379" t="n">
        <f aca="false">BT19+BF19+AV19</f>
        <v>0</v>
      </c>
    </row>
    <row r="20" customFormat="false" ht="12.75" hidden="false" customHeight="false" outlineLevel="0" collapsed="false">
      <c r="C20" s="396" t="n">
        <v>7</v>
      </c>
      <c r="D20" s="430"/>
      <c r="E20" s="430"/>
      <c r="F20" s="430"/>
      <c r="G20" s="430"/>
      <c r="H20" s="430"/>
      <c r="I20" s="430"/>
      <c r="J20" s="430"/>
      <c r="K20" s="238" t="n">
        <f aca="false">SUM(E20:I20)-D20-J20</f>
        <v>0</v>
      </c>
      <c r="M20" s="396" t="n">
        <f aca="false">C20</f>
        <v>7</v>
      </c>
      <c r="N20" s="430"/>
      <c r="O20" s="430"/>
      <c r="P20" s="430"/>
      <c r="Q20" s="430"/>
      <c r="R20" s="430"/>
      <c r="S20" s="430"/>
      <c r="T20" s="430"/>
      <c r="U20" s="238" t="n">
        <f aca="false">SUM(O20:S20)-N20-T20</f>
        <v>0</v>
      </c>
      <c r="W20" s="396" t="n">
        <f aca="false">C20</f>
        <v>7</v>
      </c>
      <c r="X20" s="430"/>
      <c r="Y20" s="430"/>
      <c r="Z20" s="430"/>
      <c r="AA20" s="430"/>
      <c r="AB20" s="430"/>
      <c r="AC20" s="455" t="n">
        <f aca="false">SUM(X20:AB20)</f>
        <v>0</v>
      </c>
      <c r="AD20" s="430"/>
      <c r="AE20" s="430"/>
      <c r="AF20" s="430"/>
      <c r="AG20" s="430"/>
      <c r="AH20" s="455" t="n">
        <f aca="false">SUM(AD20:AG20)</f>
        <v>0</v>
      </c>
      <c r="AI20" s="238" t="n">
        <f aca="false">AH20-AC20</f>
        <v>0</v>
      </c>
      <c r="AK20" s="396" t="n">
        <f aca="false">C20</f>
        <v>7</v>
      </c>
      <c r="AL20" s="251" t="n">
        <f aca="false">AI20+U20+K20</f>
        <v>0</v>
      </c>
      <c r="AN20" s="396" t="n">
        <f aca="false">C20</f>
        <v>7</v>
      </c>
      <c r="AO20" s="456"/>
      <c r="AP20" s="456"/>
      <c r="AQ20" s="456"/>
      <c r="AR20" s="456"/>
      <c r="AS20" s="456"/>
      <c r="AT20" s="457"/>
      <c r="AU20" s="457"/>
      <c r="AV20" s="238" t="n">
        <f aca="false">SUM(AP20:AT20)-AO20-AU20</f>
        <v>0</v>
      </c>
      <c r="AX20" s="396" t="n">
        <f aca="false">C20</f>
        <v>7</v>
      </c>
      <c r="AY20" s="430"/>
      <c r="AZ20" s="430"/>
      <c r="BA20" s="430"/>
      <c r="BB20" s="430"/>
      <c r="BC20" s="430"/>
      <c r="BD20" s="430"/>
      <c r="BE20" s="430"/>
      <c r="BF20" s="238" t="n">
        <f aca="false">SUM(AZ20:BD20)-AY20-BE20</f>
        <v>0</v>
      </c>
      <c r="BH20" s="396" t="n">
        <f aca="false">C20</f>
        <v>7</v>
      </c>
      <c r="BI20" s="430"/>
      <c r="BJ20" s="430"/>
      <c r="BK20" s="430"/>
      <c r="BL20" s="430"/>
      <c r="BM20" s="430"/>
      <c r="BN20" s="455" t="n">
        <f aca="false">SUM(BI20:BM20)</f>
        <v>0</v>
      </c>
      <c r="BO20" s="430"/>
      <c r="BP20" s="430"/>
      <c r="BQ20" s="430"/>
      <c r="BR20" s="430"/>
      <c r="BS20" s="455" t="n">
        <f aca="false">SUM(BO20:BR20)</f>
        <v>0</v>
      </c>
      <c r="BT20" s="379" t="n">
        <f aca="false">BS20-BN20</f>
        <v>0</v>
      </c>
      <c r="BV20" s="396" t="n">
        <f aca="false">C20</f>
        <v>7</v>
      </c>
      <c r="BW20" s="379" t="n">
        <f aca="false">BT20+BF20+AV20</f>
        <v>0</v>
      </c>
    </row>
    <row r="21" customFormat="false" ht="12.75" hidden="false" customHeight="false" outlineLevel="0" collapsed="false">
      <c r="C21" s="396" t="n">
        <v>8</v>
      </c>
      <c r="D21" s="430"/>
      <c r="E21" s="430"/>
      <c r="F21" s="430"/>
      <c r="G21" s="430"/>
      <c r="H21" s="430"/>
      <c r="I21" s="430"/>
      <c r="J21" s="430"/>
      <c r="K21" s="238" t="n">
        <f aca="false">SUM(E21:I21)-D21-J21</f>
        <v>0</v>
      </c>
      <c r="M21" s="396" t="n">
        <f aca="false">C21</f>
        <v>8</v>
      </c>
      <c r="N21" s="430"/>
      <c r="O21" s="430"/>
      <c r="P21" s="430"/>
      <c r="Q21" s="430"/>
      <c r="R21" s="430"/>
      <c r="S21" s="430"/>
      <c r="T21" s="430"/>
      <c r="U21" s="238" t="n">
        <f aca="false">SUM(O21:S21)-N21-T21</f>
        <v>0</v>
      </c>
      <c r="W21" s="396" t="n">
        <f aca="false">C21</f>
        <v>8</v>
      </c>
      <c r="X21" s="430"/>
      <c r="Y21" s="430"/>
      <c r="Z21" s="430"/>
      <c r="AA21" s="430"/>
      <c r="AB21" s="430"/>
      <c r="AC21" s="455" t="n">
        <f aca="false">SUM(X21:AB21)</f>
        <v>0</v>
      </c>
      <c r="AD21" s="430"/>
      <c r="AE21" s="430"/>
      <c r="AF21" s="430"/>
      <c r="AG21" s="430"/>
      <c r="AH21" s="455" t="n">
        <f aca="false">SUM(AD21:AG21)</f>
        <v>0</v>
      </c>
      <c r="AI21" s="238" t="n">
        <f aca="false">AH21-AC21</f>
        <v>0</v>
      </c>
      <c r="AK21" s="396" t="n">
        <f aca="false">C21</f>
        <v>8</v>
      </c>
      <c r="AL21" s="251" t="n">
        <f aca="false">AI21+U21+K21</f>
        <v>0</v>
      </c>
      <c r="AN21" s="396" t="n">
        <f aca="false">C21</f>
        <v>8</v>
      </c>
      <c r="AO21" s="456"/>
      <c r="AP21" s="456"/>
      <c r="AQ21" s="456"/>
      <c r="AR21" s="456"/>
      <c r="AS21" s="456"/>
      <c r="AT21" s="457"/>
      <c r="AU21" s="457"/>
      <c r="AV21" s="238" t="n">
        <f aca="false">SUM(AP21:AT21)-AO21-AU21</f>
        <v>0</v>
      </c>
      <c r="AX21" s="396" t="n">
        <f aca="false">C21</f>
        <v>8</v>
      </c>
      <c r="AY21" s="430"/>
      <c r="AZ21" s="430"/>
      <c r="BA21" s="430"/>
      <c r="BB21" s="430"/>
      <c r="BC21" s="430"/>
      <c r="BD21" s="430"/>
      <c r="BE21" s="430"/>
      <c r="BF21" s="238" t="n">
        <f aca="false">SUM(AZ21:BD21)-AY21-BE21</f>
        <v>0</v>
      </c>
      <c r="BH21" s="396" t="n">
        <f aca="false">C21</f>
        <v>8</v>
      </c>
      <c r="BI21" s="430"/>
      <c r="BJ21" s="430"/>
      <c r="BK21" s="430"/>
      <c r="BL21" s="430"/>
      <c r="BM21" s="430"/>
      <c r="BN21" s="455" t="n">
        <f aca="false">SUM(BI21:BM21)</f>
        <v>0</v>
      </c>
      <c r="BO21" s="430"/>
      <c r="BP21" s="430"/>
      <c r="BQ21" s="430"/>
      <c r="BR21" s="430"/>
      <c r="BS21" s="455" t="n">
        <f aca="false">SUM(BO21:BR21)</f>
        <v>0</v>
      </c>
      <c r="BT21" s="379" t="n">
        <f aca="false">BS21-BN21</f>
        <v>0</v>
      </c>
      <c r="BV21" s="396" t="n">
        <f aca="false">C21</f>
        <v>8</v>
      </c>
      <c r="BW21" s="379" t="n">
        <f aca="false">BT21+BF21+AV21</f>
        <v>0</v>
      </c>
    </row>
    <row r="22" customFormat="false" ht="12.75" hidden="false" customHeight="false" outlineLevel="0" collapsed="false">
      <c r="C22" s="396" t="n">
        <v>9</v>
      </c>
      <c r="D22" s="430"/>
      <c r="E22" s="430"/>
      <c r="F22" s="430"/>
      <c r="G22" s="430"/>
      <c r="H22" s="430"/>
      <c r="I22" s="430"/>
      <c r="J22" s="430"/>
      <c r="K22" s="238" t="n">
        <f aca="false">SUM(E22:I22)-D22-J22</f>
        <v>0</v>
      </c>
      <c r="M22" s="396" t="n">
        <f aca="false">C22</f>
        <v>9</v>
      </c>
      <c r="N22" s="430"/>
      <c r="O22" s="430"/>
      <c r="P22" s="430"/>
      <c r="Q22" s="430"/>
      <c r="R22" s="430"/>
      <c r="S22" s="430"/>
      <c r="T22" s="430"/>
      <c r="U22" s="238" t="n">
        <f aca="false">SUM(O22:S22)-N22-T22</f>
        <v>0</v>
      </c>
      <c r="W22" s="396" t="n">
        <f aca="false">C22</f>
        <v>9</v>
      </c>
      <c r="X22" s="430"/>
      <c r="Y22" s="430"/>
      <c r="Z22" s="430"/>
      <c r="AA22" s="430"/>
      <c r="AB22" s="430"/>
      <c r="AC22" s="455" t="n">
        <f aca="false">SUM(X22:AB22)</f>
        <v>0</v>
      </c>
      <c r="AD22" s="430"/>
      <c r="AE22" s="430"/>
      <c r="AF22" s="430"/>
      <c r="AG22" s="430"/>
      <c r="AH22" s="455" t="n">
        <f aca="false">SUM(AD22:AG22)</f>
        <v>0</v>
      </c>
      <c r="AI22" s="238" t="n">
        <f aca="false">AH22-AC22</f>
        <v>0</v>
      </c>
      <c r="AK22" s="396" t="n">
        <f aca="false">C22</f>
        <v>9</v>
      </c>
      <c r="AL22" s="251" t="n">
        <f aca="false">AI22+U22+K22</f>
        <v>0</v>
      </c>
      <c r="AN22" s="396" t="n">
        <f aca="false">C22</f>
        <v>9</v>
      </c>
      <c r="AO22" s="456"/>
      <c r="AP22" s="456"/>
      <c r="AQ22" s="456"/>
      <c r="AR22" s="456"/>
      <c r="AS22" s="456"/>
      <c r="AT22" s="457"/>
      <c r="AU22" s="457"/>
      <c r="AV22" s="238" t="n">
        <f aca="false">SUM(AP22:AT22)-AO22-AU22</f>
        <v>0</v>
      </c>
      <c r="AX22" s="396" t="n">
        <f aca="false">C22</f>
        <v>9</v>
      </c>
      <c r="AY22" s="430"/>
      <c r="AZ22" s="430"/>
      <c r="BA22" s="430"/>
      <c r="BB22" s="430"/>
      <c r="BC22" s="430"/>
      <c r="BD22" s="430"/>
      <c r="BE22" s="430"/>
      <c r="BF22" s="238" t="n">
        <f aca="false">SUM(AZ22:BD22)-AY22-BE22</f>
        <v>0</v>
      </c>
      <c r="BH22" s="396" t="n">
        <f aca="false">C22</f>
        <v>9</v>
      </c>
      <c r="BI22" s="430"/>
      <c r="BJ22" s="430"/>
      <c r="BK22" s="430"/>
      <c r="BL22" s="430"/>
      <c r="BM22" s="430"/>
      <c r="BN22" s="455" t="n">
        <f aca="false">SUM(BI22:BM22)</f>
        <v>0</v>
      </c>
      <c r="BO22" s="430"/>
      <c r="BP22" s="430"/>
      <c r="BQ22" s="430"/>
      <c r="BR22" s="430"/>
      <c r="BS22" s="455" t="n">
        <f aca="false">SUM(BO22:BR22)</f>
        <v>0</v>
      </c>
      <c r="BT22" s="379" t="n">
        <f aca="false">BS22-BN22</f>
        <v>0</v>
      </c>
      <c r="BV22" s="396" t="n">
        <f aca="false">C22</f>
        <v>9</v>
      </c>
      <c r="BW22" s="379" t="n">
        <f aca="false">BT22+BF22+AV22</f>
        <v>0</v>
      </c>
    </row>
    <row r="23" customFormat="false" ht="12.75" hidden="false" customHeight="false" outlineLevel="0" collapsed="false">
      <c r="C23" s="396" t="n">
        <v>10</v>
      </c>
      <c r="D23" s="430"/>
      <c r="E23" s="430"/>
      <c r="F23" s="430"/>
      <c r="G23" s="430"/>
      <c r="H23" s="430"/>
      <c r="I23" s="430"/>
      <c r="J23" s="430"/>
      <c r="K23" s="238" t="n">
        <f aca="false">SUM(E23:I23)-D23-J23</f>
        <v>0</v>
      </c>
      <c r="M23" s="396" t="n">
        <f aca="false">C23</f>
        <v>10</v>
      </c>
      <c r="N23" s="430"/>
      <c r="O23" s="430"/>
      <c r="P23" s="430"/>
      <c r="Q23" s="430"/>
      <c r="R23" s="430"/>
      <c r="S23" s="430"/>
      <c r="T23" s="430"/>
      <c r="U23" s="238" t="n">
        <f aca="false">SUM(O23:S23)-N23-T23</f>
        <v>0</v>
      </c>
      <c r="W23" s="396" t="n">
        <f aca="false">C23</f>
        <v>10</v>
      </c>
      <c r="X23" s="430"/>
      <c r="Y23" s="430"/>
      <c r="Z23" s="430"/>
      <c r="AA23" s="430"/>
      <c r="AB23" s="430"/>
      <c r="AC23" s="455" t="n">
        <f aca="false">SUM(X23:AB23)</f>
        <v>0</v>
      </c>
      <c r="AD23" s="430"/>
      <c r="AE23" s="430"/>
      <c r="AF23" s="430"/>
      <c r="AG23" s="430"/>
      <c r="AH23" s="455" t="n">
        <f aca="false">SUM(AD23:AG23)</f>
        <v>0</v>
      </c>
      <c r="AI23" s="238" t="n">
        <f aca="false">AH23-AC23</f>
        <v>0</v>
      </c>
      <c r="AK23" s="396" t="n">
        <f aca="false">C23</f>
        <v>10</v>
      </c>
      <c r="AL23" s="251" t="n">
        <f aca="false">AI23+U23+K23</f>
        <v>0</v>
      </c>
      <c r="AN23" s="396" t="n">
        <f aca="false">C23</f>
        <v>10</v>
      </c>
      <c r="AO23" s="456"/>
      <c r="AP23" s="457"/>
      <c r="AQ23" s="457"/>
      <c r="AR23" s="457"/>
      <c r="AS23" s="457"/>
      <c r="AT23" s="457"/>
      <c r="AU23" s="457"/>
      <c r="AV23" s="238" t="n">
        <f aca="false">SUM(AP23:AT23)-AO23-AU23</f>
        <v>0</v>
      </c>
      <c r="AX23" s="396" t="n">
        <f aca="false">C23</f>
        <v>10</v>
      </c>
      <c r="AY23" s="430"/>
      <c r="AZ23" s="430"/>
      <c r="BA23" s="430"/>
      <c r="BB23" s="430"/>
      <c r="BC23" s="430"/>
      <c r="BD23" s="430"/>
      <c r="BE23" s="430"/>
      <c r="BF23" s="238" t="n">
        <f aca="false">SUM(AZ23:BD23)-AY23-BE23</f>
        <v>0</v>
      </c>
      <c r="BH23" s="396" t="n">
        <f aca="false">C23</f>
        <v>10</v>
      </c>
      <c r="BI23" s="430"/>
      <c r="BJ23" s="430"/>
      <c r="BK23" s="430"/>
      <c r="BL23" s="430"/>
      <c r="BM23" s="430"/>
      <c r="BN23" s="455" t="n">
        <f aca="false">SUM(BI23:BM23)</f>
        <v>0</v>
      </c>
      <c r="BO23" s="430"/>
      <c r="BP23" s="430"/>
      <c r="BQ23" s="430"/>
      <c r="BR23" s="430"/>
      <c r="BS23" s="455" t="n">
        <f aca="false">SUM(BO23:BR23)</f>
        <v>0</v>
      </c>
      <c r="BT23" s="379" t="n">
        <f aca="false">BS23-BN23</f>
        <v>0</v>
      </c>
      <c r="BV23" s="396" t="n">
        <f aca="false">C23</f>
        <v>10</v>
      </c>
      <c r="BW23" s="379" t="n">
        <f aca="false">BT23+BF23+AV23</f>
        <v>0</v>
      </c>
    </row>
    <row r="24" customFormat="false" ht="12.75" hidden="false" customHeight="false" outlineLevel="0" collapsed="false">
      <c r="C24" s="396" t="n">
        <v>11</v>
      </c>
      <c r="D24" s="430"/>
      <c r="E24" s="430"/>
      <c r="F24" s="430"/>
      <c r="G24" s="430"/>
      <c r="H24" s="430"/>
      <c r="I24" s="430"/>
      <c r="J24" s="430"/>
      <c r="K24" s="238" t="n">
        <f aca="false">SUM(E24:I24)-D24-J24</f>
        <v>0</v>
      </c>
      <c r="M24" s="396" t="n">
        <f aca="false">C24</f>
        <v>11</v>
      </c>
      <c r="N24" s="430"/>
      <c r="O24" s="430"/>
      <c r="P24" s="430"/>
      <c r="Q24" s="430"/>
      <c r="R24" s="430"/>
      <c r="S24" s="430"/>
      <c r="T24" s="430"/>
      <c r="U24" s="238" t="n">
        <f aca="false">SUM(O24:S24)-N24-T24</f>
        <v>0</v>
      </c>
      <c r="W24" s="396" t="n">
        <f aca="false">C24</f>
        <v>11</v>
      </c>
      <c r="X24" s="430"/>
      <c r="Y24" s="430"/>
      <c r="Z24" s="430"/>
      <c r="AA24" s="430"/>
      <c r="AB24" s="430"/>
      <c r="AC24" s="455" t="n">
        <f aca="false">SUM(X24:AB24)</f>
        <v>0</v>
      </c>
      <c r="AD24" s="430"/>
      <c r="AE24" s="430"/>
      <c r="AF24" s="430"/>
      <c r="AG24" s="430"/>
      <c r="AH24" s="455" t="n">
        <f aca="false">SUM(AD24:AG24)</f>
        <v>0</v>
      </c>
      <c r="AI24" s="238" t="n">
        <f aca="false">AH24-AC24</f>
        <v>0</v>
      </c>
      <c r="AK24" s="396" t="n">
        <f aca="false">C24</f>
        <v>11</v>
      </c>
      <c r="AL24" s="251" t="n">
        <f aca="false">AI24+U24+K24</f>
        <v>0</v>
      </c>
      <c r="AN24" s="396" t="n">
        <f aca="false">C24</f>
        <v>11</v>
      </c>
      <c r="AO24" s="457"/>
      <c r="AP24" s="457"/>
      <c r="AQ24" s="457"/>
      <c r="AR24" s="457"/>
      <c r="AS24" s="457"/>
      <c r="AT24" s="457"/>
      <c r="AU24" s="457"/>
      <c r="AV24" s="238" t="n">
        <f aca="false">SUM(AP24:AT24)-AO24-AU24</f>
        <v>0</v>
      </c>
      <c r="AX24" s="396" t="n">
        <f aca="false">C24</f>
        <v>11</v>
      </c>
      <c r="AY24" s="430"/>
      <c r="AZ24" s="430"/>
      <c r="BA24" s="430"/>
      <c r="BB24" s="430"/>
      <c r="BC24" s="430"/>
      <c r="BD24" s="430"/>
      <c r="BE24" s="430"/>
      <c r="BF24" s="238" t="n">
        <f aca="false">SUM(AZ24:BD24)-AY24-BE24</f>
        <v>0</v>
      </c>
      <c r="BH24" s="396" t="n">
        <f aca="false">C24</f>
        <v>11</v>
      </c>
      <c r="BI24" s="430"/>
      <c r="BJ24" s="430"/>
      <c r="BK24" s="430"/>
      <c r="BL24" s="430"/>
      <c r="BM24" s="430"/>
      <c r="BN24" s="455" t="n">
        <f aca="false">SUM(BI24:BM24)</f>
        <v>0</v>
      </c>
      <c r="BO24" s="430"/>
      <c r="BP24" s="430"/>
      <c r="BQ24" s="430"/>
      <c r="BR24" s="430"/>
      <c r="BS24" s="455" t="n">
        <f aca="false">SUM(BO24:BR24)</f>
        <v>0</v>
      </c>
      <c r="BT24" s="379" t="n">
        <f aca="false">BS24-BN24</f>
        <v>0</v>
      </c>
      <c r="BV24" s="396" t="n">
        <f aca="false">C24</f>
        <v>11</v>
      </c>
      <c r="BW24" s="379" t="n">
        <f aca="false">BT24+BF24+AV24</f>
        <v>0</v>
      </c>
    </row>
    <row r="25" customFormat="false" ht="12.75" hidden="false" customHeight="false" outlineLevel="0" collapsed="false">
      <c r="C25" s="396" t="n">
        <v>12</v>
      </c>
      <c r="D25" s="430"/>
      <c r="E25" s="430"/>
      <c r="F25" s="430"/>
      <c r="G25" s="430"/>
      <c r="H25" s="430"/>
      <c r="I25" s="430"/>
      <c r="J25" s="430"/>
      <c r="K25" s="238" t="n">
        <f aca="false">SUM(E25:I25)-D25-J25</f>
        <v>0</v>
      </c>
      <c r="M25" s="396" t="n">
        <f aca="false">C25</f>
        <v>12</v>
      </c>
      <c r="N25" s="430"/>
      <c r="O25" s="430"/>
      <c r="P25" s="430"/>
      <c r="Q25" s="430"/>
      <c r="R25" s="430"/>
      <c r="S25" s="430"/>
      <c r="T25" s="430"/>
      <c r="U25" s="238" t="n">
        <f aca="false">SUM(O25:S25)-N25-T25</f>
        <v>0</v>
      </c>
      <c r="W25" s="396" t="n">
        <f aca="false">C25</f>
        <v>12</v>
      </c>
      <c r="X25" s="430"/>
      <c r="Y25" s="430"/>
      <c r="Z25" s="430"/>
      <c r="AA25" s="430"/>
      <c r="AB25" s="430"/>
      <c r="AC25" s="455" t="n">
        <f aca="false">SUM(X25:AB25)</f>
        <v>0</v>
      </c>
      <c r="AD25" s="430"/>
      <c r="AE25" s="430"/>
      <c r="AF25" s="430"/>
      <c r="AG25" s="430"/>
      <c r="AH25" s="455" t="n">
        <f aca="false">SUM(AD25:AG25)</f>
        <v>0</v>
      </c>
      <c r="AI25" s="238" t="n">
        <f aca="false">AH25-AC25</f>
        <v>0</v>
      </c>
      <c r="AK25" s="396" t="n">
        <f aca="false">C25</f>
        <v>12</v>
      </c>
      <c r="AL25" s="251" t="n">
        <f aca="false">AI25+U25+K25</f>
        <v>0</v>
      </c>
      <c r="AN25" s="396" t="n">
        <f aca="false">C25</f>
        <v>12</v>
      </c>
      <c r="AO25" s="457"/>
      <c r="AP25" s="457"/>
      <c r="AQ25" s="457"/>
      <c r="AR25" s="457"/>
      <c r="AS25" s="457"/>
      <c r="AT25" s="457"/>
      <c r="AU25" s="457"/>
      <c r="AV25" s="238" t="n">
        <f aca="false">SUM(AP25:AT25)-AO25-AU25</f>
        <v>0</v>
      </c>
      <c r="AX25" s="396" t="n">
        <f aca="false">C25</f>
        <v>12</v>
      </c>
      <c r="AY25" s="430"/>
      <c r="AZ25" s="430"/>
      <c r="BA25" s="430"/>
      <c r="BB25" s="430"/>
      <c r="BC25" s="430"/>
      <c r="BD25" s="430"/>
      <c r="BE25" s="430"/>
      <c r="BF25" s="238" t="n">
        <f aca="false">SUM(AZ25:BD25)-AY25-BE25</f>
        <v>0</v>
      </c>
      <c r="BH25" s="396" t="n">
        <f aca="false">C25</f>
        <v>12</v>
      </c>
      <c r="BI25" s="430"/>
      <c r="BJ25" s="430"/>
      <c r="BK25" s="430"/>
      <c r="BL25" s="430"/>
      <c r="BM25" s="430"/>
      <c r="BN25" s="455" t="n">
        <f aca="false">SUM(BI25:BM25)</f>
        <v>0</v>
      </c>
      <c r="BO25" s="430"/>
      <c r="BP25" s="430"/>
      <c r="BQ25" s="430"/>
      <c r="BR25" s="430"/>
      <c r="BS25" s="455" t="n">
        <f aca="false">SUM(BO25:BR25)</f>
        <v>0</v>
      </c>
      <c r="BT25" s="379" t="n">
        <f aca="false">BS25-BN25</f>
        <v>0</v>
      </c>
      <c r="BV25" s="396" t="n">
        <f aca="false">C25</f>
        <v>12</v>
      </c>
      <c r="BW25" s="379" t="n">
        <f aca="false">BT25+BF25+AV25</f>
        <v>0</v>
      </c>
    </row>
    <row r="26" customFormat="false" ht="12.75" hidden="false" customHeight="false" outlineLevel="0" collapsed="false">
      <c r="C26" s="396" t="n">
        <v>13</v>
      </c>
      <c r="D26" s="430"/>
      <c r="E26" s="430"/>
      <c r="F26" s="430"/>
      <c r="G26" s="430"/>
      <c r="H26" s="430"/>
      <c r="I26" s="430"/>
      <c r="J26" s="430"/>
      <c r="K26" s="238" t="n">
        <f aca="false">SUM(E26:I26)-D26-J26</f>
        <v>0</v>
      </c>
      <c r="M26" s="396" t="n">
        <f aca="false">C26</f>
        <v>13</v>
      </c>
      <c r="N26" s="430"/>
      <c r="O26" s="430"/>
      <c r="P26" s="430"/>
      <c r="Q26" s="430"/>
      <c r="R26" s="430"/>
      <c r="S26" s="430"/>
      <c r="T26" s="430"/>
      <c r="U26" s="238" t="n">
        <f aca="false">SUM(O26:S26)-N26-T26</f>
        <v>0</v>
      </c>
      <c r="W26" s="396" t="n">
        <f aca="false">C26</f>
        <v>13</v>
      </c>
      <c r="X26" s="430"/>
      <c r="Y26" s="430"/>
      <c r="Z26" s="430"/>
      <c r="AA26" s="430"/>
      <c r="AB26" s="430"/>
      <c r="AC26" s="455" t="n">
        <f aca="false">SUM(X26:AB26)</f>
        <v>0</v>
      </c>
      <c r="AD26" s="430"/>
      <c r="AE26" s="430"/>
      <c r="AF26" s="430"/>
      <c r="AG26" s="430"/>
      <c r="AH26" s="455" t="n">
        <f aca="false">SUM(AD26:AG26)</f>
        <v>0</v>
      </c>
      <c r="AI26" s="238" t="n">
        <f aca="false">AH26-AC26</f>
        <v>0</v>
      </c>
      <c r="AK26" s="396" t="n">
        <f aca="false">C26</f>
        <v>13</v>
      </c>
      <c r="AL26" s="251" t="n">
        <f aca="false">AI26+U26+K26</f>
        <v>0</v>
      </c>
      <c r="AN26" s="396" t="n">
        <f aca="false">C26</f>
        <v>13</v>
      </c>
      <c r="AO26" s="457"/>
      <c r="AP26" s="457"/>
      <c r="AQ26" s="457"/>
      <c r="AR26" s="457"/>
      <c r="AS26" s="457"/>
      <c r="AT26" s="457"/>
      <c r="AU26" s="457"/>
      <c r="AV26" s="238" t="n">
        <f aca="false">SUM(AP26:AT26)-AO26-AU26</f>
        <v>0</v>
      </c>
      <c r="AX26" s="396" t="n">
        <f aca="false">C26</f>
        <v>13</v>
      </c>
      <c r="AY26" s="430"/>
      <c r="AZ26" s="430"/>
      <c r="BA26" s="430"/>
      <c r="BB26" s="430"/>
      <c r="BC26" s="430"/>
      <c r="BD26" s="430"/>
      <c r="BE26" s="430"/>
      <c r="BF26" s="238" t="n">
        <f aca="false">SUM(AZ26:BD26)-AY26-BE26</f>
        <v>0</v>
      </c>
      <c r="BH26" s="396" t="n">
        <f aca="false">C26</f>
        <v>13</v>
      </c>
      <c r="BI26" s="430"/>
      <c r="BJ26" s="430"/>
      <c r="BK26" s="430"/>
      <c r="BL26" s="430"/>
      <c r="BM26" s="430"/>
      <c r="BN26" s="455" t="n">
        <f aca="false">SUM(BI26:BM26)</f>
        <v>0</v>
      </c>
      <c r="BO26" s="430"/>
      <c r="BP26" s="430"/>
      <c r="BQ26" s="430"/>
      <c r="BR26" s="430"/>
      <c r="BS26" s="455" t="n">
        <f aca="false">SUM(BO26:BR26)</f>
        <v>0</v>
      </c>
      <c r="BT26" s="379" t="n">
        <f aca="false">BS26-BN26</f>
        <v>0</v>
      </c>
      <c r="BV26" s="396" t="n">
        <f aca="false">C26</f>
        <v>13</v>
      </c>
      <c r="BW26" s="379" t="n">
        <f aca="false">BT26+BF26+AV26</f>
        <v>0</v>
      </c>
    </row>
    <row r="27" customFormat="false" ht="12.75" hidden="false" customHeight="false" outlineLevel="0" collapsed="false">
      <c r="C27" s="396" t="n">
        <v>14</v>
      </c>
      <c r="D27" s="430"/>
      <c r="E27" s="430"/>
      <c r="F27" s="430"/>
      <c r="G27" s="430"/>
      <c r="H27" s="430"/>
      <c r="I27" s="430"/>
      <c r="J27" s="430"/>
      <c r="K27" s="238" t="n">
        <f aca="false">SUM(E27:I27)-D27-J27</f>
        <v>0</v>
      </c>
      <c r="M27" s="396" t="n">
        <f aca="false">C27</f>
        <v>14</v>
      </c>
      <c r="N27" s="430"/>
      <c r="O27" s="430"/>
      <c r="P27" s="430"/>
      <c r="Q27" s="430"/>
      <c r="R27" s="430"/>
      <c r="S27" s="430"/>
      <c r="T27" s="430"/>
      <c r="U27" s="238" t="n">
        <f aca="false">SUM(O27:S27)-N27-T27</f>
        <v>0</v>
      </c>
      <c r="W27" s="396" t="n">
        <f aca="false">C27</f>
        <v>14</v>
      </c>
      <c r="X27" s="430"/>
      <c r="Y27" s="430"/>
      <c r="Z27" s="430"/>
      <c r="AA27" s="430"/>
      <c r="AB27" s="430"/>
      <c r="AC27" s="455" t="n">
        <f aca="false">SUM(X27:AB27)</f>
        <v>0</v>
      </c>
      <c r="AD27" s="430"/>
      <c r="AE27" s="430"/>
      <c r="AF27" s="430"/>
      <c r="AG27" s="430"/>
      <c r="AH27" s="455" t="n">
        <f aca="false">SUM(AD27:AG27)</f>
        <v>0</v>
      </c>
      <c r="AI27" s="238" t="n">
        <f aca="false">AH27-AC27</f>
        <v>0</v>
      </c>
      <c r="AK27" s="396" t="n">
        <f aca="false">C27</f>
        <v>14</v>
      </c>
      <c r="AL27" s="251" t="n">
        <f aca="false">AI27+U27+K27</f>
        <v>0</v>
      </c>
      <c r="AN27" s="396" t="n">
        <f aca="false">C27</f>
        <v>14</v>
      </c>
      <c r="AO27" s="457"/>
      <c r="AP27" s="457"/>
      <c r="AQ27" s="457"/>
      <c r="AR27" s="457"/>
      <c r="AS27" s="457"/>
      <c r="AT27" s="457"/>
      <c r="AU27" s="457"/>
      <c r="AV27" s="238" t="n">
        <f aca="false">SUM(AP27:AT27)-AO27-AU27</f>
        <v>0</v>
      </c>
      <c r="AX27" s="396" t="n">
        <f aca="false">C27</f>
        <v>14</v>
      </c>
      <c r="AY27" s="430"/>
      <c r="AZ27" s="430"/>
      <c r="BA27" s="430"/>
      <c r="BB27" s="430"/>
      <c r="BC27" s="430"/>
      <c r="BD27" s="430"/>
      <c r="BE27" s="430"/>
      <c r="BF27" s="238" t="n">
        <f aca="false">SUM(AZ27:BD27)-AY27-BE27</f>
        <v>0</v>
      </c>
      <c r="BH27" s="396" t="n">
        <f aca="false">C27</f>
        <v>14</v>
      </c>
      <c r="BI27" s="430"/>
      <c r="BJ27" s="430"/>
      <c r="BK27" s="430"/>
      <c r="BL27" s="430"/>
      <c r="BM27" s="430"/>
      <c r="BN27" s="455" t="n">
        <f aca="false">SUM(BI27:BM27)</f>
        <v>0</v>
      </c>
      <c r="BO27" s="430"/>
      <c r="BP27" s="430"/>
      <c r="BQ27" s="430"/>
      <c r="BR27" s="430"/>
      <c r="BS27" s="455" t="n">
        <f aca="false">SUM(BO27:BR27)</f>
        <v>0</v>
      </c>
      <c r="BT27" s="379" t="n">
        <f aca="false">BS27-BN27</f>
        <v>0</v>
      </c>
      <c r="BV27" s="396" t="n">
        <f aca="false">C27</f>
        <v>14</v>
      </c>
      <c r="BW27" s="379" t="n">
        <f aca="false">BT27+BF27+AV27</f>
        <v>0</v>
      </c>
    </row>
    <row r="28" customFormat="false" ht="12.75" hidden="false" customHeight="false" outlineLevel="0" collapsed="false">
      <c r="C28" s="396" t="n">
        <v>15</v>
      </c>
      <c r="D28" s="430"/>
      <c r="E28" s="430"/>
      <c r="F28" s="430"/>
      <c r="G28" s="430"/>
      <c r="H28" s="430"/>
      <c r="I28" s="430"/>
      <c r="J28" s="430"/>
      <c r="K28" s="238" t="n">
        <f aca="false">SUM(E28:I28)-D28-J28</f>
        <v>0</v>
      </c>
      <c r="M28" s="396" t="n">
        <f aca="false">C28</f>
        <v>15</v>
      </c>
      <c r="N28" s="430"/>
      <c r="O28" s="430"/>
      <c r="P28" s="430"/>
      <c r="Q28" s="430"/>
      <c r="R28" s="430"/>
      <c r="S28" s="430"/>
      <c r="T28" s="430"/>
      <c r="U28" s="238" t="n">
        <f aca="false">SUM(O28:S28)-N28-T28</f>
        <v>0</v>
      </c>
      <c r="W28" s="396" t="n">
        <f aca="false">C28</f>
        <v>15</v>
      </c>
      <c r="X28" s="430"/>
      <c r="Y28" s="430"/>
      <c r="Z28" s="430"/>
      <c r="AA28" s="430"/>
      <c r="AB28" s="430"/>
      <c r="AC28" s="455" t="n">
        <f aca="false">SUM(X28:AB28)</f>
        <v>0</v>
      </c>
      <c r="AD28" s="430"/>
      <c r="AE28" s="430"/>
      <c r="AF28" s="430"/>
      <c r="AG28" s="430"/>
      <c r="AH28" s="455" t="n">
        <f aca="false">SUM(AD28:AG28)</f>
        <v>0</v>
      </c>
      <c r="AI28" s="238" t="n">
        <f aca="false">AH28-AC28</f>
        <v>0</v>
      </c>
      <c r="AK28" s="396" t="n">
        <f aca="false">C28</f>
        <v>15</v>
      </c>
      <c r="AL28" s="251" t="n">
        <f aca="false">AI28+U28+K28</f>
        <v>0</v>
      </c>
      <c r="AN28" s="396" t="n">
        <f aca="false">C28</f>
        <v>15</v>
      </c>
      <c r="AO28" s="457"/>
      <c r="AP28" s="457"/>
      <c r="AQ28" s="457"/>
      <c r="AR28" s="457"/>
      <c r="AS28" s="457"/>
      <c r="AT28" s="457"/>
      <c r="AU28" s="457"/>
      <c r="AV28" s="238" t="n">
        <f aca="false">SUM(AP28:AT28)-AO28-AU28</f>
        <v>0</v>
      </c>
      <c r="AX28" s="396" t="n">
        <f aca="false">C28</f>
        <v>15</v>
      </c>
      <c r="AY28" s="430"/>
      <c r="AZ28" s="430"/>
      <c r="BA28" s="430"/>
      <c r="BB28" s="430"/>
      <c r="BC28" s="430"/>
      <c r="BD28" s="430"/>
      <c r="BE28" s="430"/>
      <c r="BF28" s="238" t="n">
        <f aca="false">SUM(AZ28:BD28)-AY28-BE28</f>
        <v>0</v>
      </c>
      <c r="BH28" s="396" t="n">
        <f aca="false">C28</f>
        <v>15</v>
      </c>
      <c r="BI28" s="430"/>
      <c r="BJ28" s="430"/>
      <c r="BK28" s="430"/>
      <c r="BL28" s="430"/>
      <c r="BM28" s="430"/>
      <c r="BN28" s="455" t="n">
        <f aca="false">SUM(BI28:BM28)</f>
        <v>0</v>
      </c>
      <c r="BO28" s="430"/>
      <c r="BP28" s="430"/>
      <c r="BQ28" s="430"/>
      <c r="BR28" s="430"/>
      <c r="BS28" s="455" t="n">
        <f aca="false">SUM(BO28:BR28)</f>
        <v>0</v>
      </c>
      <c r="BT28" s="379" t="n">
        <f aca="false">BS28-BN28</f>
        <v>0</v>
      </c>
      <c r="BV28" s="396" t="n">
        <f aca="false">C28</f>
        <v>15</v>
      </c>
      <c r="BW28" s="379" t="n">
        <f aca="false">BT28+BF28+AV28</f>
        <v>0</v>
      </c>
    </row>
    <row r="29" customFormat="false" ht="12.75" hidden="false" customHeight="false" outlineLevel="0" collapsed="false">
      <c r="C29" s="396" t="n">
        <v>16</v>
      </c>
      <c r="D29" s="430"/>
      <c r="E29" s="430"/>
      <c r="F29" s="430"/>
      <c r="G29" s="430"/>
      <c r="H29" s="430"/>
      <c r="I29" s="430"/>
      <c r="J29" s="430"/>
      <c r="K29" s="238" t="n">
        <f aca="false">SUM(E29:I29)-D29-J29</f>
        <v>0</v>
      </c>
      <c r="M29" s="396" t="n">
        <f aca="false">C29</f>
        <v>16</v>
      </c>
      <c r="N29" s="430"/>
      <c r="O29" s="430"/>
      <c r="P29" s="430"/>
      <c r="Q29" s="430"/>
      <c r="R29" s="430"/>
      <c r="S29" s="430"/>
      <c r="T29" s="430"/>
      <c r="U29" s="238" t="n">
        <f aca="false">SUM(O29:S29)-N29-T29</f>
        <v>0</v>
      </c>
      <c r="W29" s="396" t="n">
        <f aca="false">C29</f>
        <v>16</v>
      </c>
      <c r="X29" s="430"/>
      <c r="Y29" s="430"/>
      <c r="Z29" s="430"/>
      <c r="AA29" s="430"/>
      <c r="AB29" s="430"/>
      <c r="AC29" s="455" t="n">
        <f aca="false">SUM(X29:AB29)</f>
        <v>0</v>
      </c>
      <c r="AD29" s="430"/>
      <c r="AE29" s="430"/>
      <c r="AF29" s="430"/>
      <c r="AG29" s="430"/>
      <c r="AH29" s="455" t="n">
        <f aca="false">SUM(AD29:AG29)</f>
        <v>0</v>
      </c>
      <c r="AI29" s="238" t="n">
        <f aca="false">AH29-AC29</f>
        <v>0</v>
      </c>
      <c r="AK29" s="396" t="n">
        <f aca="false">C29</f>
        <v>16</v>
      </c>
      <c r="AL29" s="251" t="n">
        <f aca="false">AI29+U29+K29</f>
        <v>0</v>
      </c>
      <c r="AN29" s="396" t="n">
        <f aca="false">C29</f>
        <v>16</v>
      </c>
      <c r="AO29" s="457"/>
      <c r="AP29" s="457"/>
      <c r="AQ29" s="457"/>
      <c r="AR29" s="457"/>
      <c r="AS29" s="457"/>
      <c r="AT29" s="457"/>
      <c r="AU29" s="457"/>
      <c r="AV29" s="238" t="n">
        <f aca="false">SUM(AP29:AT29)-AO29-AU29</f>
        <v>0</v>
      </c>
      <c r="AX29" s="396" t="n">
        <f aca="false">C29</f>
        <v>16</v>
      </c>
      <c r="AY29" s="430"/>
      <c r="AZ29" s="430"/>
      <c r="BA29" s="430"/>
      <c r="BB29" s="430"/>
      <c r="BC29" s="430"/>
      <c r="BD29" s="430"/>
      <c r="BE29" s="430"/>
      <c r="BF29" s="238" t="n">
        <f aca="false">SUM(AZ29:BD29)-AY29-BE29</f>
        <v>0</v>
      </c>
      <c r="BH29" s="396" t="n">
        <f aca="false">C29</f>
        <v>16</v>
      </c>
      <c r="BI29" s="430"/>
      <c r="BJ29" s="430"/>
      <c r="BK29" s="430"/>
      <c r="BL29" s="430"/>
      <c r="BM29" s="430"/>
      <c r="BN29" s="455" t="n">
        <f aca="false">SUM(BI29:BM29)</f>
        <v>0</v>
      </c>
      <c r="BO29" s="430"/>
      <c r="BP29" s="430"/>
      <c r="BQ29" s="430"/>
      <c r="BR29" s="430"/>
      <c r="BS29" s="455" t="n">
        <f aca="false">SUM(BO29:BR29)</f>
        <v>0</v>
      </c>
      <c r="BT29" s="379" t="n">
        <f aca="false">BS29-BN29</f>
        <v>0</v>
      </c>
      <c r="BV29" s="396" t="n">
        <f aca="false">C29</f>
        <v>16</v>
      </c>
      <c r="BW29" s="379" t="n">
        <f aca="false">BT29+BF29+AV29</f>
        <v>0</v>
      </c>
    </row>
    <row r="30" customFormat="false" ht="12.75" hidden="false" customHeight="false" outlineLevel="0" collapsed="false">
      <c r="C30" s="396" t="n">
        <v>17</v>
      </c>
      <c r="D30" s="430"/>
      <c r="E30" s="430"/>
      <c r="F30" s="430"/>
      <c r="G30" s="430"/>
      <c r="H30" s="430"/>
      <c r="I30" s="430"/>
      <c r="J30" s="430"/>
      <c r="K30" s="238" t="n">
        <f aca="false">SUM(E30:I30)-D30-J30</f>
        <v>0</v>
      </c>
      <c r="M30" s="396" t="n">
        <f aca="false">C30</f>
        <v>17</v>
      </c>
      <c r="N30" s="430"/>
      <c r="O30" s="430"/>
      <c r="P30" s="430"/>
      <c r="Q30" s="430"/>
      <c r="R30" s="430"/>
      <c r="S30" s="430"/>
      <c r="T30" s="430"/>
      <c r="U30" s="238" t="n">
        <f aca="false">SUM(O30:S30)-N30-T30</f>
        <v>0</v>
      </c>
      <c r="W30" s="396" t="n">
        <f aca="false">C30</f>
        <v>17</v>
      </c>
      <c r="X30" s="430"/>
      <c r="Y30" s="430"/>
      <c r="Z30" s="430"/>
      <c r="AA30" s="430"/>
      <c r="AB30" s="430"/>
      <c r="AC30" s="455" t="n">
        <f aca="false">SUM(X30:AB30)</f>
        <v>0</v>
      </c>
      <c r="AD30" s="430"/>
      <c r="AE30" s="430"/>
      <c r="AF30" s="430"/>
      <c r="AG30" s="430"/>
      <c r="AH30" s="455" t="n">
        <f aca="false">SUM(AD30:AG30)</f>
        <v>0</v>
      </c>
      <c r="AI30" s="238" t="n">
        <f aca="false">AH30-AC30</f>
        <v>0</v>
      </c>
      <c r="AK30" s="396" t="n">
        <f aca="false">C30</f>
        <v>17</v>
      </c>
      <c r="AL30" s="251" t="n">
        <f aca="false">AI30+U30+K30</f>
        <v>0</v>
      </c>
      <c r="AN30" s="396" t="n">
        <f aca="false">C30</f>
        <v>17</v>
      </c>
      <c r="AO30" s="457"/>
      <c r="AP30" s="457"/>
      <c r="AQ30" s="457"/>
      <c r="AR30" s="457"/>
      <c r="AS30" s="457"/>
      <c r="AT30" s="457"/>
      <c r="AU30" s="457"/>
      <c r="AV30" s="238" t="n">
        <f aca="false">SUM(AP30:AT30)-AO30-AU30</f>
        <v>0</v>
      </c>
      <c r="AX30" s="396" t="n">
        <f aca="false">C30</f>
        <v>17</v>
      </c>
      <c r="AY30" s="430"/>
      <c r="AZ30" s="430"/>
      <c r="BA30" s="430"/>
      <c r="BB30" s="430"/>
      <c r="BC30" s="430"/>
      <c r="BD30" s="430"/>
      <c r="BE30" s="430"/>
      <c r="BF30" s="238" t="n">
        <f aca="false">SUM(AZ30:BD30)-AY30-BE30</f>
        <v>0</v>
      </c>
      <c r="BH30" s="396" t="n">
        <f aca="false">C30</f>
        <v>17</v>
      </c>
      <c r="BI30" s="430"/>
      <c r="BJ30" s="430"/>
      <c r="BK30" s="430"/>
      <c r="BL30" s="430"/>
      <c r="BM30" s="430"/>
      <c r="BN30" s="455" t="n">
        <f aca="false">SUM(BI30:BM30)</f>
        <v>0</v>
      </c>
      <c r="BO30" s="430"/>
      <c r="BP30" s="430"/>
      <c r="BQ30" s="430"/>
      <c r="BR30" s="430"/>
      <c r="BS30" s="455" t="n">
        <f aca="false">SUM(BO30:BR30)</f>
        <v>0</v>
      </c>
      <c r="BT30" s="379" t="n">
        <f aca="false">BS30-BN30</f>
        <v>0</v>
      </c>
      <c r="BV30" s="396" t="n">
        <f aca="false">C30</f>
        <v>17</v>
      </c>
      <c r="BW30" s="379" t="n">
        <f aca="false">BT30+BF30+AV30</f>
        <v>0</v>
      </c>
    </row>
    <row r="31" customFormat="false" ht="12.75" hidden="false" customHeight="false" outlineLevel="0" collapsed="false">
      <c r="C31" s="396" t="n">
        <v>18</v>
      </c>
      <c r="D31" s="430"/>
      <c r="E31" s="430"/>
      <c r="F31" s="430"/>
      <c r="G31" s="430"/>
      <c r="H31" s="430"/>
      <c r="I31" s="430"/>
      <c r="J31" s="430"/>
      <c r="K31" s="238" t="n">
        <f aca="false">SUM(E31:I31)-D31-J31</f>
        <v>0</v>
      </c>
      <c r="M31" s="396" t="n">
        <f aca="false">C31</f>
        <v>18</v>
      </c>
      <c r="N31" s="430"/>
      <c r="O31" s="430"/>
      <c r="P31" s="430"/>
      <c r="Q31" s="430"/>
      <c r="R31" s="430"/>
      <c r="S31" s="430"/>
      <c r="T31" s="430"/>
      <c r="U31" s="238" t="n">
        <f aca="false">SUM(O31:S31)-N31-T31</f>
        <v>0</v>
      </c>
      <c r="W31" s="396" t="n">
        <f aca="false">C31</f>
        <v>18</v>
      </c>
      <c r="X31" s="430"/>
      <c r="Y31" s="430"/>
      <c r="Z31" s="430"/>
      <c r="AA31" s="430"/>
      <c r="AB31" s="430"/>
      <c r="AC31" s="455" t="n">
        <f aca="false">SUM(X31:AB31)</f>
        <v>0</v>
      </c>
      <c r="AD31" s="430"/>
      <c r="AE31" s="430"/>
      <c r="AF31" s="430"/>
      <c r="AG31" s="430"/>
      <c r="AH31" s="455" t="n">
        <f aca="false">SUM(AD31:AG31)</f>
        <v>0</v>
      </c>
      <c r="AI31" s="238" t="n">
        <f aca="false">AH31-AC31</f>
        <v>0</v>
      </c>
      <c r="AK31" s="396" t="n">
        <f aca="false">C31</f>
        <v>18</v>
      </c>
      <c r="AL31" s="251" t="n">
        <f aca="false">AI31+U31+K31</f>
        <v>0</v>
      </c>
      <c r="AN31" s="396" t="n">
        <f aca="false">C31</f>
        <v>18</v>
      </c>
      <c r="AO31" s="457"/>
      <c r="AP31" s="457"/>
      <c r="AQ31" s="457"/>
      <c r="AR31" s="457"/>
      <c r="AS31" s="457"/>
      <c r="AT31" s="457"/>
      <c r="AU31" s="457"/>
      <c r="AV31" s="238" t="n">
        <f aca="false">SUM(AP31:AT31)-AO31-AU31</f>
        <v>0</v>
      </c>
      <c r="AX31" s="396" t="n">
        <f aca="false">C31</f>
        <v>18</v>
      </c>
      <c r="AY31" s="430"/>
      <c r="AZ31" s="430"/>
      <c r="BA31" s="430"/>
      <c r="BB31" s="430"/>
      <c r="BC31" s="430"/>
      <c r="BD31" s="430"/>
      <c r="BE31" s="430"/>
      <c r="BF31" s="238" t="n">
        <f aca="false">SUM(AZ31:BD31)-AY31-BE31</f>
        <v>0</v>
      </c>
      <c r="BH31" s="396" t="n">
        <f aca="false">C31</f>
        <v>18</v>
      </c>
      <c r="BI31" s="430"/>
      <c r="BJ31" s="430"/>
      <c r="BK31" s="430"/>
      <c r="BL31" s="430"/>
      <c r="BM31" s="430"/>
      <c r="BN31" s="455" t="n">
        <f aca="false">SUM(BI31:BM31)</f>
        <v>0</v>
      </c>
      <c r="BO31" s="430"/>
      <c r="BP31" s="430"/>
      <c r="BQ31" s="430"/>
      <c r="BR31" s="430"/>
      <c r="BS31" s="455" t="n">
        <f aca="false">SUM(BO31:BR31)</f>
        <v>0</v>
      </c>
      <c r="BT31" s="379" t="n">
        <f aca="false">BS31-BN31</f>
        <v>0</v>
      </c>
      <c r="BV31" s="396" t="n">
        <f aca="false">C31</f>
        <v>18</v>
      </c>
      <c r="BW31" s="379" t="n">
        <f aca="false">BT31+BF31+AV31</f>
        <v>0</v>
      </c>
    </row>
    <row r="32" customFormat="false" ht="12.75" hidden="false" customHeight="false" outlineLevel="0" collapsed="false">
      <c r="C32" s="396" t="n">
        <v>19</v>
      </c>
      <c r="D32" s="430"/>
      <c r="E32" s="430"/>
      <c r="F32" s="430"/>
      <c r="G32" s="430"/>
      <c r="H32" s="430"/>
      <c r="I32" s="430"/>
      <c r="J32" s="430"/>
      <c r="K32" s="238" t="n">
        <f aca="false">SUM(E32:I32)-D32-J32</f>
        <v>0</v>
      </c>
      <c r="M32" s="396" t="n">
        <f aca="false">C32</f>
        <v>19</v>
      </c>
      <c r="N32" s="430"/>
      <c r="O32" s="430"/>
      <c r="P32" s="430"/>
      <c r="Q32" s="430"/>
      <c r="R32" s="430"/>
      <c r="S32" s="430"/>
      <c r="T32" s="430"/>
      <c r="U32" s="238" t="n">
        <f aca="false">SUM(O32:S32)-N32-T32</f>
        <v>0</v>
      </c>
      <c r="W32" s="396" t="n">
        <f aca="false">C32</f>
        <v>19</v>
      </c>
      <c r="X32" s="430"/>
      <c r="Y32" s="430"/>
      <c r="Z32" s="430"/>
      <c r="AA32" s="430"/>
      <c r="AB32" s="430"/>
      <c r="AC32" s="455" t="n">
        <f aca="false">SUM(X32:AB32)</f>
        <v>0</v>
      </c>
      <c r="AD32" s="430"/>
      <c r="AE32" s="430"/>
      <c r="AF32" s="430"/>
      <c r="AG32" s="430"/>
      <c r="AH32" s="455" t="n">
        <f aca="false">SUM(AD32:AG32)</f>
        <v>0</v>
      </c>
      <c r="AI32" s="238" t="n">
        <f aca="false">AH32-AC32</f>
        <v>0</v>
      </c>
      <c r="AK32" s="396" t="n">
        <f aca="false">C32</f>
        <v>19</v>
      </c>
      <c r="AL32" s="251" t="n">
        <f aca="false">AI32+U32+K32</f>
        <v>0</v>
      </c>
      <c r="AN32" s="396" t="n">
        <f aca="false">C32</f>
        <v>19</v>
      </c>
      <c r="AO32" s="457"/>
      <c r="AP32" s="457"/>
      <c r="AQ32" s="457"/>
      <c r="AR32" s="457"/>
      <c r="AS32" s="457"/>
      <c r="AT32" s="457"/>
      <c r="AU32" s="457"/>
      <c r="AV32" s="238" t="n">
        <f aca="false">SUM(AP32:AT32)-AO32-AU32</f>
        <v>0</v>
      </c>
      <c r="AX32" s="396" t="n">
        <f aca="false">C32</f>
        <v>19</v>
      </c>
      <c r="AY32" s="430"/>
      <c r="AZ32" s="430"/>
      <c r="BA32" s="430"/>
      <c r="BB32" s="430"/>
      <c r="BC32" s="430"/>
      <c r="BD32" s="430"/>
      <c r="BE32" s="430"/>
      <c r="BF32" s="238" t="n">
        <f aca="false">SUM(AZ32:BD32)-AY32-BE32</f>
        <v>0</v>
      </c>
      <c r="BH32" s="396" t="n">
        <f aca="false">C32</f>
        <v>19</v>
      </c>
      <c r="BI32" s="430"/>
      <c r="BJ32" s="430"/>
      <c r="BK32" s="430"/>
      <c r="BL32" s="430"/>
      <c r="BM32" s="430"/>
      <c r="BN32" s="455" t="n">
        <f aca="false">SUM(BI32:BM32)</f>
        <v>0</v>
      </c>
      <c r="BO32" s="430"/>
      <c r="BP32" s="430"/>
      <c r="BQ32" s="430"/>
      <c r="BR32" s="430"/>
      <c r="BS32" s="455" t="n">
        <f aca="false">SUM(BO32:BR32)</f>
        <v>0</v>
      </c>
      <c r="BT32" s="379" t="n">
        <f aca="false">BS32-BN32</f>
        <v>0</v>
      </c>
      <c r="BV32" s="396" t="n">
        <f aca="false">C32</f>
        <v>19</v>
      </c>
      <c r="BW32" s="379" t="n">
        <f aca="false">BT32+BF32+AV32</f>
        <v>0</v>
      </c>
    </row>
    <row r="33" customFormat="false" ht="12.75" hidden="false" customHeight="false" outlineLevel="0" collapsed="false">
      <c r="C33" s="396" t="n">
        <v>20</v>
      </c>
      <c r="D33" s="430"/>
      <c r="E33" s="430"/>
      <c r="F33" s="430"/>
      <c r="G33" s="430"/>
      <c r="H33" s="430"/>
      <c r="I33" s="430"/>
      <c r="J33" s="430"/>
      <c r="K33" s="238" t="n">
        <f aca="false">SUM(E33:I33)-D33-J33</f>
        <v>0</v>
      </c>
      <c r="M33" s="396" t="n">
        <f aca="false">C33</f>
        <v>20</v>
      </c>
      <c r="N33" s="430"/>
      <c r="O33" s="430"/>
      <c r="P33" s="430"/>
      <c r="Q33" s="430"/>
      <c r="R33" s="430"/>
      <c r="S33" s="430"/>
      <c r="T33" s="430"/>
      <c r="U33" s="238" t="n">
        <f aca="false">SUM(O33:S33)-N33-T33</f>
        <v>0</v>
      </c>
      <c r="W33" s="396" t="n">
        <f aca="false">C33</f>
        <v>20</v>
      </c>
      <c r="X33" s="430"/>
      <c r="Y33" s="430"/>
      <c r="Z33" s="430"/>
      <c r="AA33" s="430"/>
      <c r="AB33" s="430"/>
      <c r="AC33" s="455" t="n">
        <f aca="false">SUM(X33:AB33)</f>
        <v>0</v>
      </c>
      <c r="AD33" s="430"/>
      <c r="AE33" s="430"/>
      <c r="AF33" s="430"/>
      <c r="AG33" s="430"/>
      <c r="AH33" s="455" t="n">
        <f aca="false">SUM(AD33:AG33)</f>
        <v>0</v>
      </c>
      <c r="AI33" s="238" t="n">
        <f aca="false">AH33-AC33</f>
        <v>0</v>
      </c>
      <c r="AK33" s="396" t="n">
        <f aca="false">C33</f>
        <v>20</v>
      </c>
      <c r="AL33" s="251" t="n">
        <f aca="false">AI33+U33+K33</f>
        <v>0</v>
      </c>
      <c r="AN33" s="396" t="n">
        <f aca="false">C33</f>
        <v>20</v>
      </c>
      <c r="AO33" s="457"/>
      <c r="AP33" s="457"/>
      <c r="AQ33" s="457"/>
      <c r="AR33" s="457"/>
      <c r="AS33" s="457"/>
      <c r="AT33" s="457"/>
      <c r="AU33" s="457"/>
      <c r="AV33" s="238" t="n">
        <f aca="false">SUM(AP33:AT33)-AO33-AU33</f>
        <v>0</v>
      </c>
      <c r="AX33" s="396" t="n">
        <f aca="false">C33</f>
        <v>20</v>
      </c>
      <c r="AY33" s="430"/>
      <c r="AZ33" s="430"/>
      <c r="BA33" s="430"/>
      <c r="BB33" s="430"/>
      <c r="BC33" s="430"/>
      <c r="BD33" s="430"/>
      <c r="BE33" s="430"/>
      <c r="BF33" s="238" t="n">
        <f aca="false">SUM(AZ33:BD33)-AY33-BE33</f>
        <v>0</v>
      </c>
      <c r="BH33" s="396" t="n">
        <f aca="false">C33</f>
        <v>20</v>
      </c>
      <c r="BI33" s="430"/>
      <c r="BJ33" s="430"/>
      <c r="BK33" s="430"/>
      <c r="BL33" s="430"/>
      <c r="BM33" s="430"/>
      <c r="BN33" s="455" t="n">
        <f aca="false">SUM(BI33:BM33)</f>
        <v>0</v>
      </c>
      <c r="BO33" s="430"/>
      <c r="BP33" s="430"/>
      <c r="BQ33" s="430"/>
      <c r="BR33" s="430"/>
      <c r="BS33" s="455" t="n">
        <f aca="false">SUM(BO33:BR33)</f>
        <v>0</v>
      </c>
      <c r="BT33" s="379" t="n">
        <f aca="false">BS33-BN33</f>
        <v>0</v>
      </c>
      <c r="BV33" s="396" t="n">
        <f aca="false">C33</f>
        <v>20</v>
      </c>
      <c r="BW33" s="379" t="n">
        <f aca="false">BT33+BF33+AV33</f>
        <v>0</v>
      </c>
    </row>
    <row r="34" customFormat="false" ht="12.75" hidden="false" customHeight="false" outlineLevel="0" collapsed="false">
      <c r="C34" s="396" t="n">
        <v>21</v>
      </c>
      <c r="D34" s="430"/>
      <c r="E34" s="430"/>
      <c r="F34" s="430"/>
      <c r="G34" s="430"/>
      <c r="H34" s="430"/>
      <c r="I34" s="430"/>
      <c r="J34" s="430"/>
      <c r="K34" s="238" t="n">
        <f aca="false">SUM(E34:I34)-D34-J34</f>
        <v>0</v>
      </c>
      <c r="M34" s="396" t="n">
        <f aca="false">C34</f>
        <v>21</v>
      </c>
      <c r="N34" s="430"/>
      <c r="O34" s="430"/>
      <c r="P34" s="430"/>
      <c r="Q34" s="430"/>
      <c r="R34" s="430"/>
      <c r="S34" s="430"/>
      <c r="T34" s="430"/>
      <c r="U34" s="238" t="n">
        <f aca="false">SUM(O34:S34)-N34-T34</f>
        <v>0</v>
      </c>
      <c r="W34" s="396" t="n">
        <f aca="false">C34</f>
        <v>21</v>
      </c>
      <c r="X34" s="430"/>
      <c r="Y34" s="430"/>
      <c r="Z34" s="430"/>
      <c r="AA34" s="430"/>
      <c r="AB34" s="430"/>
      <c r="AC34" s="455" t="n">
        <f aca="false">SUM(X34:AB34)</f>
        <v>0</v>
      </c>
      <c r="AD34" s="430"/>
      <c r="AE34" s="430"/>
      <c r="AF34" s="430"/>
      <c r="AG34" s="430"/>
      <c r="AH34" s="455" t="n">
        <f aca="false">SUM(AD34:AG34)</f>
        <v>0</v>
      </c>
      <c r="AI34" s="238" t="n">
        <f aca="false">AH34-AC34</f>
        <v>0</v>
      </c>
      <c r="AK34" s="396" t="n">
        <f aca="false">C34</f>
        <v>21</v>
      </c>
      <c r="AL34" s="251" t="n">
        <f aca="false">AI34+U34+K34</f>
        <v>0</v>
      </c>
      <c r="AN34" s="396" t="n">
        <f aca="false">C34</f>
        <v>21</v>
      </c>
      <c r="AO34" s="457"/>
      <c r="AP34" s="457"/>
      <c r="AQ34" s="457"/>
      <c r="AR34" s="457"/>
      <c r="AS34" s="457"/>
      <c r="AT34" s="457"/>
      <c r="AU34" s="457"/>
      <c r="AV34" s="238" t="n">
        <f aca="false">SUM(AP34:AT34)-AO34-AU34</f>
        <v>0</v>
      </c>
      <c r="AX34" s="396" t="n">
        <f aca="false">C34</f>
        <v>21</v>
      </c>
      <c r="AY34" s="430"/>
      <c r="AZ34" s="430"/>
      <c r="BA34" s="430"/>
      <c r="BB34" s="430"/>
      <c r="BC34" s="430"/>
      <c r="BD34" s="430"/>
      <c r="BE34" s="430"/>
      <c r="BF34" s="238" t="n">
        <f aca="false">SUM(AZ34:BD34)-AY34-BE34</f>
        <v>0</v>
      </c>
      <c r="BH34" s="396" t="n">
        <f aca="false">C34</f>
        <v>21</v>
      </c>
      <c r="BI34" s="430"/>
      <c r="BJ34" s="430"/>
      <c r="BK34" s="430"/>
      <c r="BL34" s="430"/>
      <c r="BM34" s="430"/>
      <c r="BN34" s="455" t="n">
        <f aca="false">SUM(BI34:BM34)</f>
        <v>0</v>
      </c>
      <c r="BO34" s="430"/>
      <c r="BP34" s="430"/>
      <c r="BQ34" s="430"/>
      <c r="BR34" s="430"/>
      <c r="BS34" s="455" t="n">
        <f aca="false">SUM(BO34:BR34)</f>
        <v>0</v>
      </c>
      <c r="BT34" s="379" t="n">
        <f aca="false">BS34-BN34</f>
        <v>0</v>
      </c>
      <c r="BV34" s="396" t="n">
        <f aca="false">C34</f>
        <v>21</v>
      </c>
      <c r="BW34" s="379" t="n">
        <f aca="false">BT34+BF34+AV34</f>
        <v>0</v>
      </c>
    </row>
    <row r="35" customFormat="false" ht="12.75" hidden="false" customHeight="false" outlineLevel="0" collapsed="false">
      <c r="C35" s="396" t="n">
        <v>22</v>
      </c>
      <c r="D35" s="430"/>
      <c r="E35" s="430"/>
      <c r="F35" s="430"/>
      <c r="G35" s="430"/>
      <c r="H35" s="430"/>
      <c r="I35" s="430"/>
      <c r="J35" s="430"/>
      <c r="K35" s="238" t="n">
        <f aca="false">SUM(E35:I35)-D35-J35</f>
        <v>0</v>
      </c>
      <c r="M35" s="396" t="n">
        <f aca="false">C35</f>
        <v>22</v>
      </c>
      <c r="N35" s="430"/>
      <c r="O35" s="430"/>
      <c r="P35" s="430"/>
      <c r="Q35" s="430"/>
      <c r="R35" s="430"/>
      <c r="S35" s="430"/>
      <c r="T35" s="430"/>
      <c r="U35" s="238" t="n">
        <f aca="false">SUM(O35:S35)-N35-T35</f>
        <v>0</v>
      </c>
      <c r="W35" s="396" t="n">
        <f aca="false">C35</f>
        <v>22</v>
      </c>
      <c r="X35" s="430"/>
      <c r="Y35" s="430"/>
      <c r="Z35" s="430"/>
      <c r="AA35" s="430"/>
      <c r="AB35" s="430"/>
      <c r="AC35" s="455" t="n">
        <f aca="false">SUM(X35:AB35)</f>
        <v>0</v>
      </c>
      <c r="AD35" s="430"/>
      <c r="AE35" s="430"/>
      <c r="AF35" s="430"/>
      <c r="AG35" s="430"/>
      <c r="AH35" s="455" t="n">
        <f aca="false">SUM(AD35:AG35)</f>
        <v>0</v>
      </c>
      <c r="AI35" s="238" t="n">
        <f aca="false">AH35-AC35</f>
        <v>0</v>
      </c>
      <c r="AK35" s="396" t="n">
        <f aca="false">C35</f>
        <v>22</v>
      </c>
      <c r="AL35" s="251" t="n">
        <f aca="false">AI35+U35+K35</f>
        <v>0</v>
      </c>
      <c r="AN35" s="396" t="n">
        <f aca="false">C35</f>
        <v>22</v>
      </c>
      <c r="AO35" s="457"/>
      <c r="AP35" s="457"/>
      <c r="AQ35" s="457"/>
      <c r="AR35" s="457"/>
      <c r="AS35" s="457"/>
      <c r="AT35" s="457"/>
      <c r="AU35" s="457"/>
      <c r="AV35" s="238" t="n">
        <f aca="false">SUM(AP35:AT35)-AO35-AU35</f>
        <v>0</v>
      </c>
      <c r="AX35" s="396" t="n">
        <f aca="false">C35</f>
        <v>22</v>
      </c>
      <c r="AY35" s="430"/>
      <c r="AZ35" s="430"/>
      <c r="BA35" s="430"/>
      <c r="BB35" s="430"/>
      <c r="BC35" s="430"/>
      <c r="BD35" s="430"/>
      <c r="BE35" s="430"/>
      <c r="BF35" s="238" t="n">
        <f aca="false">SUM(AZ35:BD35)-AY35-BE35</f>
        <v>0</v>
      </c>
      <c r="BH35" s="396" t="n">
        <f aca="false">C35</f>
        <v>22</v>
      </c>
      <c r="BI35" s="430"/>
      <c r="BJ35" s="430"/>
      <c r="BK35" s="430"/>
      <c r="BL35" s="430"/>
      <c r="BM35" s="430"/>
      <c r="BN35" s="455" t="n">
        <f aca="false">SUM(BI35:BM35)</f>
        <v>0</v>
      </c>
      <c r="BO35" s="430"/>
      <c r="BP35" s="430"/>
      <c r="BQ35" s="430"/>
      <c r="BR35" s="430"/>
      <c r="BS35" s="455" t="n">
        <f aca="false">SUM(BO35:BR35)</f>
        <v>0</v>
      </c>
      <c r="BT35" s="379" t="n">
        <f aca="false">BS35-BN35</f>
        <v>0</v>
      </c>
      <c r="BV35" s="396" t="n">
        <f aca="false">C35</f>
        <v>22</v>
      </c>
      <c r="BW35" s="379" t="n">
        <f aca="false">BT35+BF35+AV35</f>
        <v>0</v>
      </c>
    </row>
    <row r="36" customFormat="false" ht="12.75" hidden="false" customHeight="false" outlineLevel="0" collapsed="false">
      <c r="C36" s="396" t="n">
        <v>23</v>
      </c>
      <c r="D36" s="430"/>
      <c r="E36" s="430"/>
      <c r="F36" s="430"/>
      <c r="G36" s="430"/>
      <c r="H36" s="430"/>
      <c r="I36" s="430"/>
      <c r="J36" s="430"/>
      <c r="K36" s="238" t="n">
        <f aca="false">SUM(E36:I36)-D36-J36</f>
        <v>0</v>
      </c>
      <c r="M36" s="396" t="n">
        <f aca="false">C36</f>
        <v>23</v>
      </c>
      <c r="N36" s="430"/>
      <c r="O36" s="430"/>
      <c r="P36" s="430"/>
      <c r="Q36" s="430"/>
      <c r="R36" s="430"/>
      <c r="S36" s="430"/>
      <c r="T36" s="430"/>
      <c r="U36" s="238" t="n">
        <f aca="false">SUM(O36:S36)-N36-T36</f>
        <v>0</v>
      </c>
      <c r="W36" s="396" t="n">
        <f aca="false">C36</f>
        <v>23</v>
      </c>
      <c r="X36" s="430"/>
      <c r="Y36" s="430"/>
      <c r="Z36" s="430"/>
      <c r="AA36" s="430"/>
      <c r="AB36" s="430"/>
      <c r="AC36" s="455" t="n">
        <f aca="false">SUM(X36:AB36)</f>
        <v>0</v>
      </c>
      <c r="AD36" s="430"/>
      <c r="AE36" s="430"/>
      <c r="AF36" s="430"/>
      <c r="AG36" s="430"/>
      <c r="AH36" s="455" t="n">
        <f aca="false">SUM(AD36:AG36)</f>
        <v>0</v>
      </c>
      <c r="AI36" s="238" t="n">
        <f aca="false">AH36-AC36</f>
        <v>0</v>
      </c>
      <c r="AK36" s="396" t="n">
        <f aca="false">C36</f>
        <v>23</v>
      </c>
      <c r="AL36" s="251" t="n">
        <f aca="false">AI36+U36+K36</f>
        <v>0</v>
      </c>
      <c r="AN36" s="396" t="n">
        <f aca="false">C36</f>
        <v>23</v>
      </c>
      <c r="AO36" s="457"/>
      <c r="AP36" s="457"/>
      <c r="AQ36" s="457"/>
      <c r="AR36" s="457"/>
      <c r="AS36" s="457"/>
      <c r="AT36" s="457"/>
      <c r="AU36" s="457"/>
      <c r="AV36" s="238" t="n">
        <f aca="false">SUM(AP36:AT36)-AO36-AU36</f>
        <v>0</v>
      </c>
      <c r="AX36" s="396" t="n">
        <f aca="false">C36</f>
        <v>23</v>
      </c>
      <c r="AY36" s="430"/>
      <c r="AZ36" s="430"/>
      <c r="BA36" s="430"/>
      <c r="BB36" s="430"/>
      <c r="BC36" s="430"/>
      <c r="BD36" s="430"/>
      <c r="BE36" s="430"/>
      <c r="BF36" s="238" t="n">
        <f aca="false">SUM(AZ36:BD36)-AY36-BE36</f>
        <v>0</v>
      </c>
      <c r="BH36" s="396" t="n">
        <f aca="false">C36</f>
        <v>23</v>
      </c>
      <c r="BI36" s="430"/>
      <c r="BJ36" s="430"/>
      <c r="BK36" s="430"/>
      <c r="BL36" s="430"/>
      <c r="BM36" s="430"/>
      <c r="BN36" s="455" t="n">
        <f aca="false">SUM(BI36:BM36)</f>
        <v>0</v>
      </c>
      <c r="BO36" s="430"/>
      <c r="BP36" s="430"/>
      <c r="BQ36" s="430"/>
      <c r="BR36" s="430"/>
      <c r="BS36" s="455" t="n">
        <f aca="false">SUM(BO36:BR36)</f>
        <v>0</v>
      </c>
      <c r="BT36" s="379" t="n">
        <f aca="false">BS36-BN36</f>
        <v>0</v>
      </c>
      <c r="BV36" s="396" t="n">
        <f aca="false">C36</f>
        <v>23</v>
      </c>
      <c r="BW36" s="379" t="n">
        <f aca="false">BT36+BF36+AV36</f>
        <v>0</v>
      </c>
    </row>
    <row r="37" customFormat="false" ht="12.75" hidden="false" customHeight="false" outlineLevel="0" collapsed="false">
      <c r="C37" s="396" t="n">
        <v>24</v>
      </c>
      <c r="D37" s="430"/>
      <c r="E37" s="430"/>
      <c r="F37" s="430"/>
      <c r="G37" s="430"/>
      <c r="H37" s="430"/>
      <c r="I37" s="430"/>
      <c r="J37" s="430"/>
      <c r="K37" s="238" t="n">
        <f aca="false">SUM(E37:I37)-D37-J37</f>
        <v>0</v>
      </c>
      <c r="M37" s="396" t="n">
        <f aca="false">C37</f>
        <v>24</v>
      </c>
      <c r="N37" s="430"/>
      <c r="O37" s="430"/>
      <c r="P37" s="430"/>
      <c r="Q37" s="430"/>
      <c r="R37" s="430"/>
      <c r="S37" s="430"/>
      <c r="T37" s="430"/>
      <c r="U37" s="238" t="n">
        <f aca="false">SUM(O37:S37)-N37-T37</f>
        <v>0</v>
      </c>
      <c r="W37" s="396" t="n">
        <f aca="false">C37</f>
        <v>24</v>
      </c>
      <c r="X37" s="430"/>
      <c r="Y37" s="430"/>
      <c r="Z37" s="430"/>
      <c r="AA37" s="430"/>
      <c r="AB37" s="430"/>
      <c r="AC37" s="455" t="n">
        <f aca="false">SUM(X37:AB37)</f>
        <v>0</v>
      </c>
      <c r="AD37" s="430"/>
      <c r="AE37" s="430"/>
      <c r="AF37" s="430"/>
      <c r="AG37" s="430"/>
      <c r="AH37" s="455" t="n">
        <f aca="false">SUM(AD37:AG37)</f>
        <v>0</v>
      </c>
      <c r="AI37" s="238" t="n">
        <f aca="false">AH37-AC37</f>
        <v>0</v>
      </c>
      <c r="AK37" s="396" t="n">
        <f aca="false">C37</f>
        <v>24</v>
      </c>
      <c r="AL37" s="251" t="n">
        <f aca="false">AI37+U37+K37</f>
        <v>0</v>
      </c>
      <c r="AN37" s="396" t="n">
        <f aca="false">C37</f>
        <v>24</v>
      </c>
      <c r="AO37" s="457"/>
      <c r="AP37" s="457"/>
      <c r="AQ37" s="457"/>
      <c r="AR37" s="457"/>
      <c r="AS37" s="457"/>
      <c r="AT37" s="457"/>
      <c r="AU37" s="457"/>
      <c r="AV37" s="238" t="n">
        <f aca="false">SUM(AP37:AT37)-AO37-AU37</f>
        <v>0</v>
      </c>
      <c r="AX37" s="396" t="n">
        <f aca="false">C37</f>
        <v>24</v>
      </c>
      <c r="AY37" s="430"/>
      <c r="AZ37" s="430"/>
      <c r="BA37" s="430"/>
      <c r="BB37" s="430"/>
      <c r="BC37" s="430"/>
      <c r="BD37" s="430"/>
      <c r="BE37" s="430"/>
      <c r="BF37" s="238" t="n">
        <f aca="false">SUM(AZ37:BD37)-AY37-BE37</f>
        <v>0</v>
      </c>
      <c r="BH37" s="396" t="n">
        <f aca="false">C37</f>
        <v>24</v>
      </c>
      <c r="BI37" s="430"/>
      <c r="BJ37" s="430"/>
      <c r="BK37" s="430"/>
      <c r="BL37" s="430"/>
      <c r="BM37" s="430"/>
      <c r="BN37" s="455" t="n">
        <f aca="false">SUM(BI37:BM37)</f>
        <v>0</v>
      </c>
      <c r="BO37" s="430"/>
      <c r="BP37" s="430"/>
      <c r="BQ37" s="430"/>
      <c r="BR37" s="430"/>
      <c r="BS37" s="455" t="n">
        <f aca="false">SUM(BO37:BR37)</f>
        <v>0</v>
      </c>
      <c r="BT37" s="379" t="n">
        <f aca="false">BS37-BN37</f>
        <v>0</v>
      </c>
      <c r="BV37" s="396" t="n">
        <f aca="false">C37</f>
        <v>24</v>
      </c>
      <c r="BW37" s="379" t="n">
        <f aca="false">BT37+BF37+AV37</f>
        <v>0</v>
      </c>
    </row>
    <row r="38" customFormat="false" ht="12.75" hidden="false" customHeight="false" outlineLevel="0" collapsed="false">
      <c r="C38" s="396" t="n">
        <v>25</v>
      </c>
      <c r="D38" s="430"/>
      <c r="E38" s="430"/>
      <c r="F38" s="430"/>
      <c r="G38" s="430"/>
      <c r="H38" s="430"/>
      <c r="I38" s="430"/>
      <c r="J38" s="430"/>
      <c r="K38" s="238" t="n">
        <f aca="false">SUM(E38:I38)-D38-J38</f>
        <v>0</v>
      </c>
      <c r="M38" s="396" t="n">
        <f aca="false">C38</f>
        <v>25</v>
      </c>
      <c r="N38" s="430"/>
      <c r="O38" s="430"/>
      <c r="P38" s="430"/>
      <c r="Q38" s="430"/>
      <c r="R38" s="430"/>
      <c r="S38" s="430"/>
      <c r="T38" s="430"/>
      <c r="U38" s="238" t="n">
        <f aca="false">SUM(O38:S38)-N38-T38</f>
        <v>0</v>
      </c>
      <c r="W38" s="396" t="n">
        <f aca="false">C38</f>
        <v>25</v>
      </c>
      <c r="X38" s="430"/>
      <c r="Y38" s="430"/>
      <c r="Z38" s="430"/>
      <c r="AA38" s="430"/>
      <c r="AB38" s="430"/>
      <c r="AC38" s="455" t="n">
        <f aca="false">SUM(X38:AB38)</f>
        <v>0</v>
      </c>
      <c r="AD38" s="430"/>
      <c r="AE38" s="430"/>
      <c r="AF38" s="430"/>
      <c r="AG38" s="430"/>
      <c r="AH38" s="455" t="n">
        <f aca="false">SUM(AD38:AG38)</f>
        <v>0</v>
      </c>
      <c r="AI38" s="238" t="n">
        <f aca="false">AH38-AC38</f>
        <v>0</v>
      </c>
      <c r="AK38" s="396" t="n">
        <f aca="false">C38</f>
        <v>25</v>
      </c>
      <c r="AL38" s="251" t="n">
        <f aca="false">AI38+U38+K38</f>
        <v>0</v>
      </c>
      <c r="AN38" s="396" t="n">
        <f aca="false">C38</f>
        <v>25</v>
      </c>
      <c r="AO38" s="457"/>
      <c r="AP38" s="457"/>
      <c r="AQ38" s="457"/>
      <c r="AR38" s="457"/>
      <c r="AS38" s="457"/>
      <c r="AT38" s="457"/>
      <c r="AU38" s="457"/>
      <c r="AV38" s="238" t="n">
        <f aca="false">SUM(AP38:AT38)-AO38-AU38</f>
        <v>0</v>
      </c>
      <c r="AX38" s="396" t="n">
        <f aca="false">C38</f>
        <v>25</v>
      </c>
      <c r="AY38" s="430"/>
      <c r="AZ38" s="430"/>
      <c r="BA38" s="430"/>
      <c r="BB38" s="430"/>
      <c r="BC38" s="430"/>
      <c r="BD38" s="430"/>
      <c r="BE38" s="430"/>
      <c r="BF38" s="238" t="n">
        <f aca="false">SUM(AZ38:BD38)-AY38-BE38</f>
        <v>0</v>
      </c>
      <c r="BH38" s="396" t="n">
        <f aca="false">C38</f>
        <v>25</v>
      </c>
      <c r="BI38" s="430"/>
      <c r="BJ38" s="430"/>
      <c r="BK38" s="430"/>
      <c r="BL38" s="430"/>
      <c r="BM38" s="430"/>
      <c r="BN38" s="455" t="n">
        <f aca="false">SUM(BI38:BM38)</f>
        <v>0</v>
      </c>
      <c r="BO38" s="430"/>
      <c r="BP38" s="430"/>
      <c r="BQ38" s="430"/>
      <c r="BR38" s="430"/>
      <c r="BS38" s="455" t="n">
        <f aca="false">SUM(BO38:BR38)</f>
        <v>0</v>
      </c>
      <c r="BT38" s="379" t="n">
        <f aca="false">BS38-BN38</f>
        <v>0</v>
      </c>
      <c r="BV38" s="396" t="n">
        <f aca="false">C38</f>
        <v>25</v>
      </c>
      <c r="BW38" s="379" t="n">
        <f aca="false">BT38+BF38+AV38</f>
        <v>0</v>
      </c>
    </row>
    <row r="39" customFormat="false" ht="12.75" hidden="false" customHeight="false" outlineLevel="0" collapsed="false">
      <c r="C39" s="396" t="n">
        <v>26</v>
      </c>
      <c r="D39" s="430"/>
      <c r="E39" s="430"/>
      <c r="F39" s="430"/>
      <c r="G39" s="430"/>
      <c r="H39" s="430"/>
      <c r="I39" s="430"/>
      <c r="J39" s="430"/>
      <c r="K39" s="238" t="n">
        <f aca="false">SUM(E39:I39)-D39-J39</f>
        <v>0</v>
      </c>
      <c r="M39" s="396" t="n">
        <f aca="false">C39</f>
        <v>26</v>
      </c>
      <c r="N39" s="430"/>
      <c r="O39" s="430"/>
      <c r="P39" s="430"/>
      <c r="Q39" s="430"/>
      <c r="R39" s="430"/>
      <c r="S39" s="430"/>
      <c r="T39" s="430"/>
      <c r="U39" s="238" t="n">
        <f aca="false">SUM(O39:S39)-N39-T39</f>
        <v>0</v>
      </c>
      <c r="W39" s="396" t="n">
        <f aca="false">C39</f>
        <v>26</v>
      </c>
      <c r="X39" s="430"/>
      <c r="Y39" s="430"/>
      <c r="Z39" s="430"/>
      <c r="AA39" s="430"/>
      <c r="AB39" s="430"/>
      <c r="AC39" s="455" t="n">
        <f aca="false">SUM(X39:AB39)</f>
        <v>0</v>
      </c>
      <c r="AD39" s="430"/>
      <c r="AE39" s="430"/>
      <c r="AF39" s="430"/>
      <c r="AG39" s="430"/>
      <c r="AH39" s="455" t="n">
        <f aca="false">SUM(AD39:AG39)</f>
        <v>0</v>
      </c>
      <c r="AI39" s="238" t="n">
        <f aca="false">AH39-AC39</f>
        <v>0</v>
      </c>
      <c r="AK39" s="396" t="n">
        <f aca="false">C39</f>
        <v>26</v>
      </c>
      <c r="AL39" s="251" t="n">
        <f aca="false">AI39+U39+K39</f>
        <v>0</v>
      </c>
      <c r="AN39" s="396" t="n">
        <f aca="false">C39</f>
        <v>26</v>
      </c>
      <c r="AO39" s="457"/>
      <c r="AP39" s="457"/>
      <c r="AQ39" s="457"/>
      <c r="AR39" s="457"/>
      <c r="AS39" s="457"/>
      <c r="AT39" s="457"/>
      <c r="AU39" s="457"/>
      <c r="AV39" s="238" t="n">
        <f aca="false">SUM(AP39:AT39)-AO39-AU39</f>
        <v>0</v>
      </c>
      <c r="AX39" s="396" t="n">
        <f aca="false">C39</f>
        <v>26</v>
      </c>
      <c r="AY39" s="430"/>
      <c r="AZ39" s="430"/>
      <c r="BA39" s="430"/>
      <c r="BB39" s="430"/>
      <c r="BC39" s="430"/>
      <c r="BD39" s="430"/>
      <c r="BE39" s="430"/>
      <c r="BF39" s="238" t="n">
        <f aca="false">SUM(AZ39:BD39)-AY39-BE39</f>
        <v>0</v>
      </c>
      <c r="BH39" s="396" t="n">
        <f aca="false">C39</f>
        <v>26</v>
      </c>
      <c r="BI39" s="430"/>
      <c r="BJ39" s="430"/>
      <c r="BK39" s="430"/>
      <c r="BL39" s="430"/>
      <c r="BM39" s="430"/>
      <c r="BN39" s="455" t="n">
        <f aca="false">SUM(BI39:BM39)</f>
        <v>0</v>
      </c>
      <c r="BO39" s="430"/>
      <c r="BP39" s="430"/>
      <c r="BQ39" s="430"/>
      <c r="BR39" s="430"/>
      <c r="BS39" s="455" t="n">
        <f aca="false">SUM(BO39:BR39)</f>
        <v>0</v>
      </c>
      <c r="BT39" s="379" t="n">
        <f aca="false">BS39-BN39</f>
        <v>0</v>
      </c>
      <c r="BV39" s="396" t="n">
        <f aca="false">C39</f>
        <v>26</v>
      </c>
      <c r="BW39" s="379" t="n">
        <f aca="false">BT39+BF39+AV39</f>
        <v>0</v>
      </c>
    </row>
    <row r="40" customFormat="false" ht="12.75" hidden="false" customHeight="false" outlineLevel="0" collapsed="false">
      <c r="C40" s="396" t="n">
        <v>27</v>
      </c>
      <c r="D40" s="430"/>
      <c r="E40" s="430"/>
      <c r="F40" s="430"/>
      <c r="G40" s="430"/>
      <c r="H40" s="430"/>
      <c r="I40" s="430"/>
      <c r="J40" s="430"/>
      <c r="K40" s="238" t="n">
        <f aca="false">SUM(E40:I40)-D40-J40</f>
        <v>0</v>
      </c>
      <c r="M40" s="396" t="n">
        <f aca="false">C40</f>
        <v>27</v>
      </c>
      <c r="N40" s="430"/>
      <c r="O40" s="430"/>
      <c r="P40" s="430"/>
      <c r="Q40" s="430"/>
      <c r="R40" s="430"/>
      <c r="S40" s="430"/>
      <c r="T40" s="430"/>
      <c r="U40" s="238" t="n">
        <f aca="false">SUM(O40:S40)-N40-T40</f>
        <v>0</v>
      </c>
      <c r="W40" s="396" t="n">
        <f aca="false">C40</f>
        <v>27</v>
      </c>
      <c r="X40" s="430"/>
      <c r="Y40" s="430"/>
      <c r="Z40" s="430"/>
      <c r="AA40" s="430"/>
      <c r="AB40" s="430"/>
      <c r="AC40" s="455" t="n">
        <f aca="false">SUM(X40:AB40)</f>
        <v>0</v>
      </c>
      <c r="AD40" s="430"/>
      <c r="AE40" s="430"/>
      <c r="AF40" s="430"/>
      <c r="AG40" s="430"/>
      <c r="AH40" s="455" t="n">
        <f aca="false">SUM(AD40:AG40)</f>
        <v>0</v>
      </c>
      <c r="AI40" s="238" t="n">
        <f aca="false">AH40-AC40</f>
        <v>0</v>
      </c>
      <c r="AK40" s="396" t="n">
        <f aca="false">C40</f>
        <v>27</v>
      </c>
      <c r="AL40" s="251" t="n">
        <f aca="false">AI40+U40+K40</f>
        <v>0</v>
      </c>
      <c r="AN40" s="396" t="n">
        <f aca="false">C40</f>
        <v>27</v>
      </c>
      <c r="AO40" s="457"/>
      <c r="AP40" s="457"/>
      <c r="AQ40" s="457"/>
      <c r="AR40" s="457"/>
      <c r="AS40" s="457"/>
      <c r="AT40" s="457"/>
      <c r="AU40" s="457"/>
      <c r="AV40" s="238" t="n">
        <f aca="false">SUM(AP40:AT40)-AO40-AU40</f>
        <v>0</v>
      </c>
      <c r="AX40" s="396" t="n">
        <f aca="false">C40</f>
        <v>27</v>
      </c>
      <c r="AY40" s="430"/>
      <c r="AZ40" s="430"/>
      <c r="BA40" s="430"/>
      <c r="BB40" s="430"/>
      <c r="BC40" s="430"/>
      <c r="BD40" s="430"/>
      <c r="BE40" s="430"/>
      <c r="BF40" s="238" t="n">
        <f aca="false">SUM(AZ40:BD40)-AY40-BE40</f>
        <v>0</v>
      </c>
      <c r="BH40" s="396" t="n">
        <f aca="false">C40</f>
        <v>27</v>
      </c>
      <c r="BI40" s="430"/>
      <c r="BJ40" s="430"/>
      <c r="BK40" s="430"/>
      <c r="BL40" s="430"/>
      <c r="BM40" s="430"/>
      <c r="BN40" s="455" t="n">
        <f aca="false">SUM(BI40:BM40)</f>
        <v>0</v>
      </c>
      <c r="BO40" s="430"/>
      <c r="BP40" s="430"/>
      <c r="BQ40" s="430"/>
      <c r="BR40" s="430"/>
      <c r="BS40" s="455" t="n">
        <f aca="false">SUM(BO40:BR40)</f>
        <v>0</v>
      </c>
      <c r="BT40" s="379" t="n">
        <f aca="false">BS40-BN40</f>
        <v>0</v>
      </c>
      <c r="BV40" s="396" t="n">
        <f aca="false">C40</f>
        <v>27</v>
      </c>
      <c r="BW40" s="379" t="n">
        <f aca="false">BT40+BF40+AV40</f>
        <v>0</v>
      </c>
    </row>
    <row r="41" customFormat="false" ht="12.75" hidden="false" customHeight="false" outlineLevel="0" collapsed="false">
      <c r="C41" s="396" t="n">
        <v>28</v>
      </c>
      <c r="D41" s="430"/>
      <c r="E41" s="430"/>
      <c r="F41" s="430"/>
      <c r="G41" s="430"/>
      <c r="H41" s="430"/>
      <c r="I41" s="430"/>
      <c r="J41" s="430"/>
      <c r="K41" s="238" t="n">
        <f aca="false">SUM(E41:I41)-D41-J41</f>
        <v>0</v>
      </c>
      <c r="M41" s="396" t="n">
        <f aca="false">C41</f>
        <v>28</v>
      </c>
      <c r="N41" s="430"/>
      <c r="O41" s="430"/>
      <c r="P41" s="430"/>
      <c r="Q41" s="430"/>
      <c r="R41" s="430"/>
      <c r="S41" s="430"/>
      <c r="T41" s="430"/>
      <c r="U41" s="238" t="n">
        <f aca="false">SUM(O41:S41)-N41-T41</f>
        <v>0</v>
      </c>
      <c r="W41" s="396" t="n">
        <f aca="false">C41</f>
        <v>28</v>
      </c>
      <c r="X41" s="430"/>
      <c r="Y41" s="430"/>
      <c r="Z41" s="430"/>
      <c r="AA41" s="430"/>
      <c r="AB41" s="430"/>
      <c r="AC41" s="455" t="n">
        <f aca="false">SUM(X41:AB41)</f>
        <v>0</v>
      </c>
      <c r="AD41" s="430"/>
      <c r="AE41" s="430"/>
      <c r="AF41" s="430"/>
      <c r="AG41" s="430"/>
      <c r="AH41" s="455" t="n">
        <f aca="false">SUM(AD41:AG41)</f>
        <v>0</v>
      </c>
      <c r="AI41" s="238" t="n">
        <f aca="false">AH41-AC41</f>
        <v>0</v>
      </c>
      <c r="AK41" s="396" t="n">
        <f aca="false">C41</f>
        <v>28</v>
      </c>
      <c r="AL41" s="251" t="n">
        <f aca="false">AI41+U41+K41</f>
        <v>0</v>
      </c>
      <c r="AN41" s="396" t="n">
        <f aca="false">C41</f>
        <v>28</v>
      </c>
      <c r="AO41" s="457"/>
      <c r="AP41" s="457"/>
      <c r="AQ41" s="457"/>
      <c r="AR41" s="457"/>
      <c r="AS41" s="457"/>
      <c r="AT41" s="457"/>
      <c r="AU41" s="457"/>
      <c r="AV41" s="238" t="n">
        <f aca="false">SUM(AP41:AT41)-AO41-AU41</f>
        <v>0</v>
      </c>
      <c r="AX41" s="396" t="n">
        <f aca="false">C41</f>
        <v>28</v>
      </c>
      <c r="AY41" s="430"/>
      <c r="AZ41" s="430"/>
      <c r="BA41" s="430"/>
      <c r="BB41" s="430"/>
      <c r="BC41" s="430"/>
      <c r="BD41" s="430"/>
      <c r="BE41" s="430"/>
      <c r="BF41" s="238" t="n">
        <f aca="false">SUM(AZ41:BD41)-AY41-BE41</f>
        <v>0</v>
      </c>
      <c r="BH41" s="396" t="n">
        <f aca="false">C41</f>
        <v>28</v>
      </c>
      <c r="BI41" s="430"/>
      <c r="BJ41" s="430"/>
      <c r="BK41" s="430"/>
      <c r="BL41" s="430"/>
      <c r="BM41" s="430"/>
      <c r="BN41" s="455" t="n">
        <f aca="false">SUM(BI41:BM41)</f>
        <v>0</v>
      </c>
      <c r="BO41" s="430"/>
      <c r="BP41" s="430"/>
      <c r="BQ41" s="430"/>
      <c r="BR41" s="430"/>
      <c r="BS41" s="455" t="n">
        <f aca="false">SUM(BO41:BR41)</f>
        <v>0</v>
      </c>
      <c r="BT41" s="379" t="n">
        <f aca="false">BS41-BN41</f>
        <v>0</v>
      </c>
      <c r="BV41" s="396" t="n">
        <f aca="false">C41</f>
        <v>28</v>
      </c>
      <c r="BW41" s="379" t="n">
        <f aca="false">BT41+BF41+AV41</f>
        <v>0</v>
      </c>
    </row>
    <row r="42" customFormat="false" ht="12.75" hidden="false" customHeight="false" outlineLevel="0" collapsed="false">
      <c r="C42" s="396" t="n">
        <v>29</v>
      </c>
      <c r="D42" s="430"/>
      <c r="E42" s="430"/>
      <c r="F42" s="430"/>
      <c r="G42" s="430"/>
      <c r="H42" s="430"/>
      <c r="I42" s="430"/>
      <c r="J42" s="430"/>
      <c r="K42" s="238" t="n">
        <f aca="false">SUM(E42:I42)-D42-J42</f>
        <v>0</v>
      </c>
      <c r="M42" s="396" t="n">
        <f aca="false">C42</f>
        <v>29</v>
      </c>
      <c r="N42" s="430"/>
      <c r="O42" s="430"/>
      <c r="P42" s="430"/>
      <c r="Q42" s="430"/>
      <c r="R42" s="430"/>
      <c r="S42" s="430"/>
      <c r="T42" s="430"/>
      <c r="U42" s="238" t="n">
        <f aca="false">SUM(O42:S42)-N42-T42</f>
        <v>0</v>
      </c>
      <c r="W42" s="396" t="n">
        <f aca="false">C42</f>
        <v>29</v>
      </c>
      <c r="X42" s="430"/>
      <c r="Y42" s="430"/>
      <c r="Z42" s="430"/>
      <c r="AA42" s="430"/>
      <c r="AB42" s="430"/>
      <c r="AC42" s="455" t="n">
        <f aca="false">SUM(X42:AB42)</f>
        <v>0</v>
      </c>
      <c r="AD42" s="430"/>
      <c r="AE42" s="430"/>
      <c r="AF42" s="430"/>
      <c r="AG42" s="430"/>
      <c r="AH42" s="455" t="n">
        <f aca="false">SUM(AD42:AG42)</f>
        <v>0</v>
      </c>
      <c r="AI42" s="238" t="n">
        <f aca="false">AH42-AC42</f>
        <v>0</v>
      </c>
      <c r="AK42" s="396" t="n">
        <f aca="false">C42</f>
        <v>29</v>
      </c>
      <c r="AL42" s="251" t="n">
        <f aca="false">AI42+U42+K42</f>
        <v>0</v>
      </c>
      <c r="AN42" s="396" t="n">
        <f aca="false">C42</f>
        <v>29</v>
      </c>
      <c r="AO42" s="457"/>
      <c r="AP42" s="457"/>
      <c r="AQ42" s="457"/>
      <c r="AR42" s="457"/>
      <c r="AS42" s="457"/>
      <c r="AT42" s="457"/>
      <c r="AU42" s="457"/>
      <c r="AV42" s="238" t="n">
        <f aca="false">SUM(AP42:AT42)-AO42-AU42</f>
        <v>0</v>
      </c>
      <c r="AX42" s="396" t="n">
        <f aca="false">C42</f>
        <v>29</v>
      </c>
      <c r="AY42" s="430"/>
      <c r="AZ42" s="430"/>
      <c r="BA42" s="430"/>
      <c r="BB42" s="430"/>
      <c r="BC42" s="430"/>
      <c r="BD42" s="430"/>
      <c r="BE42" s="430"/>
      <c r="BF42" s="238" t="n">
        <f aca="false">SUM(AZ42:BD42)-AY42-BE42</f>
        <v>0</v>
      </c>
      <c r="BH42" s="396" t="n">
        <f aca="false">C42</f>
        <v>29</v>
      </c>
      <c r="BI42" s="430"/>
      <c r="BJ42" s="430"/>
      <c r="BK42" s="430"/>
      <c r="BL42" s="430"/>
      <c r="BM42" s="430"/>
      <c r="BN42" s="455" t="n">
        <f aca="false">SUM(BI42:BM42)</f>
        <v>0</v>
      </c>
      <c r="BO42" s="430"/>
      <c r="BP42" s="430"/>
      <c r="BQ42" s="430"/>
      <c r="BR42" s="430"/>
      <c r="BS42" s="455" t="n">
        <f aca="false">SUM(BO42:BR42)</f>
        <v>0</v>
      </c>
      <c r="BT42" s="379" t="n">
        <f aca="false">BS42-BN42</f>
        <v>0</v>
      </c>
      <c r="BV42" s="396" t="n">
        <f aca="false">C42</f>
        <v>29</v>
      </c>
      <c r="BW42" s="379" t="n">
        <f aca="false">BT42+BF42+AV42</f>
        <v>0</v>
      </c>
    </row>
    <row r="43" customFormat="false" ht="12.75" hidden="false" customHeight="false" outlineLevel="0" collapsed="false">
      <c r="C43" s="396" t="n">
        <v>30</v>
      </c>
      <c r="D43" s="430"/>
      <c r="E43" s="430"/>
      <c r="F43" s="430"/>
      <c r="G43" s="430"/>
      <c r="H43" s="430"/>
      <c r="I43" s="430"/>
      <c r="J43" s="430"/>
      <c r="K43" s="238" t="n">
        <f aca="false">SUM(E43:I43)-D43-J43</f>
        <v>0</v>
      </c>
      <c r="M43" s="396" t="n">
        <f aca="false">C43</f>
        <v>30</v>
      </c>
      <c r="N43" s="430"/>
      <c r="O43" s="430"/>
      <c r="P43" s="430"/>
      <c r="Q43" s="430"/>
      <c r="R43" s="430"/>
      <c r="S43" s="430"/>
      <c r="T43" s="430"/>
      <c r="U43" s="238" t="n">
        <f aca="false">SUM(O43:S43)-N43-T43</f>
        <v>0</v>
      </c>
      <c r="W43" s="396" t="n">
        <f aca="false">C43</f>
        <v>30</v>
      </c>
      <c r="X43" s="430"/>
      <c r="Y43" s="430"/>
      <c r="Z43" s="430"/>
      <c r="AA43" s="430"/>
      <c r="AB43" s="430"/>
      <c r="AC43" s="455" t="n">
        <f aca="false">SUM(X43:AB43)</f>
        <v>0</v>
      </c>
      <c r="AD43" s="430"/>
      <c r="AE43" s="430"/>
      <c r="AF43" s="430"/>
      <c r="AG43" s="430"/>
      <c r="AH43" s="455" t="n">
        <f aca="false">SUM(AD43:AG43)</f>
        <v>0</v>
      </c>
      <c r="AI43" s="238" t="n">
        <f aca="false">AH43-AC43</f>
        <v>0</v>
      </c>
      <c r="AK43" s="396" t="n">
        <f aca="false">C43</f>
        <v>30</v>
      </c>
      <c r="AL43" s="251" t="n">
        <f aca="false">AI43+U43+K43</f>
        <v>0</v>
      </c>
      <c r="AN43" s="396" t="n">
        <f aca="false">C43</f>
        <v>30</v>
      </c>
      <c r="AO43" s="457"/>
      <c r="AP43" s="457"/>
      <c r="AQ43" s="457"/>
      <c r="AR43" s="457"/>
      <c r="AS43" s="457"/>
      <c r="AT43" s="457"/>
      <c r="AU43" s="457"/>
      <c r="AV43" s="238" t="n">
        <f aca="false">SUM(AP43:AT43)-AO43-AU43</f>
        <v>0</v>
      </c>
      <c r="AX43" s="396" t="n">
        <f aca="false">C43</f>
        <v>30</v>
      </c>
      <c r="AY43" s="430"/>
      <c r="AZ43" s="430"/>
      <c r="BA43" s="430"/>
      <c r="BB43" s="430"/>
      <c r="BC43" s="430"/>
      <c r="BD43" s="430"/>
      <c r="BE43" s="430"/>
      <c r="BF43" s="238" t="n">
        <f aca="false">SUM(AZ43:BD43)-AY43-BE43</f>
        <v>0</v>
      </c>
      <c r="BH43" s="396" t="n">
        <f aca="false">C43</f>
        <v>30</v>
      </c>
      <c r="BI43" s="430"/>
      <c r="BJ43" s="430"/>
      <c r="BK43" s="430"/>
      <c r="BL43" s="430"/>
      <c r="BM43" s="430"/>
      <c r="BN43" s="455" t="n">
        <f aca="false">SUM(BI43:BM43)</f>
        <v>0</v>
      </c>
      <c r="BO43" s="430"/>
      <c r="BP43" s="430"/>
      <c r="BQ43" s="430"/>
      <c r="BR43" s="430"/>
      <c r="BS43" s="455" t="n">
        <f aca="false">SUM(BO43:BR43)</f>
        <v>0</v>
      </c>
      <c r="BT43" s="379" t="n">
        <f aca="false">BS43-BN43</f>
        <v>0</v>
      </c>
      <c r="BV43" s="396" t="n">
        <f aca="false">C43</f>
        <v>30</v>
      </c>
      <c r="BW43" s="379" t="n">
        <f aca="false">BT43+BF43+AV43</f>
        <v>0</v>
      </c>
    </row>
    <row r="44" customFormat="false" ht="12.75" hidden="false" customHeight="false" outlineLevel="0" collapsed="false">
      <c r="C44" s="396" t="n">
        <v>31</v>
      </c>
      <c r="D44" s="430"/>
      <c r="E44" s="430"/>
      <c r="F44" s="430"/>
      <c r="G44" s="430"/>
      <c r="H44" s="430"/>
      <c r="I44" s="430"/>
      <c r="J44" s="430"/>
      <c r="K44" s="238" t="n">
        <f aca="false">SUM(E44:I44)-D44-J44</f>
        <v>0</v>
      </c>
      <c r="M44" s="396" t="n">
        <f aca="false">C44</f>
        <v>31</v>
      </c>
      <c r="N44" s="430"/>
      <c r="O44" s="430"/>
      <c r="P44" s="430"/>
      <c r="Q44" s="430"/>
      <c r="R44" s="430"/>
      <c r="S44" s="430"/>
      <c r="T44" s="430"/>
      <c r="U44" s="238" t="n">
        <f aca="false">SUM(O44:S44)-N44-T44</f>
        <v>0</v>
      </c>
      <c r="W44" s="396" t="n">
        <f aca="false">C44</f>
        <v>31</v>
      </c>
      <c r="X44" s="430"/>
      <c r="Y44" s="430"/>
      <c r="Z44" s="430"/>
      <c r="AA44" s="430"/>
      <c r="AB44" s="430"/>
      <c r="AC44" s="455" t="n">
        <f aca="false">SUM(X44:AB44)</f>
        <v>0</v>
      </c>
      <c r="AD44" s="430"/>
      <c r="AE44" s="430"/>
      <c r="AF44" s="430"/>
      <c r="AG44" s="430"/>
      <c r="AH44" s="455" t="n">
        <f aca="false">SUM(AD44:AG44)</f>
        <v>0</v>
      </c>
      <c r="AI44" s="238" t="n">
        <f aca="false">AH44-AC44</f>
        <v>0</v>
      </c>
      <c r="AK44" s="396" t="n">
        <f aca="false">C44</f>
        <v>31</v>
      </c>
      <c r="AL44" s="251" t="n">
        <f aca="false">AI44+U44+K44</f>
        <v>0</v>
      </c>
      <c r="AN44" s="396" t="n">
        <f aca="false">C44</f>
        <v>31</v>
      </c>
      <c r="AO44" s="457"/>
      <c r="AP44" s="457"/>
      <c r="AQ44" s="457"/>
      <c r="AR44" s="457"/>
      <c r="AS44" s="457"/>
      <c r="AT44" s="457"/>
      <c r="AU44" s="457"/>
      <c r="AV44" s="238" t="n">
        <f aca="false">SUM(AP44:AT44)-AO44-AU44</f>
        <v>0</v>
      </c>
      <c r="AX44" s="396" t="n">
        <f aca="false">C44</f>
        <v>31</v>
      </c>
      <c r="AY44" s="430"/>
      <c r="AZ44" s="430"/>
      <c r="BA44" s="430"/>
      <c r="BB44" s="430"/>
      <c r="BC44" s="430"/>
      <c r="BD44" s="430"/>
      <c r="BE44" s="430"/>
      <c r="BF44" s="238" t="n">
        <f aca="false">SUM(AZ44:BD44)-AY44-BE44</f>
        <v>0</v>
      </c>
      <c r="BH44" s="396" t="n">
        <f aca="false">C44</f>
        <v>31</v>
      </c>
      <c r="BI44" s="430"/>
      <c r="BJ44" s="430"/>
      <c r="BK44" s="430"/>
      <c r="BL44" s="430"/>
      <c r="BM44" s="430"/>
      <c r="BN44" s="455" t="n">
        <f aca="false">SUM(BI44:BM44)</f>
        <v>0</v>
      </c>
      <c r="BO44" s="430"/>
      <c r="BP44" s="430"/>
      <c r="BQ44" s="430"/>
      <c r="BR44" s="430"/>
      <c r="BS44" s="455" t="n">
        <f aca="false">SUM(BO44:BR44)</f>
        <v>0</v>
      </c>
      <c r="BT44" s="379" t="n">
        <f aca="false">BS44-BN44</f>
        <v>0</v>
      </c>
      <c r="BV44" s="396" t="n">
        <f aca="false">C44</f>
        <v>31</v>
      </c>
      <c r="BW44" s="379" t="n">
        <f aca="false">BT44+BF44+AV44</f>
        <v>0</v>
      </c>
    </row>
    <row r="45" customFormat="false" ht="12.75" hidden="false" customHeight="false" outlineLevel="0" collapsed="false">
      <c r="C45" s="396" t="n">
        <v>32</v>
      </c>
      <c r="D45" s="430"/>
      <c r="E45" s="430"/>
      <c r="F45" s="430"/>
      <c r="G45" s="430"/>
      <c r="H45" s="430"/>
      <c r="I45" s="430"/>
      <c r="J45" s="430"/>
      <c r="K45" s="238" t="n">
        <f aca="false">SUM(E45:I45)-D45-J45</f>
        <v>0</v>
      </c>
      <c r="M45" s="396" t="n">
        <f aca="false">C45</f>
        <v>32</v>
      </c>
      <c r="N45" s="430"/>
      <c r="O45" s="430"/>
      <c r="P45" s="430"/>
      <c r="Q45" s="430"/>
      <c r="R45" s="430"/>
      <c r="S45" s="430"/>
      <c r="T45" s="430"/>
      <c r="U45" s="238" t="n">
        <f aca="false">SUM(O45:S45)-N45-T45</f>
        <v>0</v>
      </c>
      <c r="W45" s="396" t="n">
        <f aca="false">C45</f>
        <v>32</v>
      </c>
      <c r="X45" s="430"/>
      <c r="Y45" s="430"/>
      <c r="Z45" s="430"/>
      <c r="AA45" s="430"/>
      <c r="AB45" s="430"/>
      <c r="AC45" s="455" t="n">
        <f aca="false">SUM(X45:AB45)</f>
        <v>0</v>
      </c>
      <c r="AD45" s="430"/>
      <c r="AE45" s="430"/>
      <c r="AF45" s="430"/>
      <c r="AG45" s="430"/>
      <c r="AH45" s="455" t="n">
        <f aca="false">SUM(AD45:AG45)</f>
        <v>0</v>
      </c>
      <c r="AI45" s="238" t="n">
        <f aca="false">AH45-AC45</f>
        <v>0</v>
      </c>
      <c r="AK45" s="396" t="n">
        <f aca="false">C45</f>
        <v>32</v>
      </c>
      <c r="AL45" s="251" t="n">
        <f aca="false">AI45+U45+K45</f>
        <v>0</v>
      </c>
      <c r="AN45" s="396" t="n">
        <f aca="false">C45</f>
        <v>32</v>
      </c>
      <c r="AO45" s="457"/>
      <c r="AP45" s="457"/>
      <c r="AQ45" s="457"/>
      <c r="AR45" s="457"/>
      <c r="AS45" s="457"/>
      <c r="AT45" s="457"/>
      <c r="AU45" s="457"/>
      <c r="AV45" s="238" t="n">
        <f aca="false">SUM(AP45:AT45)-AO45-AU45</f>
        <v>0</v>
      </c>
      <c r="AX45" s="396" t="n">
        <f aca="false">C45</f>
        <v>32</v>
      </c>
      <c r="AY45" s="430"/>
      <c r="AZ45" s="430"/>
      <c r="BA45" s="430"/>
      <c r="BB45" s="430"/>
      <c r="BC45" s="430"/>
      <c r="BD45" s="430"/>
      <c r="BE45" s="430"/>
      <c r="BF45" s="238" t="n">
        <f aca="false">SUM(AZ45:BD45)-AY45-BE45</f>
        <v>0</v>
      </c>
      <c r="BH45" s="396" t="n">
        <f aca="false">C45</f>
        <v>32</v>
      </c>
      <c r="BI45" s="430"/>
      <c r="BJ45" s="430"/>
      <c r="BK45" s="430"/>
      <c r="BL45" s="430"/>
      <c r="BM45" s="430"/>
      <c r="BN45" s="455" t="n">
        <f aca="false">SUM(BI45:BM45)</f>
        <v>0</v>
      </c>
      <c r="BO45" s="430"/>
      <c r="BP45" s="430"/>
      <c r="BQ45" s="430"/>
      <c r="BR45" s="430"/>
      <c r="BS45" s="455" t="n">
        <f aca="false">SUM(BO45:BR45)</f>
        <v>0</v>
      </c>
      <c r="BT45" s="379" t="n">
        <f aca="false">BS45-BN45</f>
        <v>0</v>
      </c>
      <c r="BV45" s="396" t="n">
        <f aca="false">C45</f>
        <v>32</v>
      </c>
      <c r="BW45" s="379" t="n">
        <f aca="false">BT45+BF45+AV45</f>
        <v>0</v>
      </c>
    </row>
    <row r="46" customFormat="false" ht="12.75" hidden="false" customHeight="false" outlineLevel="0" collapsed="false">
      <c r="C46" s="396" t="n">
        <v>33</v>
      </c>
      <c r="D46" s="430"/>
      <c r="E46" s="430"/>
      <c r="F46" s="430"/>
      <c r="G46" s="430"/>
      <c r="H46" s="430"/>
      <c r="I46" s="430"/>
      <c r="J46" s="430"/>
      <c r="K46" s="238" t="n">
        <f aca="false">SUM(E46:I46)-D46-J46</f>
        <v>0</v>
      </c>
      <c r="M46" s="396" t="n">
        <f aca="false">C46</f>
        <v>33</v>
      </c>
      <c r="N46" s="430"/>
      <c r="O46" s="430"/>
      <c r="P46" s="430"/>
      <c r="Q46" s="430"/>
      <c r="R46" s="430"/>
      <c r="S46" s="430"/>
      <c r="T46" s="430"/>
      <c r="U46" s="238" t="n">
        <f aca="false">SUM(O46:S46)-N46-T46</f>
        <v>0</v>
      </c>
      <c r="W46" s="396" t="n">
        <f aca="false">C46</f>
        <v>33</v>
      </c>
      <c r="X46" s="430"/>
      <c r="Y46" s="430"/>
      <c r="Z46" s="430"/>
      <c r="AA46" s="430"/>
      <c r="AB46" s="430"/>
      <c r="AC46" s="455" t="n">
        <f aca="false">SUM(X46:AB46)</f>
        <v>0</v>
      </c>
      <c r="AD46" s="430"/>
      <c r="AE46" s="430"/>
      <c r="AF46" s="430"/>
      <c r="AG46" s="430"/>
      <c r="AH46" s="455" t="n">
        <f aca="false">SUM(AD46:AG46)</f>
        <v>0</v>
      </c>
      <c r="AI46" s="238" t="n">
        <f aca="false">AH46-AC46</f>
        <v>0</v>
      </c>
      <c r="AK46" s="396" t="n">
        <f aca="false">C46</f>
        <v>33</v>
      </c>
      <c r="AL46" s="251" t="n">
        <f aca="false">AI46+U46+K46</f>
        <v>0</v>
      </c>
      <c r="AN46" s="396" t="n">
        <f aca="false">C46</f>
        <v>33</v>
      </c>
      <c r="AO46" s="457"/>
      <c r="AP46" s="457"/>
      <c r="AQ46" s="457"/>
      <c r="AR46" s="457"/>
      <c r="AS46" s="457"/>
      <c r="AT46" s="457"/>
      <c r="AU46" s="457"/>
      <c r="AV46" s="238" t="n">
        <f aca="false">SUM(AP46:AT46)-AO46-AU46</f>
        <v>0</v>
      </c>
      <c r="AX46" s="396" t="n">
        <f aca="false">C46</f>
        <v>33</v>
      </c>
      <c r="AY46" s="430"/>
      <c r="AZ46" s="430"/>
      <c r="BA46" s="430"/>
      <c r="BB46" s="430"/>
      <c r="BC46" s="430"/>
      <c r="BD46" s="430"/>
      <c r="BE46" s="430"/>
      <c r="BF46" s="238" t="n">
        <f aca="false">SUM(AZ46:BD46)-AY46-BE46</f>
        <v>0</v>
      </c>
      <c r="BH46" s="396" t="n">
        <f aca="false">C46</f>
        <v>33</v>
      </c>
      <c r="BI46" s="430"/>
      <c r="BJ46" s="430"/>
      <c r="BK46" s="430"/>
      <c r="BL46" s="430"/>
      <c r="BM46" s="430"/>
      <c r="BN46" s="455" t="n">
        <f aca="false">SUM(BI46:BM46)</f>
        <v>0</v>
      </c>
      <c r="BO46" s="430"/>
      <c r="BP46" s="430"/>
      <c r="BQ46" s="430"/>
      <c r="BR46" s="430"/>
      <c r="BS46" s="455" t="n">
        <f aca="false">SUM(BO46:BR46)</f>
        <v>0</v>
      </c>
      <c r="BT46" s="379" t="n">
        <f aca="false">BS46-BN46</f>
        <v>0</v>
      </c>
      <c r="BV46" s="396" t="n">
        <f aca="false">C46</f>
        <v>33</v>
      </c>
      <c r="BW46" s="379" t="n">
        <f aca="false">BT46+BF46+AV46</f>
        <v>0</v>
      </c>
    </row>
    <row r="47" customFormat="false" ht="12.75" hidden="false" customHeight="false" outlineLevel="0" collapsed="false">
      <c r="C47" s="396" t="n">
        <v>34</v>
      </c>
      <c r="D47" s="430"/>
      <c r="E47" s="430"/>
      <c r="F47" s="430"/>
      <c r="G47" s="430"/>
      <c r="H47" s="430"/>
      <c r="I47" s="430"/>
      <c r="J47" s="430"/>
      <c r="K47" s="238" t="n">
        <f aca="false">SUM(E47:I47)-D47-J47</f>
        <v>0</v>
      </c>
      <c r="M47" s="396" t="n">
        <f aca="false">C47</f>
        <v>34</v>
      </c>
      <c r="N47" s="430"/>
      <c r="O47" s="430"/>
      <c r="P47" s="430"/>
      <c r="Q47" s="430"/>
      <c r="R47" s="430"/>
      <c r="S47" s="430"/>
      <c r="T47" s="430"/>
      <c r="U47" s="238" t="n">
        <f aca="false">SUM(O47:S47)-N47-T47</f>
        <v>0</v>
      </c>
      <c r="W47" s="396" t="n">
        <f aca="false">C47</f>
        <v>34</v>
      </c>
      <c r="X47" s="430"/>
      <c r="Y47" s="430"/>
      <c r="Z47" s="430"/>
      <c r="AA47" s="430"/>
      <c r="AB47" s="430"/>
      <c r="AC47" s="455" t="n">
        <f aca="false">SUM(X47:AB47)</f>
        <v>0</v>
      </c>
      <c r="AD47" s="430"/>
      <c r="AE47" s="430"/>
      <c r="AF47" s="430"/>
      <c r="AG47" s="430"/>
      <c r="AH47" s="455" t="n">
        <f aca="false">SUM(AD47:AG47)</f>
        <v>0</v>
      </c>
      <c r="AI47" s="238" t="n">
        <f aca="false">AH47-AC47</f>
        <v>0</v>
      </c>
      <c r="AK47" s="396" t="n">
        <f aca="false">C47</f>
        <v>34</v>
      </c>
      <c r="AL47" s="251" t="n">
        <f aca="false">AI47+U47+K47</f>
        <v>0</v>
      </c>
      <c r="AN47" s="396" t="n">
        <f aca="false">C47</f>
        <v>34</v>
      </c>
      <c r="AO47" s="457"/>
      <c r="AP47" s="457"/>
      <c r="AQ47" s="457"/>
      <c r="AR47" s="457"/>
      <c r="AS47" s="457"/>
      <c r="AT47" s="457"/>
      <c r="AU47" s="457"/>
      <c r="AV47" s="238" t="n">
        <f aca="false">SUM(AP47:AT47)-AO47-AU47</f>
        <v>0</v>
      </c>
      <c r="AX47" s="396" t="n">
        <f aca="false">C47</f>
        <v>34</v>
      </c>
      <c r="AY47" s="430"/>
      <c r="AZ47" s="430"/>
      <c r="BA47" s="430"/>
      <c r="BB47" s="430"/>
      <c r="BC47" s="430"/>
      <c r="BD47" s="430"/>
      <c r="BE47" s="430"/>
      <c r="BF47" s="238" t="n">
        <f aca="false">SUM(AZ47:BD47)-AY47-BE47</f>
        <v>0</v>
      </c>
      <c r="BH47" s="396" t="n">
        <f aca="false">C47</f>
        <v>34</v>
      </c>
      <c r="BI47" s="430"/>
      <c r="BJ47" s="430"/>
      <c r="BK47" s="430"/>
      <c r="BL47" s="430"/>
      <c r="BM47" s="430"/>
      <c r="BN47" s="455" t="n">
        <f aca="false">SUM(BI47:BM47)</f>
        <v>0</v>
      </c>
      <c r="BO47" s="430"/>
      <c r="BP47" s="430"/>
      <c r="BQ47" s="430"/>
      <c r="BR47" s="430"/>
      <c r="BS47" s="455" t="n">
        <f aca="false">SUM(BO47:BR47)</f>
        <v>0</v>
      </c>
      <c r="BT47" s="379" t="n">
        <f aca="false">BS47-BN47</f>
        <v>0</v>
      </c>
      <c r="BV47" s="396" t="n">
        <f aca="false">C47</f>
        <v>34</v>
      </c>
      <c r="BW47" s="379" t="n">
        <f aca="false">BT47+BF47+AV47</f>
        <v>0</v>
      </c>
    </row>
    <row r="48" customFormat="false" ht="12.75" hidden="false" customHeight="false" outlineLevel="0" collapsed="false">
      <c r="C48" s="396" t="n">
        <v>35</v>
      </c>
      <c r="D48" s="430"/>
      <c r="E48" s="430"/>
      <c r="F48" s="430"/>
      <c r="G48" s="430"/>
      <c r="H48" s="430"/>
      <c r="I48" s="430"/>
      <c r="J48" s="430"/>
      <c r="K48" s="238" t="n">
        <f aca="false">SUM(E48:I48)-D48-J48</f>
        <v>0</v>
      </c>
      <c r="M48" s="396" t="n">
        <f aca="false">C48</f>
        <v>35</v>
      </c>
      <c r="N48" s="430"/>
      <c r="O48" s="430"/>
      <c r="P48" s="430"/>
      <c r="Q48" s="430"/>
      <c r="R48" s="430"/>
      <c r="S48" s="430"/>
      <c r="T48" s="430"/>
      <c r="U48" s="238" t="n">
        <f aca="false">SUM(O48:S48)-N48-T48</f>
        <v>0</v>
      </c>
      <c r="W48" s="396" t="n">
        <f aca="false">C48</f>
        <v>35</v>
      </c>
      <c r="X48" s="430"/>
      <c r="Y48" s="430"/>
      <c r="Z48" s="430"/>
      <c r="AA48" s="430"/>
      <c r="AB48" s="430"/>
      <c r="AC48" s="455" t="n">
        <f aca="false">SUM(X48:AB48)</f>
        <v>0</v>
      </c>
      <c r="AD48" s="430"/>
      <c r="AE48" s="430"/>
      <c r="AF48" s="430"/>
      <c r="AG48" s="430"/>
      <c r="AH48" s="455" t="n">
        <f aca="false">SUM(AD48:AG48)</f>
        <v>0</v>
      </c>
      <c r="AI48" s="238" t="n">
        <f aca="false">AH48-AC48</f>
        <v>0</v>
      </c>
      <c r="AK48" s="396" t="n">
        <f aca="false">C48</f>
        <v>35</v>
      </c>
      <c r="AL48" s="251" t="n">
        <f aca="false">AI48+U48+K48</f>
        <v>0</v>
      </c>
      <c r="AN48" s="396" t="n">
        <f aca="false">C48</f>
        <v>35</v>
      </c>
      <c r="AO48" s="457"/>
      <c r="AP48" s="457"/>
      <c r="AQ48" s="457"/>
      <c r="AR48" s="457"/>
      <c r="AS48" s="457"/>
      <c r="AT48" s="457"/>
      <c r="AU48" s="457"/>
      <c r="AV48" s="238" t="n">
        <f aca="false">SUM(AP48:AT48)-AO48-AU48</f>
        <v>0</v>
      </c>
      <c r="AX48" s="396" t="n">
        <f aca="false">C48</f>
        <v>35</v>
      </c>
      <c r="AY48" s="430"/>
      <c r="AZ48" s="430"/>
      <c r="BA48" s="430"/>
      <c r="BB48" s="430"/>
      <c r="BC48" s="430"/>
      <c r="BD48" s="430"/>
      <c r="BE48" s="430"/>
      <c r="BF48" s="238" t="n">
        <f aca="false">SUM(AZ48:BD48)-AY48-BE48</f>
        <v>0</v>
      </c>
      <c r="BH48" s="396" t="n">
        <f aca="false">C48</f>
        <v>35</v>
      </c>
      <c r="BI48" s="430"/>
      <c r="BJ48" s="430"/>
      <c r="BK48" s="430"/>
      <c r="BL48" s="430"/>
      <c r="BM48" s="430"/>
      <c r="BN48" s="455" t="n">
        <f aca="false">SUM(BI48:BM48)</f>
        <v>0</v>
      </c>
      <c r="BO48" s="430"/>
      <c r="BP48" s="430"/>
      <c r="BQ48" s="430"/>
      <c r="BR48" s="430"/>
      <c r="BS48" s="455" t="n">
        <f aca="false">SUM(BO48:BR48)</f>
        <v>0</v>
      </c>
      <c r="BT48" s="379" t="n">
        <f aca="false">BS48-BN48</f>
        <v>0</v>
      </c>
      <c r="BV48" s="396" t="n">
        <f aca="false">C48</f>
        <v>35</v>
      </c>
      <c r="BW48" s="379" t="n">
        <f aca="false">BT48+BF48+AV48</f>
        <v>0</v>
      </c>
    </row>
    <row r="49" customFormat="false" ht="12.75" hidden="false" customHeight="false" outlineLevel="0" collapsed="false">
      <c r="C49" s="396" t="n">
        <v>36</v>
      </c>
      <c r="D49" s="430"/>
      <c r="E49" s="430"/>
      <c r="F49" s="430"/>
      <c r="G49" s="430"/>
      <c r="H49" s="430"/>
      <c r="I49" s="430"/>
      <c r="J49" s="430"/>
      <c r="K49" s="238" t="n">
        <f aca="false">SUM(E49:I49)-D49-J49</f>
        <v>0</v>
      </c>
      <c r="M49" s="396" t="n">
        <f aca="false">C49</f>
        <v>36</v>
      </c>
      <c r="N49" s="430"/>
      <c r="O49" s="430"/>
      <c r="P49" s="430"/>
      <c r="Q49" s="430"/>
      <c r="R49" s="430"/>
      <c r="S49" s="430"/>
      <c r="T49" s="430"/>
      <c r="U49" s="238" t="n">
        <f aca="false">SUM(O49:S49)-N49-T49</f>
        <v>0</v>
      </c>
      <c r="W49" s="396" t="n">
        <f aca="false">C49</f>
        <v>36</v>
      </c>
      <c r="X49" s="430"/>
      <c r="Y49" s="430"/>
      <c r="Z49" s="430"/>
      <c r="AA49" s="430"/>
      <c r="AB49" s="430"/>
      <c r="AC49" s="455" t="n">
        <f aca="false">SUM(X49:AB49)</f>
        <v>0</v>
      </c>
      <c r="AD49" s="430"/>
      <c r="AE49" s="430"/>
      <c r="AF49" s="430"/>
      <c r="AG49" s="430"/>
      <c r="AH49" s="455" t="n">
        <f aca="false">SUM(AD49:AG49)</f>
        <v>0</v>
      </c>
      <c r="AI49" s="238" t="n">
        <f aca="false">AH49-AC49</f>
        <v>0</v>
      </c>
      <c r="AK49" s="396" t="n">
        <f aca="false">C49</f>
        <v>36</v>
      </c>
      <c r="AL49" s="251" t="n">
        <f aca="false">AI49+U49+K49</f>
        <v>0</v>
      </c>
      <c r="AN49" s="396" t="n">
        <f aca="false">C49</f>
        <v>36</v>
      </c>
      <c r="AO49" s="457"/>
      <c r="AP49" s="457"/>
      <c r="AQ49" s="457"/>
      <c r="AR49" s="457"/>
      <c r="AS49" s="457"/>
      <c r="AT49" s="457"/>
      <c r="AU49" s="457"/>
      <c r="AV49" s="238" t="n">
        <f aca="false">SUM(AP49:AT49)-AO49-AU49</f>
        <v>0</v>
      </c>
      <c r="AX49" s="396" t="n">
        <f aca="false">C49</f>
        <v>36</v>
      </c>
      <c r="AY49" s="430"/>
      <c r="AZ49" s="430"/>
      <c r="BA49" s="430"/>
      <c r="BB49" s="430"/>
      <c r="BC49" s="430"/>
      <c r="BD49" s="430"/>
      <c r="BE49" s="430"/>
      <c r="BF49" s="238" t="n">
        <f aca="false">SUM(AZ49:BD49)-AY49-BE49</f>
        <v>0</v>
      </c>
      <c r="BH49" s="396" t="n">
        <f aca="false">C49</f>
        <v>36</v>
      </c>
      <c r="BI49" s="430"/>
      <c r="BJ49" s="430"/>
      <c r="BK49" s="430"/>
      <c r="BL49" s="430"/>
      <c r="BM49" s="430"/>
      <c r="BN49" s="455" t="n">
        <f aca="false">SUM(BI49:BM49)</f>
        <v>0</v>
      </c>
      <c r="BO49" s="430"/>
      <c r="BP49" s="430"/>
      <c r="BQ49" s="430"/>
      <c r="BR49" s="430"/>
      <c r="BS49" s="455" t="n">
        <f aca="false">SUM(BO49:BR49)</f>
        <v>0</v>
      </c>
      <c r="BT49" s="379" t="n">
        <f aca="false">BS49-BN49</f>
        <v>0</v>
      </c>
      <c r="BV49" s="396" t="n">
        <f aca="false">C49</f>
        <v>36</v>
      </c>
      <c r="BW49" s="379" t="n">
        <f aca="false">BT49+BF49+AV49</f>
        <v>0</v>
      </c>
    </row>
    <row r="50" customFormat="false" ht="12.75" hidden="false" customHeight="false" outlineLevel="0" collapsed="false">
      <c r="C50" s="396" t="n">
        <v>37</v>
      </c>
      <c r="D50" s="430"/>
      <c r="E50" s="430"/>
      <c r="F50" s="430"/>
      <c r="G50" s="430"/>
      <c r="H50" s="430"/>
      <c r="I50" s="430"/>
      <c r="J50" s="430"/>
      <c r="K50" s="238" t="n">
        <f aca="false">SUM(E50:I50)-D50-J50</f>
        <v>0</v>
      </c>
      <c r="M50" s="396" t="n">
        <f aca="false">C50</f>
        <v>37</v>
      </c>
      <c r="N50" s="430"/>
      <c r="O50" s="430"/>
      <c r="P50" s="430"/>
      <c r="Q50" s="430"/>
      <c r="R50" s="430"/>
      <c r="S50" s="430"/>
      <c r="T50" s="430"/>
      <c r="U50" s="238" t="n">
        <f aca="false">SUM(O50:S50)-N50-T50</f>
        <v>0</v>
      </c>
      <c r="W50" s="396" t="n">
        <f aca="false">C50</f>
        <v>37</v>
      </c>
      <c r="X50" s="430"/>
      <c r="Y50" s="430"/>
      <c r="Z50" s="430"/>
      <c r="AA50" s="430"/>
      <c r="AB50" s="430"/>
      <c r="AC50" s="455" t="n">
        <f aca="false">SUM(X50:AB50)</f>
        <v>0</v>
      </c>
      <c r="AD50" s="430"/>
      <c r="AE50" s="430"/>
      <c r="AF50" s="430"/>
      <c r="AG50" s="430"/>
      <c r="AH50" s="455" t="n">
        <f aca="false">SUM(AD50:AG50)</f>
        <v>0</v>
      </c>
      <c r="AI50" s="238" t="n">
        <f aca="false">AH50-AC50</f>
        <v>0</v>
      </c>
      <c r="AK50" s="396" t="n">
        <f aca="false">C50</f>
        <v>37</v>
      </c>
      <c r="AL50" s="251" t="n">
        <f aca="false">AI50+U50+K50</f>
        <v>0</v>
      </c>
      <c r="AN50" s="396" t="n">
        <f aca="false">C50</f>
        <v>37</v>
      </c>
      <c r="AO50" s="457"/>
      <c r="AP50" s="457"/>
      <c r="AQ50" s="457"/>
      <c r="AR50" s="457"/>
      <c r="AS50" s="457"/>
      <c r="AT50" s="457"/>
      <c r="AU50" s="457"/>
      <c r="AV50" s="238" t="n">
        <f aca="false">SUM(AP50:AT50)-AO50-AU50</f>
        <v>0</v>
      </c>
      <c r="AX50" s="396" t="n">
        <f aca="false">C50</f>
        <v>37</v>
      </c>
      <c r="AY50" s="430"/>
      <c r="AZ50" s="430"/>
      <c r="BA50" s="430"/>
      <c r="BB50" s="430"/>
      <c r="BC50" s="430"/>
      <c r="BD50" s="430"/>
      <c r="BE50" s="430"/>
      <c r="BF50" s="238" t="n">
        <f aca="false">SUM(AZ50:BD50)-AY50-BE50</f>
        <v>0</v>
      </c>
      <c r="BH50" s="396" t="n">
        <f aca="false">C50</f>
        <v>37</v>
      </c>
      <c r="BI50" s="430"/>
      <c r="BJ50" s="430"/>
      <c r="BK50" s="430"/>
      <c r="BL50" s="430"/>
      <c r="BM50" s="430"/>
      <c r="BN50" s="455" t="n">
        <f aca="false">SUM(BI50:BM50)</f>
        <v>0</v>
      </c>
      <c r="BO50" s="430"/>
      <c r="BP50" s="430"/>
      <c r="BQ50" s="430"/>
      <c r="BR50" s="430"/>
      <c r="BS50" s="455" t="n">
        <f aca="false">SUM(BO50:BR50)</f>
        <v>0</v>
      </c>
      <c r="BT50" s="379" t="n">
        <f aca="false">BS50-BN50</f>
        <v>0</v>
      </c>
      <c r="BV50" s="396" t="n">
        <f aca="false">C50</f>
        <v>37</v>
      </c>
      <c r="BW50" s="379" t="n">
        <f aca="false">BT50+BF50+AV50</f>
        <v>0</v>
      </c>
    </row>
    <row r="51" customFormat="false" ht="12.75" hidden="false" customHeight="false" outlineLevel="0" collapsed="false">
      <c r="C51" s="396" t="n">
        <v>38</v>
      </c>
      <c r="D51" s="430"/>
      <c r="E51" s="430"/>
      <c r="F51" s="430"/>
      <c r="G51" s="430"/>
      <c r="H51" s="430"/>
      <c r="I51" s="430"/>
      <c r="J51" s="430"/>
      <c r="K51" s="238" t="n">
        <f aca="false">SUM(E51:I51)-D51-J51</f>
        <v>0</v>
      </c>
      <c r="M51" s="396" t="n">
        <f aca="false">C51</f>
        <v>38</v>
      </c>
      <c r="N51" s="430"/>
      <c r="O51" s="430"/>
      <c r="P51" s="430"/>
      <c r="Q51" s="430"/>
      <c r="R51" s="430"/>
      <c r="S51" s="430"/>
      <c r="T51" s="430"/>
      <c r="U51" s="238" t="n">
        <f aca="false">SUM(O51:S51)-N51-T51</f>
        <v>0</v>
      </c>
      <c r="W51" s="396" t="n">
        <f aca="false">C51</f>
        <v>38</v>
      </c>
      <c r="X51" s="430"/>
      <c r="Y51" s="430"/>
      <c r="Z51" s="430"/>
      <c r="AA51" s="430"/>
      <c r="AB51" s="430"/>
      <c r="AC51" s="455" t="n">
        <f aca="false">SUM(X51:AB51)</f>
        <v>0</v>
      </c>
      <c r="AD51" s="430"/>
      <c r="AE51" s="430"/>
      <c r="AF51" s="430"/>
      <c r="AG51" s="430"/>
      <c r="AH51" s="455" t="n">
        <f aca="false">SUM(AD51:AG51)</f>
        <v>0</v>
      </c>
      <c r="AI51" s="238" t="n">
        <f aca="false">AH51-AC51</f>
        <v>0</v>
      </c>
      <c r="AK51" s="396" t="n">
        <f aca="false">C51</f>
        <v>38</v>
      </c>
      <c r="AL51" s="251" t="n">
        <f aca="false">AI51+U51+K51</f>
        <v>0</v>
      </c>
      <c r="AN51" s="396" t="n">
        <f aca="false">C51</f>
        <v>38</v>
      </c>
      <c r="AO51" s="457"/>
      <c r="AP51" s="457"/>
      <c r="AQ51" s="457"/>
      <c r="AR51" s="457"/>
      <c r="AS51" s="457"/>
      <c r="AT51" s="457"/>
      <c r="AU51" s="457"/>
      <c r="AV51" s="238" t="n">
        <f aca="false">SUM(AP51:AT51)-AO51-AU51</f>
        <v>0</v>
      </c>
      <c r="AX51" s="396" t="n">
        <f aca="false">C51</f>
        <v>38</v>
      </c>
      <c r="AY51" s="430"/>
      <c r="AZ51" s="430"/>
      <c r="BA51" s="430"/>
      <c r="BB51" s="430"/>
      <c r="BC51" s="430"/>
      <c r="BD51" s="430"/>
      <c r="BE51" s="430"/>
      <c r="BF51" s="238" t="n">
        <f aca="false">SUM(AZ51:BD51)-AY51-BE51</f>
        <v>0</v>
      </c>
      <c r="BH51" s="396" t="n">
        <f aca="false">C51</f>
        <v>38</v>
      </c>
      <c r="BI51" s="430"/>
      <c r="BJ51" s="430"/>
      <c r="BK51" s="430"/>
      <c r="BL51" s="430"/>
      <c r="BM51" s="430"/>
      <c r="BN51" s="455" t="n">
        <f aca="false">SUM(BI51:BM51)</f>
        <v>0</v>
      </c>
      <c r="BO51" s="430"/>
      <c r="BP51" s="430"/>
      <c r="BQ51" s="430"/>
      <c r="BR51" s="430"/>
      <c r="BS51" s="455" t="n">
        <f aca="false">SUM(BO51:BR51)</f>
        <v>0</v>
      </c>
      <c r="BT51" s="379" t="n">
        <f aca="false">BS51-BN51</f>
        <v>0</v>
      </c>
      <c r="BV51" s="396" t="n">
        <f aca="false">C51</f>
        <v>38</v>
      </c>
      <c r="BW51" s="379" t="n">
        <f aca="false">BT51+BF51+AV51</f>
        <v>0</v>
      </c>
    </row>
    <row r="52" customFormat="false" ht="12.75" hidden="false" customHeight="false" outlineLevel="0" collapsed="false">
      <c r="C52" s="396" t="n">
        <v>39</v>
      </c>
      <c r="D52" s="430"/>
      <c r="E52" s="430"/>
      <c r="F52" s="430"/>
      <c r="G52" s="430"/>
      <c r="H52" s="430"/>
      <c r="I52" s="430"/>
      <c r="J52" s="430"/>
      <c r="K52" s="238" t="n">
        <f aca="false">SUM(E52:I52)-D52-J52</f>
        <v>0</v>
      </c>
      <c r="M52" s="396" t="n">
        <f aca="false">C52</f>
        <v>39</v>
      </c>
      <c r="N52" s="430"/>
      <c r="O52" s="430"/>
      <c r="P52" s="430"/>
      <c r="Q52" s="430"/>
      <c r="R52" s="430"/>
      <c r="S52" s="430"/>
      <c r="T52" s="430"/>
      <c r="U52" s="238" t="n">
        <f aca="false">SUM(O52:S52)-N52-T52</f>
        <v>0</v>
      </c>
      <c r="W52" s="396" t="n">
        <f aca="false">C52</f>
        <v>39</v>
      </c>
      <c r="X52" s="430"/>
      <c r="Y52" s="430"/>
      <c r="Z52" s="430"/>
      <c r="AA52" s="430"/>
      <c r="AB52" s="430"/>
      <c r="AC52" s="455" t="n">
        <f aca="false">SUM(X52:AB52)</f>
        <v>0</v>
      </c>
      <c r="AD52" s="430"/>
      <c r="AE52" s="430"/>
      <c r="AF52" s="430"/>
      <c r="AG52" s="430"/>
      <c r="AH52" s="455" t="n">
        <f aca="false">SUM(AD52:AG52)</f>
        <v>0</v>
      </c>
      <c r="AI52" s="238" t="n">
        <f aca="false">AH52-AC52</f>
        <v>0</v>
      </c>
      <c r="AK52" s="396" t="n">
        <f aca="false">C52</f>
        <v>39</v>
      </c>
      <c r="AL52" s="251" t="n">
        <f aca="false">AI52+U52+K52</f>
        <v>0</v>
      </c>
      <c r="AN52" s="396" t="n">
        <f aca="false">C52</f>
        <v>39</v>
      </c>
      <c r="AO52" s="457"/>
      <c r="AP52" s="457"/>
      <c r="AQ52" s="457"/>
      <c r="AR52" s="457"/>
      <c r="AS52" s="457"/>
      <c r="AT52" s="457"/>
      <c r="AU52" s="457"/>
      <c r="AV52" s="238" t="n">
        <f aca="false">SUM(AP52:AT52)-AO52-AU52</f>
        <v>0</v>
      </c>
      <c r="AX52" s="396" t="n">
        <f aca="false">C52</f>
        <v>39</v>
      </c>
      <c r="AY52" s="430"/>
      <c r="AZ52" s="430"/>
      <c r="BA52" s="430"/>
      <c r="BB52" s="430"/>
      <c r="BC52" s="430"/>
      <c r="BD52" s="430"/>
      <c r="BE52" s="430"/>
      <c r="BF52" s="238" t="n">
        <f aca="false">SUM(AZ52:BD52)-AY52-BE52</f>
        <v>0</v>
      </c>
      <c r="BH52" s="396" t="n">
        <f aca="false">C52</f>
        <v>39</v>
      </c>
      <c r="BI52" s="430"/>
      <c r="BJ52" s="430"/>
      <c r="BK52" s="430"/>
      <c r="BL52" s="430"/>
      <c r="BM52" s="430"/>
      <c r="BN52" s="455" t="n">
        <f aca="false">SUM(BI52:BM52)</f>
        <v>0</v>
      </c>
      <c r="BO52" s="430"/>
      <c r="BP52" s="430"/>
      <c r="BQ52" s="430"/>
      <c r="BR52" s="430"/>
      <c r="BS52" s="455" t="n">
        <f aca="false">SUM(BO52:BR52)</f>
        <v>0</v>
      </c>
      <c r="BT52" s="379" t="n">
        <f aca="false">BS52-BN52</f>
        <v>0</v>
      </c>
      <c r="BV52" s="396" t="n">
        <f aca="false">C52</f>
        <v>39</v>
      </c>
      <c r="BW52" s="379" t="n">
        <f aca="false">BT52+BF52+AV52</f>
        <v>0</v>
      </c>
    </row>
    <row r="53" customFormat="false" ht="12.75" hidden="false" customHeight="false" outlineLevel="0" collapsed="false">
      <c r="C53" s="396" t="n">
        <v>40</v>
      </c>
      <c r="D53" s="430"/>
      <c r="E53" s="430"/>
      <c r="F53" s="430"/>
      <c r="G53" s="430"/>
      <c r="H53" s="430"/>
      <c r="I53" s="430"/>
      <c r="J53" s="430"/>
      <c r="K53" s="238" t="n">
        <f aca="false">SUM(E53:I53)-D53-J53</f>
        <v>0</v>
      </c>
      <c r="M53" s="396" t="n">
        <f aca="false">C53</f>
        <v>40</v>
      </c>
      <c r="N53" s="430"/>
      <c r="O53" s="430"/>
      <c r="P53" s="430"/>
      <c r="Q53" s="430"/>
      <c r="R53" s="430"/>
      <c r="S53" s="430"/>
      <c r="T53" s="430"/>
      <c r="U53" s="238" t="n">
        <f aca="false">SUM(O53:S53)-N53-T53</f>
        <v>0</v>
      </c>
      <c r="W53" s="396" t="n">
        <f aca="false">C53</f>
        <v>40</v>
      </c>
      <c r="X53" s="430"/>
      <c r="Y53" s="430"/>
      <c r="Z53" s="430"/>
      <c r="AA53" s="430"/>
      <c r="AB53" s="430"/>
      <c r="AC53" s="455" t="n">
        <f aca="false">SUM(X53:AB53)</f>
        <v>0</v>
      </c>
      <c r="AD53" s="430"/>
      <c r="AE53" s="430"/>
      <c r="AF53" s="430"/>
      <c r="AG53" s="430"/>
      <c r="AH53" s="455" t="n">
        <f aca="false">SUM(AD53:AG53)</f>
        <v>0</v>
      </c>
      <c r="AI53" s="238" t="n">
        <f aca="false">AH53-AC53</f>
        <v>0</v>
      </c>
      <c r="AK53" s="396" t="n">
        <f aca="false">C53</f>
        <v>40</v>
      </c>
      <c r="AL53" s="251" t="n">
        <f aca="false">AI53+U53+K53</f>
        <v>0</v>
      </c>
      <c r="AN53" s="396" t="n">
        <f aca="false">C53</f>
        <v>40</v>
      </c>
      <c r="AO53" s="457"/>
      <c r="AP53" s="457"/>
      <c r="AQ53" s="457"/>
      <c r="AR53" s="457"/>
      <c r="AS53" s="457"/>
      <c r="AT53" s="457"/>
      <c r="AU53" s="457"/>
      <c r="AV53" s="238" t="n">
        <f aca="false">SUM(AP53:AT53)-AO53-AU53</f>
        <v>0</v>
      </c>
      <c r="AX53" s="396" t="n">
        <f aca="false">C53</f>
        <v>40</v>
      </c>
      <c r="AY53" s="430"/>
      <c r="AZ53" s="430"/>
      <c r="BA53" s="430"/>
      <c r="BB53" s="430"/>
      <c r="BC53" s="430"/>
      <c r="BD53" s="430"/>
      <c r="BE53" s="430"/>
      <c r="BF53" s="238" t="n">
        <f aca="false">SUM(AZ53:BD53)-AY53-BE53</f>
        <v>0</v>
      </c>
      <c r="BH53" s="396" t="n">
        <f aca="false">C53</f>
        <v>40</v>
      </c>
      <c r="BI53" s="430"/>
      <c r="BJ53" s="430"/>
      <c r="BK53" s="430"/>
      <c r="BL53" s="430"/>
      <c r="BM53" s="430"/>
      <c r="BN53" s="455" t="n">
        <f aca="false">SUM(BI53:BM53)</f>
        <v>0</v>
      </c>
      <c r="BO53" s="430"/>
      <c r="BP53" s="430"/>
      <c r="BQ53" s="430"/>
      <c r="BR53" s="430"/>
      <c r="BS53" s="455" t="n">
        <f aca="false">SUM(BO53:BR53)</f>
        <v>0</v>
      </c>
      <c r="BT53" s="379" t="n">
        <f aca="false">BS53-BN53</f>
        <v>0</v>
      </c>
      <c r="BV53" s="396" t="n">
        <f aca="false">C53</f>
        <v>40</v>
      </c>
      <c r="BW53" s="379" t="n">
        <f aca="false">BT53+BF53+AV53</f>
        <v>0</v>
      </c>
    </row>
    <row r="54" customFormat="false" ht="12.75" hidden="false" customHeight="false" outlineLevel="0" collapsed="false">
      <c r="C54" s="396" t="n">
        <v>41</v>
      </c>
      <c r="D54" s="430"/>
      <c r="E54" s="430"/>
      <c r="F54" s="430"/>
      <c r="G54" s="430"/>
      <c r="H54" s="430"/>
      <c r="I54" s="430"/>
      <c r="J54" s="430"/>
      <c r="K54" s="238" t="n">
        <f aca="false">SUM(E54:I54)-D54-J54</f>
        <v>0</v>
      </c>
      <c r="M54" s="396" t="n">
        <f aca="false">C54</f>
        <v>41</v>
      </c>
      <c r="N54" s="430"/>
      <c r="O54" s="430"/>
      <c r="P54" s="430"/>
      <c r="Q54" s="430"/>
      <c r="R54" s="430"/>
      <c r="S54" s="430"/>
      <c r="T54" s="430"/>
      <c r="U54" s="238" t="n">
        <f aca="false">SUM(O54:S54)-N54-T54</f>
        <v>0</v>
      </c>
      <c r="W54" s="396" t="n">
        <f aca="false">C54</f>
        <v>41</v>
      </c>
      <c r="X54" s="430"/>
      <c r="Y54" s="430"/>
      <c r="Z54" s="430"/>
      <c r="AA54" s="430"/>
      <c r="AB54" s="430"/>
      <c r="AC54" s="455" t="n">
        <f aca="false">SUM(X54:AB54)</f>
        <v>0</v>
      </c>
      <c r="AD54" s="430"/>
      <c r="AE54" s="430"/>
      <c r="AF54" s="430"/>
      <c r="AG54" s="430"/>
      <c r="AH54" s="455" t="n">
        <f aca="false">SUM(AD54:AG54)</f>
        <v>0</v>
      </c>
      <c r="AI54" s="238" t="n">
        <f aca="false">AH54-AC54</f>
        <v>0</v>
      </c>
      <c r="AK54" s="396" t="n">
        <f aca="false">C54</f>
        <v>41</v>
      </c>
      <c r="AL54" s="251" t="n">
        <f aca="false">AI54+U54+K54</f>
        <v>0</v>
      </c>
      <c r="AN54" s="396" t="n">
        <f aca="false">C54</f>
        <v>41</v>
      </c>
      <c r="AO54" s="457"/>
      <c r="AP54" s="457"/>
      <c r="AQ54" s="457"/>
      <c r="AR54" s="457"/>
      <c r="AS54" s="457"/>
      <c r="AT54" s="457"/>
      <c r="AU54" s="457"/>
      <c r="AV54" s="238" t="n">
        <f aca="false">SUM(AP54:AT54)-AO54-AU54</f>
        <v>0</v>
      </c>
      <c r="AX54" s="396" t="n">
        <f aca="false">C54</f>
        <v>41</v>
      </c>
      <c r="AY54" s="430"/>
      <c r="AZ54" s="430"/>
      <c r="BA54" s="430"/>
      <c r="BB54" s="430"/>
      <c r="BC54" s="430"/>
      <c r="BD54" s="430"/>
      <c r="BE54" s="430"/>
      <c r="BF54" s="238" t="n">
        <f aca="false">SUM(AZ54:BD54)-AY54-BE54</f>
        <v>0</v>
      </c>
      <c r="BH54" s="396" t="n">
        <f aca="false">C54</f>
        <v>41</v>
      </c>
      <c r="BI54" s="430"/>
      <c r="BJ54" s="430"/>
      <c r="BK54" s="430"/>
      <c r="BL54" s="430"/>
      <c r="BM54" s="430"/>
      <c r="BN54" s="455" t="n">
        <f aca="false">SUM(BI54:BM54)</f>
        <v>0</v>
      </c>
      <c r="BO54" s="430"/>
      <c r="BP54" s="430"/>
      <c r="BQ54" s="430"/>
      <c r="BR54" s="430"/>
      <c r="BS54" s="455" t="n">
        <f aca="false">SUM(BO54:BR54)</f>
        <v>0</v>
      </c>
      <c r="BT54" s="379" t="n">
        <f aca="false">BS54-BN54</f>
        <v>0</v>
      </c>
      <c r="BV54" s="396" t="n">
        <f aca="false">C54</f>
        <v>41</v>
      </c>
      <c r="BW54" s="379" t="n">
        <f aca="false">BT54+BF54+AV54</f>
        <v>0</v>
      </c>
    </row>
    <row r="55" customFormat="false" ht="12.75" hidden="false" customHeight="false" outlineLevel="0" collapsed="false">
      <c r="C55" s="396" t="n">
        <v>42</v>
      </c>
      <c r="D55" s="430"/>
      <c r="E55" s="430"/>
      <c r="F55" s="430"/>
      <c r="G55" s="430"/>
      <c r="H55" s="430"/>
      <c r="I55" s="430"/>
      <c r="J55" s="430"/>
      <c r="K55" s="238" t="n">
        <f aca="false">SUM(E55:I55)-D55-J55</f>
        <v>0</v>
      </c>
      <c r="M55" s="396" t="n">
        <f aca="false">C55</f>
        <v>42</v>
      </c>
      <c r="N55" s="430"/>
      <c r="O55" s="430"/>
      <c r="P55" s="430"/>
      <c r="Q55" s="430"/>
      <c r="R55" s="430"/>
      <c r="S55" s="430"/>
      <c r="T55" s="430"/>
      <c r="U55" s="238" t="n">
        <f aca="false">SUM(O55:S55)-N55-T55</f>
        <v>0</v>
      </c>
      <c r="W55" s="396" t="n">
        <f aca="false">C55</f>
        <v>42</v>
      </c>
      <c r="X55" s="430"/>
      <c r="Y55" s="430"/>
      <c r="Z55" s="430"/>
      <c r="AA55" s="430"/>
      <c r="AB55" s="430"/>
      <c r="AC55" s="455" t="n">
        <f aca="false">SUM(X55:AB55)</f>
        <v>0</v>
      </c>
      <c r="AD55" s="430"/>
      <c r="AE55" s="430"/>
      <c r="AF55" s="430"/>
      <c r="AG55" s="430"/>
      <c r="AH55" s="455" t="n">
        <f aca="false">SUM(AD55:AG55)</f>
        <v>0</v>
      </c>
      <c r="AI55" s="238" t="n">
        <f aca="false">AH55-AC55</f>
        <v>0</v>
      </c>
      <c r="AK55" s="396" t="n">
        <f aca="false">C55</f>
        <v>42</v>
      </c>
      <c r="AL55" s="251" t="n">
        <f aca="false">AI55+U55+K55</f>
        <v>0</v>
      </c>
      <c r="AN55" s="396" t="n">
        <f aca="false">C55</f>
        <v>42</v>
      </c>
      <c r="AO55" s="457"/>
      <c r="AP55" s="457"/>
      <c r="AQ55" s="457"/>
      <c r="AR55" s="457"/>
      <c r="AS55" s="457"/>
      <c r="AT55" s="457"/>
      <c r="AU55" s="457"/>
      <c r="AV55" s="238" t="n">
        <f aca="false">SUM(AP55:AT55)-AO55-AU55</f>
        <v>0</v>
      </c>
      <c r="AX55" s="396" t="n">
        <f aca="false">C55</f>
        <v>42</v>
      </c>
      <c r="AY55" s="430"/>
      <c r="AZ55" s="430"/>
      <c r="BA55" s="430"/>
      <c r="BB55" s="430"/>
      <c r="BC55" s="430"/>
      <c r="BD55" s="430"/>
      <c r="BE55" s="430"/>
      <c r="BF55" s="238" t="n">
        <f aca="false">SUM(AZ55:BD55)-AY55-BE55</f>
        <v>0</v>
      </c>
      <c r="BH55" s="396" t="n">
        <f aca="false">C55</f>
        <v>42</v>
      </c>
      <c r="BI55" s="430"/>
      <c r="BJ55" s="430"/>
      <c r="BK55" s="430"/>
      <c r="BL55" s="430"/>
      <c r="BM55" s="430"/>
      <c r="BN55" s="455" t="n">
        <f aca="false">SUM(BI55:BM55)</f>
        <v>0</v>
      </c>
      <c r="BO55" s="430"/>
      <c r="BP55" s="430"/>
      <c r="BQ55" s="430"/>
      <c r="BR55" s="430"/>
      <c r="BS55" s="455" t="n">
        <f aca="false">SUM(BO55:BR55)</f>
        <v>0</v>
      </c>
      <c r="BT55" s="379" t="n">
        <f aca="false">BS55-BN55</f>
        <v>0</v>
      </c>
      <c r="BV55" s="396" t="n">
        <f aca="false">C55</f>
        <v>42</v>
      </c>
      <c r="BW55" s="379" t="n">
        <f aca="false">BT55+BF55+AV55</f>
        <v>0</v>
      </c>
    </row>
    <row r="56" customFormat="false" ht="12.75" hidden="false" customHeight="false" outlineLevel="0" collapsed="false">
      <c r="C56" s="396" t="n">
        <v>43</v>
      </c>
      <c r="D56" s="430"/>
      <c r="E56" s="430"/>
      <c r="F56" s="430"/>
      <c r="G56" s="430"/>
      <c r="H56" s="430"/>
      <c r="I56" s="430"/>
      <c r="J56" s="430"/>
      <c r="K56" s="238" t="n">
        <f aca="false">SUM(E56:I56)-D56-J56</f>
        <v>0</v>
      </c>
      <c r="M56" s="396" t="n">
        <f aca="false">C56</f>
        <v>43</v>
      </c>
      <c r="N56" s="430"/>
      <c r="O56" s="430"/>
      <c r="P56" s="430"/>
      <c r="Q56" s="430"/>
      <c r="R56" s="430"/>
      <c r="S56" s="430"/>
      <c r="T56" s="430"/>
      <c r="U56" s="238" t="n">
        <f aca="false">SUM(O56:S56)-N56-T56</f>
        <v>0</v>
      </c>
      <c r="W56" s="396" t="n">
        <f aca="false">C56</f>
        <v>43</v>
      </c>
      <c r="X56" s="430"/>
      <c r="Y56" s="430"/>
      <c r="Z56" s="430"/>
      <c r="AA56" s="430"/>
      <c r="AB56" s="430"/>
      <c r="AC56" s="455" t="n">
        <f aca="false">SUM(X56:AB56)</f>
        <v>0</v>
      </c>
      <c r="AD56" s="430"/>
      <c r="AE56" s="430"/>
      <c r="AF56" s="430"/>
      <c r="AG56" s="430"/>
      <c r="AH56" s="455" t="n">
        <f aca="false">SUM(AD56:AG56)</f>
        <v>0</v>
      </c>
      <c r="AI56" s="238" t="n">
        <f aca="false">AH56-AC56</f>
        <v>0</v>
      </c>
      <c r="AK56" s="396" t="n">
        <f aca="false">C56</f>
        <v>43</v>
      </c>
      <c r="AL56" s="251" t="n">
        <f aca="false">AI56+U56+K56</f>
        <v>0</v>
      </c>
      <c r="AN56" s="396" t="n">
        <f aca="false">C56</f>
        <v>43</v>
      </c>
      <c r="AO56" s="457"/>
      <c r="AP56" s="457"/>
      <c r="AQ56" s="457"/>
      <c r="AR56" s="457"/>
      <c r="AS56" s="457"/>
      <c r="AT56" s="457"/>
      <c r="AU56" s="457"/>
      <c r="AV56" s="238" t="n">
        <f aca="false">SUM(AP56:AT56)-AO56-AU56</f>
        <v>0</v>
      </c>
      <c r="AX56" s="396" t="n">
        <f aca="false">C56</f>
        <v>43</v>
      </c>
      <c r="AY56" s="430"/>
      <c r="AZ56" s="430"/>
      <c r="BA56" s="430"/>
      <c r="BB56" s="430"/>
      <c r="BC56" s="430"/>
      <c r="BD56" s="430"/>
      <c r="BE56" s="430"/>
      <c r="BF56" s="238" t="n">
        <f aca="false">SUM(AZ56:BD56)-AY56-BE56</f>
        <v>0</v>
      </c>
      <c r="BH56" s="396" t="n">
        <f aca="false">C56</f>
        <v>43</v>
      </c>
      <c r="BI56" s="430"/>
      <c r="BJ56" s="430"/>
      <c r="BK56" s="430"/>
      <c r="BL56" s="430"/>
      <c r="BM56" s="430"/>
      <c r="BN56" s="455" t="n">
        <f aca="false">SUM(BI56:BM56)</f>
        <v>0</v>
      </c>
      <c r="BO56" s="430"/>
      <c r="BP56" s="430"/>
      <c r="BQ56" s="430"/>
      <c r="BR56" s="430"/>
      <c r="BS56" s="455" t="n">
        <f aca="false">SUM(BO56:BR56)</f>
        <v>0</v>
      </c>
      <c r="BT56" s="379" t="n">
        <f aca="false">BS56-BN56</f>
        <v>0</v>
      </c>
      <c r="BV56" s="396" t="n">
        <f aca="false">C56</f>
        <v>43</v>
      </c>
      <c r="BW56" s="379" t="n">
        <f aca="false">BT56+BF56+AV56</f>
        <v>0</v>
      </c>
    </row>
    <row r="57" customFormat="false" ht="12.75" hidden="false" customHeight="false" outlineLevel="0" collapsed="false">
      <c r="C57" s="396" t="n">
        <v>44</v>
      </c>
      <c r="D57" s="430"/>
      <c r="E57" s="430"/>
      <c r="F57" s="430"/>
      <c r="G57" s="430"/>
      <c r="H57" s="430"/>
      <c r="I57" s="430"/>
      <c r="J57" s="430"/>
      <c r="K57" s="238" t="n">
        <f aca="false">SUM(E57:I57)-D57-J57</f>
        <v>0</v>
      </c>
      <c r="M57" s="396" t="n">
        <f aca="false">C57</f>
        <v>44</v>
      </c>
      <c r="N57" s="430"/>
      <c r="O57" s="430"/>
      <c r="P57" s="430"/>
      <c r="Q57" s="430"/>
      <c r="R57" s="430"/>
      <c r="S57" s="430"/>
      <c r="T57" s="430"/>
      <c r="U57" s="238" t="n">
        <f aca="false">SUM(O57:S57)-N57-T57</f>
        <v>0</v>
      </c>
      <c r="W57" s="396" t="n">
        <f aca="false">C57</f>
        <v>44</v>
      </c>
      <c r="X57" s="430"/>
      <c r="Y57" s="430"/>
      <c r="Z57" s="430"/>
      <c r="AA57" s="430"/>
      <c r="AB57" s="430"/>
      <c r="AC57" s="455" t="n">
        <f aca="false">SUM(X57:AB57)</f>
        <v>0</v>
      </c>
      <c r="AD57" s="430"/>
      <c r="AE57" s="430"/>
      <c r="AF57" s="430"/>
      <c r="AG57" s="430"/>
      <c r="AH57" s="455" t="n">
        <f aca="false">SUM(AD57:AG57)</f>
        <v>0</v>
      </c>
      <c r="AI57" s="238" t="n">
        <f aca="false">AH57-AC57</f>
        <v>0</v>
      </c>
      <c r="AK57" s="396" t="n">
        <f aca="false">C57</f>
        <v>44</v>
      </c>
      <c r="AL57" s="251" t="n">
        <f aca="false">AI57+U57+K57</f>
        <v>0</v>
      </c>
      <c r="AN57" s="396" t="n">
        <f aca="false">C57</f>
        <v>44</v>
      </c>
      <c r="AO57" s="457"/>
      <c r="AP57" s="457"/>
      <c r="AQ57" s="457"/>
      <c r="AR57" s="457"/>
      <c r="AS57" s="457"/>
      <c r="AT57" s="457"/>
      <c r="AU57" s="457"/>
      <c r="AV57" s="238" t="n">
        <f aca="false">SUM(AP57:AT57)-AO57-AU57</f>
        <v>0</v>
      </c>
      <c r="AX57" s="396" t="n">
        <f aca="false">C57</f>
        <v>44</v>
      </c>
      <c r="AY57" s="430"/>
      <c r="AZ57" s="430"/>
      <c r="BA57" s="430"/>
      <c r="BB57" s="430"/>
      <c r="BC57" s="430"/>
      <c r="BD57" s="430"/>
      <c r="BE57" s="430"/>
      <c r="BF57" s="238" t="n">
        <f aca="false">SUM(AZ57:BD57)-AY57-BE57</f>
        <v>0</v>
      </c>
      <c r="BH57" s="396" t="n">
        <f aca="false">C57</f>
        <v>44</v>
      </c>
      <c r="BI57" s="430"/>
      <c r="BJ57" s="430"/>
      <c r="BK57" s="430"/>
      <c r="BL57" s="430"/>
      <c r="BM57" s="430"/>
      <c r="BN57" s="455" t="n">
        <f aca="false">SUM(BI57:BM57)</f>
        <v>0</v>
      </c>
      <c r="BO57" s="430"/>
      <c r="BP57" s="430"/>
      <c r="BQ57" s="430"/>
      <c r="BR57" s="430"/>
      <c r="BS57" s="455" t="n">
        <f aca="false">SUM(BO57:BR57)</f>
        <v>0</v>
      </c>
      <c r="BT57" s="379" t="n">
        <f aca="false">BS57-BN57</f>
        <v>0</v>
      </c>
      <c r="BV57" s="396" t="n">
        <f aca="false">C57</f>
        <v>44</v>
      </c>
      <c r="BW57" s="379" t="n">
        <f aca="false">BT57+BF57+AV57</f>
        <v>0</v>
      </c>
    </row>
    <row r="58" customFormat="false" ht="12.75" hidden="false" customHeight="false" outlineLevel="0" collapsed="false">
      <c r="C58" s="396" t="n">
        <v>45</v>
      </c>
      <c r="D58" s="430"/>
      <c r="E58" s="430"/>
      <c r="F58" s="430"/>
      <c r="G58" s="430"/>
      <c r="H58" s="430"/>
      <c r="I58" s="430"/>
      <c r="J58" s="430"/>
      <c r="K58" s="238" t="n">
        <f aca="false">SUM(E58:I58)-D58-J58</f>
        <v>0</v>
      </c>
      <c r="M58" s="396" t="n">
        <f aca="false">C58</f>
        <v>45</v>
      </c>
      <c r="N58" s="430"/>
      <c r="O58" s="430"/>
      <c r="P58" s="430"/>
      <c r="Q58" s="430"/>
      <c r="R58" s="430"/>
      <c r="S58" s="430"/>
      <c r="T58" s="430"/>
      <c r="U58" s="238" t="n">
        <f aca="false">SUM(O58:S58)-N58-T58</f>
        <v>0</v>
      </c>
      <c r="W58" s="396" t="n">
        <f aca="false">C58</f>
        <v>45</v>
      </c>
      <c r="X58" s="430"/>
      <c r="Y58" s="430"/>
      <c r="Z58" s="430"/>
      <c r="AA58" s="430"/>
      <c r="AB58" s="430"/>
      <c r="AC58" s="455" t="n">
        <f aca="false">SUM(X58:AB58)</f>
        <v>0</v>
      </c>
      <c r="AD58" s="430"/>
      <c r="AE58" s="430"/>
      <c r="AF58" s="430"/>
      <c r="AG58" s="430"/>
      <c r="AH58" s="455" t="n">
        <f aca="false">SUM(AD58:AG58)</f>
        <v>0</v>
      </c>
      <c r="AI58" s="238" t="n">
        <f aca="false">AH58-AC58</f>
        <v>0</v>
      </c>
      <c r="AK58" s="396" t="n">
        <f aca="false">C58</f>
        <v>45</v>
      </c>
      <c r="AL58" s="251" t="n">
        <f aca="false">AI58+U58+K58</f>
        <v>0</v>
      </c>
      <c r="AN58" s="396" t="n">
        <f aca="false">C58</f>
        <v>45</v>
      </c>
      <c r="AO58" s="457"/>
      <c r="AP58" s="457"/>
      <c r="AQ58" s="457"/>
      <c r="AR58" s="457"/>
      <c r="AS58" s="457"/>
      <c r="AT58" s="457"/>
      <c r="AU58" s="457"/>
      <c r="AV58" s="238" t="n">
        <f aca="false">SUM(AP58:AT58)-AO58-AU58</f>
        <v>0</v>
      </c>
      <c r="AX58" s="396" t="n">
        <f aca="false">C58</f>
        <v>45</v>
      </c>
      <c r="AY58" s="430"/>
      <c r="AZ58" s="430"/>
      <c r="BA58" s="430"/>
      <c r="BB58" s="430"/>
      <c r="BC58" s="430"/>
      <c r="BD58" s="430"/>
      <c r="BE58" s="430"/>
      <c r="BF58" s="238" t="n">
        <f aca="false">SUM(AZ58:BD58)-AY58-BE58</f>
        <v>0</v>
      </c>
      <c r="BH58" s="396" t="n">
        <f aca="false">C58</f>
        <v>45</v>
      </c>
      <c r="BI58" s="430"/>
      <c r="BJ58" s="430"/>
      <c r="BK58" s="430"/>
      <c r="BL58" s="430"/>
      <c r="BM58" s="430"/>
      <c r="BN58" s="455" t="n">
        <f aca="false">SUM(BI58:BM58)</f>
        <v>0</v>
      </c>
      <c r="BO58" s="430"/>
      <c r="BP58" s="430"/>
      <c r="BQ58" s="430"/>
      <c r="BR58" s="430"/>
      <c r="BS58" s="455" t="n">
        <f aca="false">SUM(BO58:BR58)</f>
        <v>0</v>
      </c>
      <c r="BT58" s="379" t="n">
        <f aca="false">BS58-BN58</f>
        <v>0</v>
      </c>
      <c r="BV58" s="396" t="n">
        <f aca="false">C58</f>
        <v>45</v>
      </c>
      <c r="BW58" s="379" t="n">
        <f aca="false">BT58+BF58+AV58</f>
        <v>0</v>
      </c>
    </row>
    <row r="59" customFormat="false" ht="12.75" hidden="false" customHeight="false" outlineLevel="0" collapsed="false">
      <c r="C59" s="396" t="n">
        <v>46</v>
      </c>
      <c r="D59" s="430"/>
      <c r="E59" s="430"/>
      <c r="F59" s="430"/>
      <c r="G59" s="430"/>
      <c r="H59" s="430"/>
      <c r="I59" s="430"/>
      <c r="J59" s="430"/>
      <c r="K59" s="238" t="n">
        <f aca="false">SUM(E59:I59)-D59-J59</f>
        <v>0</v>
      </c>
      <c r="M59" s="396" t="n">
        <f aca="false">C59</f>
        <v>46</v>
      </c>
      <c r="N59" s="430"/>
      <c r="O59" s="430"/>
      <c r="P59" s="430"/>
      <c r="Q59" s="430"/>
      <c r="R59" s="430"/>
      <c r="S59" s="430"/>
      <c r="T59" s="430"/>
      <c r="U59" s="238" t="n">
        <f aca="false">SUM(O59:S59)-N59-T59</f>
        <v>0</v>
      </c>
      <c r="W59" s="396" t="n">
        <f aca="false">C59</f>
        <v>46</v>
      </c>
      <c r="X59" s="430"/>
      <c r="Y59" s="430"/>
      <c r="Z59" s="430"/>
      <c r="AA59" s="430"/>
      <c r="AB59" s="430"/>
      <c r="AC59" s="455" t="n">
        <f aca="false">SUM(X59:AB59)</f>
        <v>0</v>
      </c>
      <c r="AD59" s="430"/>
      <c r="AE59" s="430"/>
      <c r="AF59" s="430"/>
      <c r="AG59" s="430"/>
      <c r="AH59" s="455" t="n">
        <f aca="false">SUM(AD59:AG59)</f>
        <v>0</v>
      </c>
      <c r="AI59" s="238" t="n">
        <f aca="false">AH59-AC59</f>
        <v>0</v>
      </c>
      <c r="AK59" s="396" t="n">
        <f aca="false">C59</f>
        <v>46</v>
      </c>
      <c r="AL59" s="251" t="n">
        <f aca="false">AI59+U59+K59</f>
        <v>0</v>
      </c>
      <c r="AN59" s="396" t="n">
        <f aca="false">C59</f>
        <v>46</v>
      </c>
      <c r="AO59" s="457"/>
      <c r="AP59" s="457"/>
      <c r="AQ59" s="457"/>
      <c r="AR59" s="457"/>
      <c r="AS59" s="457"/>
      <c r="AT59" s="457"/>
      <c r="AU59" s="457"/>
      <c r="AV59" s="238" t="n">
        <f aca="false">SUM(AP59:AT59)-AO59-AU59</f>
        <v>0</v>
      </c>
      <c r="AX59" s="396" t="n">
        <f aca="false">C59</f>
        <v>46</v>
      </c>
      <c r="AY59" s="430"/>
      <c r="AZ59" s="430"/>
      <c r="BA59" s="430"/>
      <c r="BB59" s="430"/>
      <c r="BC59" s="430"/>
      <c r="BD59" s="430"/>
      <c r="BE59" s="430"/>
      <c r="BF59" s="238" t="n">
        <f aca="false">SUM(AZ59:BD59)-AY59-BE59</f>
        <v>0</v>
      </c>
      <c r="BH59" s="396" t="n">
        <f aca="false">C59</f>
        <v>46</v>
      </c>
      <c r="BI59" s="430"/>
      <c r="BJ59" s="430"/>
      <c r="BK59" s="430"/>
      <c r="BL59" s="430"/>
      <c r="BM59" s="430"/>
      <c r="BN59" s="455" t="n">
        <f aca="false">SUM(BI59:BM59)</f>
        <v>0</v>
      </c>
      <c r="BO59" s="430"/>
      <c r="BP59" s="430"/>
      <c r="BQ59" s="430"/>
      <c r="BR59" s="430"/>
      <c r="BS59" s="455" t="n">
        <f aca="false">SUM(BO59:BR59)</f>
        <v>0</v>
      </c>
      <c r="BT59" s="379" t="n">
        <f aca="false">BS59-BN59</f>
        <v>0</v>
      </c>
      <c r="BV59" s="396" t="n">
        <f aca="false">C59</f>
        <v>46</v>
      </c>
      <c r="BW59" s="379" t="n">
        <f aca="false">BT59+BF59+AV59</f>
        <v>0</v>
      </c>
    </row>
    <row r="60" customFormat="false" ht="12.75" hidden="false" customHeight="false" outlineLevel="0" collapsed="false">
      <c r="C60" s="396" t="n">
        <v>47</v>
      </c>
      <c r="D60" s="430"/>
      <c r="E60" s="430"/>
      <c r="F60" s="430"/>
      <c r="G60" s="430"/>
      <c r="H60" s="430"/>
      <c r="I60" s="430"/>
      <c r="J60" s="430"/>
      <c r="K60" s="238" t="n">
        <f aca="false">SUM(E60:I60)-D60-J60</f>
        <v>0</v>
      </c>
      <c r="M60" s="396" t="n">
        <f aca="false">C60</f>
        <v>47</v>
      </c>
      <c r="N60" s="430"/>
      <c r="O60" s="430"/>
      <c r="P60" s="430"/>
      <c r="Q60" s="430"/>
      <c r="R60" s="430"/>
      <c r="S60" s="430"/>
      <c r="T60" s="430"/>
      <c r="U60" s="238" t="n">
        <f aca="false">SUM(O60:S60)-N60-T60</f>
        <v>0</v>
      </c>
      <c r="W60" s="396" t="n">
        <f aca="false">C60</f>
        <v>47</v>
      </c>
      <c r="X60" s="430"/>
      <c r="Y60" s="430"/>
      <c r="Z60" s="430"/>
      <c r="AA60" s="430"/>
      <c r="AB60" s="430"/>
      <c r="AC60" s="455" t="n">
        <f aca="false">SUM(X60:AB60)</f>
        <v>0</v>
      </c>
      <c r="AD60" s="430"/>
      <c r="AE60" s="430"/>
      <c r="AF60" s="430"/>
      <c r="AG60" s="430"/>
      <c r="AH60" s="455" t="n">
        <f aca="false">SUM(AD60:AG60)</f>
        <v>0</v>
      </c>
      <c r="AI60" s="238" t="n">
        <f aca="false">AH60-AC60</f>
        <v>0</v>
      </c>
      <c r="AK60" s="396" t="n">
        <f aca="false">C60</f>
        <v>47</v>
      </c>
      <c r="AL60" s="251" t="n">
        <f aca="false">AI60+U60+K60</f>
        <v>0</v>
      </c>
      <c r="AN60" s="396" t="n">
        <f aca="false">C60</f>
        <v>47</v>
      </c>
      <c r="AO60" s="457"/>
      <c r="AP60" s="457"/>
      <c r="AQ60" s="457"/>
      <c r="AR60" s="457"/>
      <c r="AS60" s="457"/>
      <c r="AT60" s="457"/>
      <c r="AU60" s="457"/>
      <c r="AV60" s="238" t="n">
        <f aca="false">SUM(AP60:AT60)-AO60-AU60</f>
        <v>0</v>
      </c>
      <c r="AX60" s="396" t="n">
        <f aca="false">C60</f>
        <v>47</v>
      </c>
      <c r="AY60" s="430"/>
      <c r="AZ60" s="430"/>
      <c r="BA60" s="430"/>
      <c r="BB60" s="430"/>
      <c r="BC60" s="430"/>
      <c r="BD60" s="430"/>
      <c r="BE60" s="430"/>
      <c r="BF60" s="238" t="n">
        <f aca="false">SUM(AZ60:BD60)-AY60-BE60</f>
        <v>0</v>
      </c>
      <c r="BH60" s="396" t="n">
        <f aca="false">C60</f>
        <v>47</v>
      </c>
      <c r="BI60" s="430"/>
      <c r="BJ60" s="430"/>
      <c r="BK60" s="430"/>
      <c r="BL60" s="430"/>
      <c r="BM60" s="430"/>
      <c r="BN60" s="455" t="n">
        <f aca="false">SUM(BI60:BM60)</f>
        <v>0</v>
      </c>
      <c r="BO60" s="430"/>
      <c r="BP60" s="430"/>
      <c r="BQ60" s="430"/>
      <c r="BR60" s="430"/>
      <c r="BS60" s="455" t="n">
        <f aca="false">SUM(BO60:BR60)</f>
        <v>0</v>
      </c>
      <c r="BT60" s="379" t="n">
        <f aca="false">BS60-BN60</f>
        <v>0</v>
      </c>
      <c r="BV60" s="396" t="n">
        <f aca="false">C60</f>
        <v>47</v>
      </c>
      <c r="BW60" s="379" t="n">
        <f aca="false">BT60+BF60+AV60</f>
        <v>0</v>
      </c>
    </row>
    <row r="61" customFormat="false" ht="12.75" hidden="false" customHeight="false" outlineLevel="0" collapsed="false">
      <c r="C61" s="396" t="n">
        <v>48</v>
      </c>
      <c r="D61" s="430"/>
      <c r="E61" s="430"/>
      <c r="F61" s="430"/>
      <c r="G61" s="430"/>
      <c r="H61" s="430"/>
      <c r="I61" s="430"/>
      <c r="J61" s="430"/>
      <c r="K61" s="238" t="n">
        <f aca="false">SUM(E61:I61)-D61-J61</f>
        <v>0</v>
      </c>
      <c r="M61" s="396" t="n">
        <f aca="false">C61</f>
        <v>48</v>
      </c>
      <c r="N61" s="430"/>
      <c r="O61" s="430"/>
      <c r="P61" s="430"/>
      <c r="Q61" s="430"/>
      <c r="R61" s="430"/>
      <c r="S61" s="430"/>
      <c r="T61" s="430"/>
      <c r="U61" s="238" t="n">
        <f aca="false">SUM(O61:S61)-N61-T61</f>
        <v>0</v>
      </c>
      <c r="W61" s="396" t="n">
        <f aca="false">C61</f>
        <v>48</v>
      </c>
      <c r="X61" s="430"/>
      <c r="Y61" s="430"/>
      <c r="Z61" s="430"/>
      <c r="AA61" s="430"/>
      <c r="AB61" s="430"/>
      <c r="AC61" s="455" t="n">
        <f aca="false">SUM(X61:AB61)</f>
        <v>0</v>
      </c>
      <c r="AD61" s="430"/>
      <c r="AE61" s="430"/>
      <c r="AF61" s="430"/>
      <c r="AG61" s="430"/>
      <c r="AH61" s="455" t="n">
        <f aca="false">SUM(AD61:AG61)</f>
        <v>0</v>
      </c>
      <c r="AI61" s="238" t="n">
        <f aca="false">AH61-AC61</f>
        <v>0</v>
      </c>
      <c r="AK61" s="396" t="n">
        <f aca="false">C61</f>
        <v>48</v>
      </c>
      <c r="AL61" s="251" t="n">
        <f aca="false">AI61+U61+K61</f>
        <v>0</v>
      </c>
      <c r="AN61" s="396" t="n">
        <f aca="false">C61</f>
        <v>48</v>
      </c>
      <c r="AO61" s="457"/>
      <c r="AP61" s="457"/>
      <c r="AQ61" s="457"/>
      <c r="AR61" s="457"/>
      <c r="AS61" s="457"/>
      <c r="AT61" s="457"/>
      <c r="AU61" s="457"/>
      <c r="AV61" s="238" t="n">
        <f aca="false">SUM(AP61:AT61)-AO61-AU61</f>
        <v>0</v>
      </c>
      <c r="AX61" s="396" t="n">
        <f aca="false">C61</f>
        <v>48</v>
      </c>
      <c r="AY61" s="430"/>
      <c r="AZ61" s="430"/>
      <c r="BA61" s="430"/>
      <c r="BB61" s="430"/>
      <c r="BC61" s="430"/>
      <c r="BD61" s="430"/>
      <c r="BE61" s="430"/>
      <c r="BF61" s="238" t="n">
        <f aca="false">SUM(AZ61:BD61)-AY61-BE61</f>
        <v>0</v>
      </c>
      <c r="BH61" s="396" t="n">
        <f aca="false">C61</f>
        <v>48</v>
      </c>
      <c r="BI61" s="430"/>
      <c r="BJ61" s="430"/>
      <c r="BK61" s="430"/>
      <c r="BL61" s="430"/>
      <c r="BM61" s="430"/>
      <c r="BN61" s="455" t="n">
        <f aca="false">SUM(BI61:BM61)</f>
        <v>0</v>
      </c>
      <c r="BO61" s="430"/>
      <c r="BP61" s="430"/>
      <c r="BQ61" s="430"/>
      <c r="BR61" s="430"/>
      <c r="BS61" s="455" t="n">
        <f aca="false">SUM(BO61:BR61)</f>
        <v>0</v>
      </c>
      <c r="BT61" s="379" t="n">
        <f aca="false">BS61-BN61</f>
        <v>0</v>
      </c>
      <c r="BV61" s="396" t="n">
        <f aca="false">C61</f>
        <v>48</v>
      </c>
      <c r="BW61" s="379" t="n">
        <f aca="false">BT61+BF61+AV61</f>
        <v>0</v>
      </c>
    </row>
    <row r="62" customFormat="false" ht="12.75" hidden="false" customHeight="false" outlineLevel="0" collapsed="false">
      <c r="C62" s="396" t="n">
        <v>49</v>
      </c>
      <c r="D62" s="430"/>
      <c r="E62" s="430"/>
      <c r="F62" s="430"/>
      <c r="G62" s="430"/>
      <c r="H62" s="430"/>
      <c r="I62" s="430"/>
      <c r="J62" s="430"/>
      <c r="K62" s="238" t="n">
        <f aca="false">SUM(E62:I62)-D62-J62</f>
        <v>0</v>
      </c>
      <c r="M62" s="396" t="n">
        <f aca="false">C62</f>
        <v>49</v>
      </c>
      <c r="N62" s="430"/>
      <c r="O62" s="430"/>
      <c r="P62" s="430"/>
      <c r="Q62" s="430"/>
      <c r="R62" s="430"/>
      <c r="S62" s="430"/>
      <c r="T62" s="430"/>
      <c r="U62" s="238" t="n">
        <f aca="false">SUM(O62:S62)-N62-T62</f>
        <v>0</v>
      </c>
      <c r="W62" s="396" t="n">
        <f aca="false">C62</f>
        <v>49</v>
      </c>
      <c r="X62" s="430"/>
      <c r="Y62" s="430"/>
      <c r="Z62" s="430"/>
      <c r="AA62" s="430"/>
      <c r="AB62" s="430"/>
      <c r="AC62" s="455" t="n">
        <f aca="false">SUM(X62:AB62)</f>
        <v>0</v>
      </c>
      <c r="AD62" s="430"/>
      <c r="AE62" s="430"/>
      <c r="AF62" s="430"/>
      <c r="AG62" s="430"/>
      <c r="AH62" s="455" t="n">
        <f aca="false">SUM(AD62:AG62)</f>
        <v>0</v>
      </c>
      <c r="AI62" s="238" t="n">
        <f aca="false">AH62-AC62</f>
        <v>0</v>
      </c>
      <c r="AK62" s="396" t="n">
        <f aca="false">C62</f>
        <v>49</v>
      </c>
      <c r="AL62" s="251" t="n">
        <f aca="false">AI62+U62+K62</f>
        <v>0</v>
      </c>
      <c r="AN62" s="396" t="n">
        <f aca="false">C62</f>
        <v>49</v>
      </c>
      <c r="AO62" s="457"/>
      <c r="AP62" s="457"/>
      <c r="AQ62" s="457"/>
      <c r="AR62" s="457"/>
      <c r="AS62" s="457"/>
      <c r="AT62" s="457"/>
      <c r="AU62" s="457"/>
      <c r="AV62" s="238" t="n">
        <f aca="false">SUM(AP62:AT62)-AO62-AU62</f>
        <v>0</v>
      </c>
      <c r="AX62" s="396" t="n">
        <f aca="false">C62</f>
        <v>49</v>
      </c>
      <c r="AY62" s="430"/>
      <c r="AZ62" s="430"/>
      <c r="BA62" s="430"/>
      <c r="BB62" s="430"/>
      <c r="BC62" s="430"/>
      <c r="BD62" s="430"/>
      <c r="BE62" s="430"/>
      <c r="BF62" s="238" t="n">
        <f aca="false">SUM(AZ62:BD62)-AY62-BE62</f>
        <v>0</v>
      </c>
      <c r="BH62" s="396" t="n">
        <f aca="false">C62</f>
        <v>49</v>
      </c>
      <c r="BI62" s="430"/>
      <c r="BJ62" s="430"/>
      <c r="BK62" s="430"/>
      <c r="BL62" s="430"/>
      <c r="BM62" s="430"/>
      <c r="BN62" s="455" t="n">
        <f aca="false">SUM(BI62:BM62)</f>
        <v>0</v>
      </c>
      <c r="BO62" s="430"/>
      <c r="BP62" s="430"/>
      <c r="BQ62" s="430"/>
      <c r="BR62" s="430"/>
      <c r="BS62" s="455" t="n">
        <f aca="false">SUM(BO62:BR62)</f>
        <v>0</v>
      </c>
      <c r="BT62" s="379" t="n">
        <f aca="false">BS62-BN62</f>
        <v>0</v>
      </c>
      <c r="BV62" s="396" t="n">
        <f aca="false">C62</f>
        <v>49</v>
      </c>
      <c r="BW62" s="379" t="n">
        <f aca="false">BT62+BF62+AV62</f>
        <v>0</v>
      </c>
    </row>
    <row r="63" customFormat="false" ht="12.75" hidden="false" customHeight="false" outlineLevel="0" collapsed="false">
      <c r="C63" s="396" t="n">
        <v>50</v>
      </c>
      <c r="D63" s="430"/>
      <c r="E63" s="430"/>
      <c r="F63" s="430"/>
      <c r="G63" s="430"/>
      <c r="H63" s="430"/>
      <c r="I63" s="430"/>
      <c r="J63" s="430"/>
      <c r="K63" s="238" t="n">
        <f aca="false">SUM(E63:I63)-D63-J63</f>
        <v>0</v>
      </c>
      <c r="M63" s="396" t="n">
        <f aca="false">C63</f>
        <v>50</v>
      </c>
      <c r="N63" s="430"/>
      <c r="O63" s="430"/>
      <c r="P63" s="430"/>
      <c r="Q63" s="430"/>
      <c r="R63" s="430"/>
      <c r="S63" s="430"/>
      <c r="T63" s="430"/>
      <c r="U63" s="238" t="n">
        <f aca="false">SUM(O63:S63)-N63-T63</f>
        <v>0</v>
      </c>
      <c r="W63" s="396" t="n">
        <f aca="false">C63</f>
        <v>50</v>
      </c>
      <c r="X63" s="430"/>
      <c r="Y63" s="430"/>
      <c r="Z63" s="430"/>
      <c r="AA63" s="430"/>
      <c r="AB63" s="430"/>
      <c r="AC63" s="455" t="n">
        <f aca="false">SUM(X63:AB63)</f>
        <v>0</v>
      </c>
      <c r="AD63" s="430"/>
      <c r="AE63" s="430"/>
      <c r="AF63" s="430"/>
      <c r="AG63" s="430"/>
      <c r="AH63" s="455" t="n">
        <f aca="false">SUM(AD63:AG63)</f>
        <v>0</v>
      </c>
      <c r="AI63" s="238" t="n">
        <f aca="false">AH63-AC63</f>
        <v>0</v>
      </c>
      <c r="AK63" s="396" t="n">
        <f aca="false">C63</f>
        <v>50</v>
      </c>
      <c r="AL63" s="251" t="n">
        <f aca="false">AI63+U63+K63</f>
        <v>0</v>
      </c>
      <c r="AN63" s="396" t="n">
        <f aca="false">C63</f>
        <v>50</v>
      </c>
      <c r="AO63" s="457"/>
      <c r="AP63" s="457"/>
      <c r="AQ63" s="457"/>
      <c r="AR63" s="457"/>
      <c r="AS63" s="457"/>
      <c r="AT63" s="457"/>
      <c r="AU63" s="457"/>
      <c r="AV63" s="238" t="n">
        <f aca="false">SUM(AP63:AT63)-AO63-AU63</f>
        <v>0</v>
      </c>
      <c r="AX63" s="396" t="n">
        <f aca="false">C63</f>
        <v>50</v>
      </c>
      <c r="AY63" s="430"/>
      <c r="AZ63" s="430"/>
      <c r="BA63" s="430"/>
      <c r="BB63" s="430"/>
      <c r="BC63" s="430"/>
      <c r="BD63" s="430"/>
      <c r="BE63" s="430"/>
      <c r="BF63" s="238" t="n">
        <f aca="false">SUM(AZ63:BD63)-AY63-BE63</f>
        <v>0</v>
      </c>
      <c r="BH63" s="396" t="n">
        <f aca="false">C63</f>
        <v>50</v>
      </c>
      <c r="BI63" s="430"/>
      <c r="BJ63" s="430"/>
      <c r="BK63" s="430"/>
      <c r="BL63" s="430"/>
      <c r="BM63" s="430"/>
      <c r="BN63" s="455" t="n">
        <f aca="false">SUM(BI63:BM63)</f>
        <v>0</v>
      </c>
      <c r="BO63" s="430"/>
      <c r="BP63" s="430"/>
      <c r="BQ63" s="430"/>
      <c r="BR63" s="430"/>
      <c r="BS63" s="455" t="n">
        <f aca="false">SUM(BO63:BR63)</f>
        <v>0</v>
      </c>
      <c r="BT63" s="379" t="n">
        <f aca="false">BS63-BN63</f>
        <v>0</v>
      </c>
      <c r="BV63" s="396" t="n">
        <f aca="false">C63</f>
        <v>50</v>
      </c>
      <c r="BW63" s="379" t="n">
        <f aca="false">BT63+BF63+AV63</f>
        <v>0</v>
      </c>
    </row>
    <row r="64" customFormat="false" ht="12.75" hidden="false" customHeight="false" outlineLevel="0" collapsed="false">
      <c r="C64" s="396" t="n">
        <v>51</v>
      </c>
      <c r="D64" s="430"/>
      <c r="E64" s="430"/>
      <c r="F64" s="430"/>
      <c r="G64" s="430"/>
      <c r="H64" s="430"/>
      <c r="I64" s="430"/>
      <c r="J64" s="430"/>
      <c r="K64" s="238" t="n">
        <f aca="false">SUM(E64:I64)-D64-J64</f>
        <v>0</v>
      </c>
      <c r="M64" s="396" t="n">
        <f aca="false">C64</f>
        <v>51</v>
      </c>
      <c r="N64" s="430"/>
      <c r="O64" s="430"/>
      <c r="P64" s="430"/>
      <c r="Q64" s="430"/>
      <c r="R64" s="430"/>
      <c r="S64" s="430"/>
      <c r="T64" s="430"/>
      <c r="U64" s="238" t="n">
        <f aca="false">SUM(O64:S64)-N64-T64</f>
        <v>0</v>
      </c>
      <c r="W64" s="396" t="n">
        <f aca="false">C64</f>
        <v>51</v>
      </c>
      <c r="X64" s="430"/>
      <c r="Y64" s="430"/>
      <c r="Z64" s="430"/>
      <c r="AA64" s="430"/>
      <c r="AB64" s="430"/>
      <c r="AC64" s="455" t="n">
        <f aca="false">SUM(X64:AB64)</f>
        <v>0</v>
      </c>
      <c r="AD64" s="430"/>
      <c r="AE64" s="430"/>
      <c r="AF64" s="430"/>
      <c r="AG64" s="430"/>
      <c r="AH64" s="455" t="n">
        <f aca="false">SUM(AD64:AG64)</f>
        <v>0</v>
      </c>
      <c r="AI64" s="238" t="n">
        <f aca="false">AH64-AC64</f>
        <v>0</v>
      </c>
      <c r="AK64" s="396" t="n">
        <f aca="false">C64</f>
        <v>51</v>
      </c>
      <c r="AL64" s="251" t="n">
        <f aca="false">AI64+U64+K64</f>
        <v>0</v>
      </c>
      <c r="AN64" s="396" t="n">
        <f aca="false">C64</f>
        <v>51</v>
      </c>
      <c r="AO64" s="457"/>
      <c r="AP64" s="457"/>
      <c r="AQ64" s="457"/>
      <c r="AR64" s="457"/>
      <c r="AS64" s="457"/>
      <c r="AT64" s="457"/>
      <c r="AU64" s="457"/>
      <c r="AV64" s="238" t="n">
        <f aca="false">SUM(AP64:AT64)-AO64-AU64</f>
        <v>0</v>
      </c>
      <c r="AX64" s="396" t="n">
        <f aca="false">C64</f>
        <v>51</v>
      </c>
      <c r="AY64" s="430"/>
      <c r="AZ64" s="430"/>
      <c r="BA64" s="430"/>
      <c r="BB64" s="430"/>
      <c r="BC64" s="430"/>
      <c r="BD64" s="430"/>
      <c r="BE64" s="430"/>
      <c r="BF64" s="238" t="n">
        <f aca="false">SUM(AZ64:BD64)-AY64-BE64</f>
        <v>0</v>
      </c>
      <c r="BH64" s="396" t="n">
        <f aca="false">C64</f>
        <v>51</v>
      </c>
      <c r="BI64" s="430"/>
      <c r="BJ64" s="430"/>
      <c r="BK64" s="430"/>
      <c r="BL64" s="430"/>
      <c r="BM64" s="430"/>
      <c r="BN64" s="455" t="n">
        <f aca="false">SUM(BI64:BM64)</f>
        <v>0</v>
      </c>
      <c r="BO64" s="430"/>
      <c r="BP64" s="430"/>
      <c r="BQ64" s="430"/>
      <c r="BR64" s="430"/>
      <c r="BS64" s="455" t="n">
        <f aca="false">SUM(BO64:BR64)</f>
        <v>0</v>
      </c>
      <c r="BT64" s="379" t="n">
        <f aca="false">BS64-BN64</f>
        <v>0</v>
      </c>
      <c r="BV64" s="396" t="n">
        <f aca="false">C64</f>
        <v>51</v>
      </c>
      <c r="BW64" s="379" t="n">
        <f aca="false">BT64+BF64+AV64</f>
        <v>0</v>
      </c>
    </row>
    <row r="65" customFormat="false" ht="12.75" hidden="false" customHeight="false" outlineLevel="0" collapsed="false">
      <c r="C65" s="396" t="n">
        <v>52</v>
      </c>
      <c r="D65" s="430"/>
      <c r="E65" s="430"/>
      <c r="F65" s="430"/>
      <c r="G65" s="430"/>
      <c r="H65" s="430"/>
      <c r="I65" s="430"/>
      <c r="J65" s="430"/>
      <c r="K65" s="238" t="n">
        <f aca="false">SUM(E65:I65)-D65-J65</f>
        <v>0</v>
      </c>
      <c r="M65" s="396" t="n">
        <f aca="false">C65</f>
        <v>52</v>
      </c>
      <c r="N65" s="430"/>
      <c r="O65" s="430"/>
      <c r="P65" s="430"/>
      <c r="Q65" s="430"/>
      <c r="R65" s="430"/>
      <c r="S65" s="430"/>
      <c r="T65" s="430"/>
      <c r="U65" s="238" t="n">
        <f aca="false">SUM(O65:S65)-N65-T65</f>
        <v>0</v>
      </c>
      <c r="W65" s="396" t="n">
        <f aca="false">C65</f>
        <v>52</v>
      </c>
      <c r="X65" s="430"/>
      <c r="Y65" s="430"/>
      <c r="Z65" s="430"/>
      <c r="AA65" s="430"/>
      <c r="AB65" s="430"/>
      <c r="AC65" s="455" t="n">
        <f aca="false">SUM(X65:AB65)</f>
        <v>0</v>
      </c>
      <c r="AD65" s="430"/>
      <c r="AE65" s="430"/>
      <c r="AF65" s="430"/>
      <c r="AG65" s="430"/>
      <c r="AH65" s="455" t="n">
        <f aca="false">SUM(AD65:AG65)</f>
        <v>0</v>
      </c>
      <c r="AI65" s="238" t="n">
        <f aca="false">AH65-AC65</f>
        <v>0</v>
      </c>
      <c r="AK65" s="396" t="n">
        <f aca="false">C65</f>
        <v>52</v>
      </c>
      <c r="AL65" s="251" t="n">
        <f aca="false">AI65+U65+K65</f>
        <v>0</v>
      </c>
      <c r="AN65" s="396" t="n">
        <f aca="false">C65</f>
        <v>52</v>
      </c>
      <c r="AO65" s="457"/>
      <c r="AP65" s="457"/>
      <c r="AQ65" s="457"/>
      <c r="AR65" s="457"/>
      <c r="AS65" s="457"/>
      <c r="AT65" s="457"/>
      <c r="AU65" s="457"/>
      <c r="AV65" s="238" t="n">
        <f aca="false">SUM(AP65:AT65)-AO65-AU65</f>
        <v>0</v>
      </c>
      <c r="AX65" s="396" t="n">
        <f aca="false">C65</f>
        <v>52</v>
      </c>
      <c r="AY65" s="430"/>
      <c r="AZ65" s="430"/>
      <c r="BA65" s="430"/>
      <c r="BB65" s="430"/>
      <c r="BC65" s="430"/>
      <c r="BD65" s="430"/>
      <c r="BE65" s="430"/>
      <c r="BF65" s="238" t="n">
        <f aca="false">SUM(AZ65:BD65)-AY65-BE65</f>
        <v>0</v>
      </c>
      <c r="BH65" s="396" t="n">
        <f aca="false">C65</f>
        <v>52</v>
      </c>
      <c r="BI65" s="430"/>
      <c r="BJ65" s="430"/>
      <c r="BK65" s="430"/>
      <c r="BL65" s="430"/>
      <c r="BM65" s="430"/>
      <c r="BN65" s="455" t="n">
        <f aca="false">SUM(BI65:BM65)</f>
        <v>0</v>
      </c>
      <c r="BO65" s="430"/>
      <c r="BP65" s="430"/>
      <c r="BQ65" s="430"/>
      <c r="BR65" s="430"/>
      <c r="BS65" s="455" t="n">
        <f aca="false">SUM(BO65:BR65)</f>
        <v>0</v>
      </c>
      <c r="BT65" s="379" t="n">
        <f aca="false">BS65-BN65</f>
        <v>0</v>
      </c>
      <c r="BV65" s="396" t="n">
        <f aca="false">C65</f>
        <v>52</v>
      </c>
      <c r="BW65" s="379" t="n">
        <f aca="false">BT65+BF65+AV65</f>
        <v>0</v>
      </c>
    </row>
    <row r="66" customFormat="false" ht="12.75" hidden="false" customHeight="false" outlineLevel="0" collapsed="false">
      <c r="C66" s="396" t="n">
        <v>53</v>
      </c>
      <c r="D66" s="430"/>
      <c r="E66" s="430"/>
      <c r="F66" s="430"/>
      <c r="G66" s="430"/>
      <c r="H66" s="430"/>
      <c r="I66" s="430"/>
      <c r="J66" s="430"/>
      <c r="K66" s="238" t="n">
        <f aca="false">SUM(E66:I66)-D66-J66</f>
        <v>0</v>
      </c>
      <c r="M66" s="396" t="n">
        <f aca="false">C66</f>
        <v>53</v>
      </c>
      <c r="N66" s="430"/>
      <c r="O66" s="430"/>
      <c r="P66" s="430"/>
      <c r="Q66" s="430"/>
      <c r="R66" s="430"/>
      <c r="S66" s="430"/>
      <c r="T66" s="430"/>
      <c r="U66" s="238" t="n">
        <f aca="false">SUM(O66:S66)-N66-T66</f>
        <v>0</v>
      </c>
      <c r="W66" s="396" t="n">
        <f aca="false">C66</f>
        <v>53</v>
      </c>
      <c r="X66" s="430"/>
      <c r="Y66" s="430"/>
      <c r="Z66" s="430"/>
      <c r="AA66" s="430"/>
      <c r="AB66" s="430"/>
      <c r="AC66" s="455" t="n">
        <f aca="false">SUM(X66:AB66)</f>
        <v>0</v>
      </c>
      <c r="AD66" s="430"/>
      <c r="AE66" s="430"/>
      <c r="AF66" s="430"/>
      <c r="AG66" s="430"/>
      <c r="AH66" s="455" t="n">
        <f aca="false">SUM(AD66:AG66)</f>
        <v>0</v>
      </c>
      <c r="AI66" s="238" t="n">
        <f aca="false">AH66-AC66</f>
        <v>0</v>
      </c>
      <c r="AK66" s="396" t="n">
        <f aca="false">C66</f>
        <v>53</v>
      </c>
      <c r="AL66" s="251" t="n">
        <f aca="false">AI66+U66+K66</f>
        <v>0</v>
      </c>
      <c r="AN66" s="396" t="n">
        <f aca="false">C66</f>
        <v>53</v>
      </c>
      <c r="AO66" s="457"/>
      <c r="AP66" s="457"/>
      <c r="AQ66" s="457"/>
      <c r="AR66" s="457"/>
      <c r="AS66" s="457"/>
      <c r="AT66" s="457"/>
      <c r="AU66" s="457"/>
      <c r="AV66" s="238" t="n">
        <f aca="false">SUM(AP66:AT66)-AO66-AU66</f>
        <v>0</v>
      </c>
      <c r="AX66" s="396" t="n">
        <f aca="false">C66</f>
        <v>53</v>
      </c>
      <c r="AY66" s="430"/>
      <c r="AZ66" s="430"/>
      <c r="BA66" s="430"/>
      <c r="BB66" s="430"/>
      <c r="BC66" s="430"/>
      <c r="BD66" s="430"/>
      <c r="BE66" s="430"/>
      <c r="BF66" s="238" t="n">
        <f aca="false">SUM(AZ66:BD66)-AY66-BE66</f>
        <v>0</v>
      </c>
      <c r="BH66" s="396" t="n">
        <f aca="false">C66</f>
        <v>53</v>
      </c>
      <c r="BI66" s="430"/>
      <c r="BJ66" s="430"/>
      <c r="BK66" s="430"/>
      <c r="BL66" s="430"/>
      <c r="BM66" s="430"/>
      <c r="BN66" s="455" t="n">
        <f aca="false">SUM(BI66:BM66)</f>
        <v>0</v>
      </c>
      <c r="BO66" s="430"/>
      <c r="BP66" s="430"/>
      <c r="BQ66" s="430"/>
      <c r="BR66" s="430"/>
      <c r="BS66" s="455" t="n">
        <f aca="false">SUM(BO66:BR66)</f>
        <v>0</v>
      </c>
      <c r="BT66" s="379" t="n">
        <f aca="false">BS66-BN66</f>
        <v>0</v>
      </c>
      <c r="BV66" s="396" t="n">
        <f aca="false">C66</f>
        <v>53</v>
      </c>
      <c r="BW66" s="379" t="n">
        <f aca="false">BT66+BF66+AV66</f>
        <v>0</v>
      </c>
    </row>
    <row r="67" customFormat="false" ht="12.75" hidden="false" customHeight="false" outlineLevel="0" collapsed="false">
      <c r="C67" s="396" t="n">
        <v>54</v>
      </c>
      <c r="D67" s="430"/>
      <c r="E67" s="430"/>
      <c r="F67" s="430"/>
      <c r="G67" s="430"/>
      <c r="H67" s="430"/>
      <c r="I67" s="430"/>
      <c r="J67" s="430"/>
      <c r="K67" s="238" t="n">
        <f aca="false">SUM(E67:I67)-D67-J67</f>
        <v>0</v>
      </c>
      <c r="M67" s="396" t="n">
        <f aca="false">C67</f>
        <v>54</v>
      </c>
      <c r="N67" s="430"/>
      <c r="O67" s="430"/>
      <c r="P67" s="430"/>
      <c r="Q67" s="430"/>
      <c r="R67" s="430"/>
      <c r="S67" s="430"/>
      <c r="T67" s="430"/>
      <c r="U67" s="238" t="n">
        <f aca="false">SUM(O67:S67)-N67-T67</f>
        <v>0</v>
      </c>
      <c r="W67" s="396" t="n">
        <f aca="false">C67</f>
        <v>54</v>
      </c>
      <c r="X67" s="430"/>
      <c r="Y67" s="430"/>
      <c r="Z67" s="430"/>
      <c r="AA67" s="430"/>
      <c r="AB67" s="430"/>
      <c r="AC67" s="455" t="n">
        <f aca="false">SUM(X67:AB67)</f>
        <v>0</v>
      </c>
      <c r="AD67" s="430"/>
      <c r="AE67" s="430"/>
      <c r="AF67" s="430"/>
      <c r="AG67" s="430"/>
      <c r="AH67" s="455" t="n">
        <f aca="false">SUM(AD67:AG67)</f>
        <v>0</v>
      </c>
      <c r="AI67" s="238" t="n">
        <f aca="false">AH67-AC67</f>
        <v>0</v>
      </c>
      <c r="AK67" s="396" t="n">
        <f aca="false">C67</f>
        <v>54</v>
      </c>
      <c r="AL67" s="251" t="n">
        <f aca="false">AI67+U67+K67</f>
        <v>0</v>
      </c>
      <c r="AN67" s="396" t="n">
        <f aca="false">C67</f>
        <v>54</v>
      </c>
      <c r="AO67" s="457"/>
      <c r="AP67" s="457"/>
      <c r="AQ67" s="457"/>
      <c r="AR67" s="457"/>
      <c r="AS67" s="457"/>
      <c r="AT67" s="457"/>
      <c r="AU67" s="457"/>
      <c r="AV67" s="238" t="n">
        <f aca="false">SUM(AP67:AT67)-AO67-AU67</f>
        <v>0</v>
      </c>
      <c r="AX67" s="396" t="n">
        <f aca="false">C67</f>
        <v>54</v>
      </c>
      <c r="AY67" s="430"/>
      <c r="AZ67" s="430"/>
      <c r="BA67" s="430"/>
      <c r="BB67" s="430"/>
      <c r="BC67" s="430"/>
      <c r="BD67" s="430"/>
      <c r="BE67" s="430"/>
      <c r="BF67" s="238" t="n">
        <f aca="false">SUM(AZ67:BD67)-AY67-BE67</f>
        <v>0</v>
      </c>
      <c r="BH67" s="396" t="n">
        <f aca="false">C67</f>
        <v>54</v>
      </c>
      <c r="BI67" s="430"/>
      <c r="BJ67" s="430"/>
      <c r="BK67" s="430"/>
      <c r="BL67" s="430"/>
      <c r="BM67" s="430"/>
      <c r="BN67" s="455" t="n">
        <f aca="false">SUM(BI67:BM67)</f>
        <v>0</v>
      </c>
      <c r="BO67" s="430"/>
      <c r="BP67" s="430"/>
      <c r="BQ67" s="430"/>
      <c r="BR67" s="430"/>
      <c r="BS67" s="455" t="n">
        <f aca="false">SUM(BO67:BR67)</f>
        <v>0</v>
      </c>
      <c r="BT67" s="379" t="n">
        <f aca="false">BS67-BN67</f>
        <v>0</v>
      </c>
      <c r="BV67" s="396" t="n">
        <f aca="false">C67</f>
        <v>54</v>
      </c>
      <c r="BW67" s="379" t="n">
        <f aca="false">BT67+BF67+AV67</f>
        <v>0</v>
      </c>
    </row>
    <row r="68" customFormat="false" ht="12.75" hidden="false" customHeight="false" outlineLevel="0" collapsed="false">
      <c r="C68" s="396" t="n">
        <v>55</v>
      </c>
      <c r="D68" s="430"/>
      <c r="E68" s="430"/>
      <c r="F68" s="430"/>
      <c r="G68" s="430"/>
      <c r="H68" s="430"/>
      <c r="I68" s="430"/>
      <c r="J68" s="430"/>
      <c r="K68" s="238" t="n">
        <f aca="false">SUM(E68:I68)-D68-J68</f>
        <v>0</v>
      </c>
      <c r="M68" s="396" t="n">
        <f aca="false">C68</f>
        <v>55</v>
      </c>
      <c r="N68" s="430"/>
      <c r="O68" s="430"/>
      <c r="P68" s="430"/>
      <c r="Q68" s="430"/>
      <c r="R68" s="430"/>
      <c r="S68" s="430"/>
      <c r="T68" s="430"/>
      <c r="U68" s="238" t="n">
        <f aca="false">SUM(O68:S68)-N68-T68</f>
        <v>0</v>
      </c>
      <c r="W68" s="396" t="n">
        <f aca="false">C68</f>
        <v>55</v>
      </c>
      <c r="X68" s="430"/>
      <c r="Y68" s="430"/>
      <c r="Z68" s="430"/>
      <c r="AA68" s="430"/>
      <c r="AB68" s="430"/>
      <c r="AC68" s="455" t="n">
        <f aca="false">SUM(X68:AB68)</f>
        <v>0</v>
      </c>
      <c r="AD68" s="430"/>
      <c r="AE68" s="430"/>
      <c r="AF68" s="430"/>
      <c r="AG68" s="430"/>
      <c r="AH68" s="455" t="n">
        <f aca="false">SUM(AD68:AG68)</f>
        <v>0</v>
      </c>
      <c r="AI68" s="238" t="n">
        <f aca="false">AH68-AC68</f>
        <v>0</v>
      </c>
      <c r="AK68" s="396" t="n">
        <f aca="false">C68</f>
        <v>55</v>
      </c>
      <c r="AL68" s="251" t="n">
        <f aca="false">AI68+U68+K68</f>
        <v>0</v>
      </c>
      <c r="AN68" s="396" t="n">
        <f aca="false">C68</f>
        <v>55</v>
      </c>
      <c r="AO68" s="457"/>
      <c r="AP68" s="457"/>
      <c r="AQ68" s="457"/>
      <c r="AR68" s="457"/>
      <c r="AS68" s="457"/>
      <c r="AT68" s="457"/>
      <c r="AU68" s="457"/>
      <c r="AV68" s="238" t="n">
        <f aca="false">SUM(AP68:AT68)-AO68-AU68</f>
        <v>0</v>
      </c>
      <c r="AX68" s="396" t="n">
        <f aca="false">C68</f>
        <v>55</v>
      </c>
      <c r="AY68" s="430"/>
      <c r="AZ68" s="430"/>
      <c r="BA68" s="430"/>
      <c r="BB68" s="430"/>
      <c r="BC68" s="430"/>
      <c r="BD68" s="430"/>
      <c r="BE68" s="430"/>
      <c r="BF68" s="238" t="n">
        <f aca="false">SUM(AZ68:BD68)-AY68-BE68</f>
        <v>0</v>
      </c>
      <c r="BH68" s="396" t="n">
        <f aca="false">C68</f>
        <v>55</v>
      </c>
      <c r="BI68" s="430"/>
      <c r="BJ68" s="430"/>
      <c r="BK68" s="430"/>
      <c r="BL68" s="430"/>
      <c r="BM68" s="430"/>
      <c r="BN68" s="455" t="n">
        <f aca="false">SUM(BI68:BM68)</f>
        <v>0</v>
      </c>
      <c r="BO68" s="430"/>
      <c r="BP68" s="430"/>
      <c r="BQ68" s="430"/>
      <c r="BR68" s="430"/>
      <c r="BS68" s="455" t="n">
        <f aca="false">SUM(BO68:BR68)</f>
        <v>0</v>
      </c>
      <c r="BT68" s="379" t="n">
        <f aca="false">BS68-BN68</f>
        <v>0</v>
      </c>
      <c r="BV68" s="396" t="n">
        <f aca="false">C68</f>
        <v>55</v>
      </c>
      <c r="BW68" s="379" t="n">
        <f aca="false">BT68+BF68+AV68</f>
        <v>0</v>
      </c>
    </row>
    <row r="69" customFormat="false" ht="12.75" hidden="false" customHeight="false" outlineLevel="0" collapsed="false">
      <c r="C69" s="396" t="n">
        <v>56</v>
      </c>
      <c r="D69" s="430"/>
      <c r="E69" s="430"/>
      <c r="F69" s="430"/>
      <c r="G69" s="430"/>
      <c r="H69" s="430"/>
      <c r="I69" s="430"/>
      <c r="J69" s="430"/>
      <c r="K69" s="238" t="n">
        <f aca="false">SUM(E69:I69)-D69-J69</f>
        <v>0</v>
      </c>
      <c r="M69" s="396" t="n">
        <f aca="false">C69</f>
        <v>56</v>
      </c>
      <c r="N69" s="430"/>
      <c r="O69" s="430"/>
      <c r="P69" s="430"/>
      <c r="Q69" s="430"/>
      <c r="R69" s="430"/>
      <c r="S69" s="430"/>
      <c r="T69" s="430"/>
      <c r="U69" s="238" t="n">
        <f aca="false">SUM(O69:S69)-N69-T69</f>
        <v>0</v>
      </c>
      <c r="W69" s="396" t="n">
        <f aca="false">C69</f>
        <v>56</v>
      </c>
      <c r="X69" s="430"/>
      <c r="Y69" s="430"/>
      <c r="Z69" s="430"/>
      <c r="AA69" s="430"/>
      <c r="AB69" s="430"/>
      <c r="AC69" s="455" t="n">
        <f aca="false">SUM(X69:AB69)</f>
        <v>0</v>
      </c>
      <c r="AD69" s="430"/>
      <c r="AE69" s="430"/>
      <c r="AF69" s="430"/>
      <c r="AG69" s="430"/>
      <c r="AH69" s="455" t="n">
        <f aca="false">SUM(AD69:AG69)</f>
        <v>0</v>
      </c>
      <c r="AI69" s="238" t="n">
        <f aca="false">AH69-AC69</f>
        <v>0</v>
      </c>
      <c r="AK69" s="396" t="n">
        <f aca="false">C69</f>
        <v>56</v>
      </c>
      <c r="AL69" s="251" t="n">
        <f aca="false">AI69+U69+K69</f>
        <v>0</v>
      </c>
      <c r="AN69" s="396" t="n">
        <f aca="false">C69</f>
        <v>56</v>
      </c>
      <c r="AO69" s="457"/>
      <c r="AP69" s="457"/>
      <c r="AQ69" s="457"/>
      <c r="AR69" s="457"/>
      <c r="AS69" s="457"/>
      <c r="AT69" s="457"/>
      <c r="AU69" s="457"/>
      <c r="AV69" s="238" t="n">
        <f aca="false">SUM(AP69:AT69)-AO69-AU69</f>
        <v>0</v>
      </c>
      <c r="AX69" s="396" t="n">
        <f aca="false">C69</f>
        <v>56</v>
      </c>
      <c r="AY69" s="430"/>
      <c r="AZ69" s="430"/>
      <c r="BA69" s="430"/>
      <c r="BB69" s="430"/>
      <c r="BC69" s="430"/>
      <c r="BD69" s="430"/>
      <c r="BE69" s="430"/>
      <c r="BF69" s="238" t="n">
        <f aca="false">SUM(AZ69:BD69)-AY69-BE69</f>
        <v>0</v>
      </c>
      <c r="BH69" s="396" t="n">
        <f aca="false">C69</f>
        <v>56</v>
      </c>
      <c r="BI69" s="430"/>
      <c r="BJ69" s="430"/>
      <c r="BK69" s="430"/>
      <c r="BL69" s="430"/>
      <c r="BM69" s="430"/>
      <c r="BN69" s="455" t="n">
        <f aca="false">SUM(BI69:BM69)</f>
        <v>0</v>
      </c>
      <c r="BO69" s="430"/>
      <c r="BP69" s="430"/>
      <c r="BQ69" s="430"/>
      <c r="BR69" s="430"/>
      <c r="BS69" s="455" t="n">
        <f aca="false">SUM(BO69:BR69)</f>
        <v>0</v>
      </c>
      <c r="BT69" s="379" t="n">
        <f aca="false">BS69-BN69</f>
        <v>0</v>
      </c>
      <c r="BV69" s="396" t="n">
        <f aca="false">C69</f>
        <v>56</v>
      </c>
      <c r="BW69" s="379" t="n">
        <f aca="false">BT69+BF69+AV69</f>
        <v>0</v>
      </c>
    </row>
    <row r="70" customFormat="false" ht="12.75" hidden="false" customHeight="false" outlineLevel="0" collapsed="false">
      <c r="C70" s="396" t="n">
        <v>57</v>
      </c>
      <c r="D70" s="430"/>
      <c r="E70" s="430"/>
      <c r="F70" s="430"/>
      <c r="G70" s="430"/>
      <c r="H70" s="430"/>
      <c r="I70" s="430"/>
      <c r="J70" s="430"/>
      <c r="K70" s="238" t="n">
        <f aca="false">SUM(E70:I70)-D70-J70</f>
        <v>0</v>
      </c>
      <c r="M70" s="396" t="n">
        <f aca="false">C70</f>
        <v>57</v>
      </c>
      <c r="N70" s="430"/>
      <c r="O70" s="430"/>
      <c r="P70" s="430"/>
      <c r="Q70" s="430"/>
      <c r="R70" s="430"/>
      <c r="S70" s="430"/>
      <c r="T70" s="430"/>
      <c r="U70" s="238" t="n">
        <f aca="false">SUM(O70:S70)-N70-T70</f>
        <v>0</v>
      </c>
      <c r="W70" s="396" t="n">
        <f aca="false">C70</f>
        <v>57</v>
      </c>
      <c r="X70" s="430"/>
      <c r="Y70" s="430"/>
      <c r="Z70" s="430"/>
      <c r="AA70" s="430"/>
      <c r="AB70" s="430"/>
      <c r="AC70" s="455" t="n">
        <f aca="false">SUM(X70:AB70)</f>
        <v>0</v>
      </c>
      <c r="AD70" s="430"/>
      <c r="AE70" s="430"/>
      <c r="AF70" s="430"/>
      <c r="AG70" s="430"/>
      <c r="AH70" s="455" t="n">
        <f aca="false">SUM(AD70:AG70)</f>
        <v>0</v>
      </c>
      <c r="AI70" s="238" t="n">
        <f aca="false">AH70-AC70</f>
        <v>0</v>
      </c>
      <c r="AK70" s="396" t="n">
        <f aca="false">C70</f>
        <v>57</v>
      </c>
      <c r="AL70" s="251" t="n">
        <f aca="false">AI70+U70+K70</f>
        <v>0</v>
      </c>
      <c r="AN70" s="396" t="n">
        <f aca="false">C70</f>
        <v>57</v>
      </c>
      <c r="AO70" s="457"/>
      <c r="AP70" s="457"/>
      <c r="AQ70" s="457"/>
      <c r="AR70" s="457"/>
      <c r="AS70" s="457"/>
      <c r="AT70" s="457"/>
      <c r="AU70" s="457"/>
      <c r="AV70" s="238" t="n">
        <f aca="false">SUM(AP70:AT70)-AO70-AU70</f>
        <v>0</v>
      </c>
      <c r="AX70" s="396" t="n">
        <f aca="false">C70</f>
        <v>57</v>
      </c>
      <c r="AY70" s="430"/>
      <c r="AZ70" s="430"/>
      <c r="BA70" s="430"/>
      <c r="BB70" s="430"/>
      <c r="BC70" s="430"/>
      <c r="BD70" s="430"/>
      <c r="BE70" s="430"/>
      <c r="BF70" s="238" t="n">
        <f aca="false">SUM(AZ70:BD70)-AY70-BE70</f>
        <v>0</v>
      </c>
      <c r="BH70" s="396" t="n">
        <f aca="false">C70</f>
        <v>57</v>
      </c>
      <c r="BI70" s="430"/>
      <c r="BJ70" s="430"/>
      <c r="BK70" s="430"/>
      <c r="BL70" s="430"/>
      <c r="BM70" s="430"/>
      <c r="BN70" s="455" t="n">
        <f aca="false">SUM(BI70:BM70)</f>
        <v>0</v>
      </c>
      <c r="BO70" s="430"/>
      <c r="BP70" s="430"/>
      <c r="BQ70" s="430"/>
      <c r="BR70" s="430"/>
      <c r="BS70" s="455" t="n">
        <f aca="false">SUM(BO70:BR70)</f>
        <v>0</v>
      </c>
      <c r="BT70" s="379" t="n">
        <f aca="false">BS70-BN70</f>
        <v>0</v>
      </c>
      <c r="BV70" s="396" t="n">
        <f aca="false">C70</f>
        <v>57</v>
      </c>
      <c r="BW70" s="379" t="n">
        <f aca="false">BT70+BF70+AV70</f>
        <v>0</v>
      </c>
    </row>
    <row r="71" customFormat="false" ht="12.75" hidden="false" customHeight="false" outlineLevel="0" collapsed="false">
      <c r="C71" s="396" t="n">
        <v>58</v>
      </c>
      <c r="D71" s="430"/>
      <c r="E71" s="430"/>
      <c r="F71" s="430"/>
      <c r="G71" s="430"/>
      <c r="H71" s="430"/>
      <c r="I71" s="430"/>
      <c r="J71" s="430"/>
      <c r="K71" s="238" t="n">
        <f aca="false">SUM(E71:I71)-D71-J71</f>
        <v>0</v>
      </c>
      <c r="M71" s="396" t="n">
        <f aca="false">C71</f>
        <v>58</v>
      </c>
      <c r="N71" s="430"/>
      <c r="O71" s="430"/>
      <c r="P71" s="430"/>
      <c r="Q71" s="430"/>
      <c r="R71" s="430"/>
      <c r="S71" s="430"/>
      <c r="T71" s="430"/>
      <c r="U71" s="238" t="n">
        <f aca="false">SUM(O71:S71)-N71-T71</f>
        <v>0</v>
      </c>
      <c r="W71" s="396" t="n">
        <f aca="false">C71</f>
        <v>58</v>
      </c>
      <c r="X71" s="430"/>
      <c r="Y71" s="430"/>
      <c r="Z71" s="430"/>
      <c r="AA71" s="430"/>
      <c r="AB71" s="430"/>
      <c r="AC71" s="455" t="n">
        <f aca="false">SUM(X71:AB71)</f>
        <v>0</v>
      </c>
      <c r="AD71" s="430"/>
      <c r="AE71" s="430"/>
      <c r="AF71" s="430"/>
      <c r="AG71" s="430"/>
      <c r="AH71" s="455" t="n">
        <f aca="false">SUM(AD71:AG71)</f>
        <v>0</v>
      </c>
      <c r="AI71" s="238" t="n">
        <f aca="false">AH71-AC71</f>
        <v>0</v>
      </c>
      <c r="AK71" s="396" t="n">
        <f aca="false">C71</f>
        <v>58</v>
      </c>
      <c r="AL71" s="251" t="n">
        <f aca="false">AI71+U71+K71</f>
        <v>0</v>
      </c>
      <c r="AN71" s="396" t="n">
        <f aca="false">C71</f>
        <v>58</v>
      </c>
      <c r="AO71" s="457"/>
      <c r="AP71" s="457"/>
      <c r="AQ71" s="457"/>
      <c r="AR71" s="457"/>
      <c r="AS71" s="457"/>
      <c r="AT71" s="457"/>
      <c r="AU71" s="457"/>
      <c r="AV71" s="238" t="n">
        <f aca="false">SUM(AP71:AT71)-AO71-AU71</f>
        <v>0</v>
      </c>
      <c r="AX71" s="396" t="n">
        <f aca="false">C71</f>
        <v>58</v>
      </c>
      <c r="AY71" s="430"/>
      <c r="AZ71" s="430"/>
      <c r="BA71" s="430"/>
      <c r="BB71" s="430"/>
      <c r="BC71" s="430"/>
      <c r="BD71" s="430"/>
      <c r="BE71" s="430"/>
      <c r="BF71" s="238" t="n">
        <f aca="false">SUM(AZ71:BD71)-AY71-BE71</f>
        <v>0</v>
      </c>
      <c r="BH71" s="396" t="n">
        <f aca="false">C71</f>
        <v>58</v>
      </c>
      <c r="BI71" s="430"/>
      <c r="BJ71" s="430"/>
      <c r="BK71" s="430"/>
      <c r="BL71" s="430"/>
      <c r="BM71" s="430"/>
      <c r="BN71" s="455" t="n">
        <f aca="false">SUM(BI71:BM71)</f>
        <v>0</v>
      </c>
      <c r="BO71" s="430"/>
      <c r="BP71" s="430"/>
      <c r="BQ71" s="430"/>
      <c r="BR71" s="430"/>
      <c r="BS71" s="455" t="n">
        <f aca="false">SUM(BO71:BR71)</f>
        <v>0</v>
      </c>
      <c r="BT71" s="379" t="n">
        <f aca="false">BS71-BN71</f>
        <v>0</v>
      </c>
      <c r="BV71" s="396" t="n">
        <f aca="false">C71</f>
        <v>58</v>
      </c>
      <c r="BW71" s="379" t="n">
        <f aca="false">BT71+BF71+AV71</f>
        <v>0</v>
      </c>
    </row>
    <row r="72" customFormat="false" ht="12.75" hidden="false" customHeight="false" outlineLevel="0" collapsed="false">
      <c r="C72" s="396" t="n">
        <v>59</v>
      </c>
      <c r="D72" s="430"/>
      <c r="E72" s="430"/>
      <c r="F72" s="430"/>
      <c r="G72" s="430"/>
      <c r="H72" s="430"/>
      <c r="I72" s="430"/>
      <c r="J72" s="430"/>
      <c r="K72" s="238" t="n">
        <f aca="false">SUM(E72:I72)-D72-J72</f>
        <v>0</v>
      </c>
      <c r="M72" s="396" t="n">
        <f aca="false">C72</f>
        <v>59</v>
      </c>
      <c r="N72" s="430"/>
      <c r="O72" s="430"/>
      <c r="P72" s="430"/>
      <c r="Q72" s="430"/>
      <c r="R72" s="430"/>
      <c r="S72" s="430"/>
      <c r="T72" s="430"/>
      <c r="U72" s="238" t="n">
        <f aca="false">SUM(O72:S72)-N72-T72</f>
        <v>0</v>
      </c>
      <c r="W72" s="396" t="n">
        <f aca="false">C72</f>
        <v>59</v>
      </c>
      <c r="X72" s="430"/>
      <c r="Y72" s="430"/>
      <c r="Z72" s="430"/>
      <c r="AA72" s="430"/>
      <c r="AB72" s="430"/>
      <c r="AC72" s="455" t="n">
        <f aca="false">SUM(X72:AB72)</f>
        <v>0</v>
      </c>
      <c r="AD72" s="430"/>
      <c r="AE72" s="430"/>
      <c r="AF72" s="430"/>
      <c r="AG72" s="430"/>
      <c r="AH72" s="455" t="n">
        <f aca="false">SUM(AD72:AG72)</f>
        <v>0</v>
      </c>
      <c r="AI72" s="238" t="n">
        <f aca="false">AH72-AC72</f>
        <v>0</v>
      </c>
      <c r="AK72" s="396" t="n">
        <f aca="false">C72</f>
        <v>59</v>
      </c>
      <c r="AL72" s="251" t="n">
        <f aca="false">AI72+U72+K72</f>
        <v>0</v>
      </c>
      <c r="AN72" s="396" t="n">
        <f aca="false">C72</f>
        <v>59</v>
      </c>
      <c r="AO72" s="457"/>
      <c r="AP72" s="457"/>
      <c r="AQ72" s="457"/>
      <c r="AR72" s="457"/>
      <c r="AS72" s="457"/>
      <c r="AT72" s="457"/>
      <c r="AU72" s="457"/>
      <c r="AV72" s="238" t="n">
        <f aca="false">SUM(AP72:AT72)-AO72-AU72</f>
        <v>0</v>
      </c>
      <c r="AX72" s="396" t="n">
        <f aca="false">C72</f>
        <v>59</v>
      </c>
      <c r="AY72" s="430"/>
      <c r="AZ72" s="430"/>
      <c r="BA72" s="430"/>
      <c r="BB72" s="430"/>
      <c r="BC72" s="430"/>
      <c r="BD72" s="430"/>
      <c r="BE72" s="430"/>
      <c r="BF72" s="238" t="n">
        <f aca="false">SUM(AZ72:BD72)-AY72-BE72</f>
        <v>0</v>
      </c>
      <c r="BH72" s="396" t="n">
        <f aca="false">C72</f>
        <v>59</v>
      </c>
      <c r="BI72" s="430"/>
      <c r="BJ72" s="430"/>
      <c r="BK72" s="430"/>
      <c r="BL72" s="430"/>
      <c r="BM72" s="430"/>
      <c r="BN72" s="455" t="n">
        <f aca="false">SUM(BI72:BM72)</f>
        <v>0</v>
      </c>
      <c r="BO72" s="430"/>
      <c r="BP72" s="430"/>
      <c r="BQ72" s="430"/>
      <c r="BR72" s="430"/>
      <c r="BS72" s="455" t="n">
        <f aca="false">SUM(BO72:BR72)</f>
        <v>0</v>
      </c>
      <c r="BT72" s="379" t="n">
        <f aca="false">BS72-BN72</f>
        <v>0</v>
      </c>
      <c r="BV72" s="396" t="n">
        <f aca="false">C72</f>
        <v>59</v>
      </c>
      <c r="BW72" s="379" t="n">
        <f aca="false">BT72+BF72+AV72</f>
        <v>0</v>
      </c>
    </row>
    <row r="73" customFormat="false" ht="12.75" hidden="false" customHeight="false" outlineLevel="0" collapsed="false">
      <c r="C73" s="396" t="n">
        <v>60</v>
      </c>
      <c r="D73" s="430"/>
      <c r="E73" s="430"/>
      <c r="F73" s="430"/>
      <c r="G73" s="430"/>
      <c r="H73" s="430"/>
      <c r="I73" s="430"/>
      <c r="J73" s="430"/>
      <c r="K73" s="238" t="n">
        <f aca="false">SUM(E73:I73)-D73-J73</f>
        <v>0</v>
      </c>
      <c r="M73" s="396" t="n">
        <f aca="false">C73</f>
        <v>60</v>
      </c>
      <c r="N73" s="430"/>
      <c r="O73" s="430"/>
      <c r="P73" s="430"/>
      <c r="Q73" s="430"/>
      <c r="R73" s="430"/>
      <c r="S73" s="430"/>
      <c r="T73" s="430"/>
      <c r="U73" s="238" t="n">
        <f aca="false">SUM(O73:S73)-N73-T73</f>
        <v>0</v>
      </c>
      <c r="W73" s="396" t="n">
        <f aca="false">C73</f>
        <v>60</v>
      </c>
      <c r="X73" s="430"/>
      <c r="Y73" s="430"/>
      <c r="Z73" s="430"/>
      <c r="AA73" s="430"/>
      <c r="AB73" s="430"/>
      <c r="AC73" s="455" t="n">
        <f aca="false">SUM(X73:AB73)</f>
        <v>0</v>
      </c>
      <c r="AD73" s="430"/>
      <c r="AE73" s="430"/>
      <c r="AF73" s="430"/>
      <c r="AG73" s="430"/>
      <c r="AH73" s="455" t="n">
        <f aca="false">SUM(AD73:AG73)</f>
        <v>0</v>
      </c>
      <c r="AI73" s="238" t="n">
        <f aca="false">AH73-AC73</f>
        <v>0</v>
      </c>
      <c r="AK73" s="396" t="n">
        <f aca="false">C73</f>
        <v>60</v>
      </c>
      <c r="AL73" s="251" t="n">
        <f aca="false">AI73+U73+K73</f>
        <v>0</v>
      </c>
      <c r="AN73" s="396" t="n">
        <f aca="false">C73</f>
        <v>60</v>
      </c>
      <c r="AO73" s="457"/>
      <c r="AP73" s="457"/>
      <c r="AQ73" s="457"/>
      <c r="AR73" s="457"/>
      <c r="AS73" s="457"/>
      <c r="AT73" s="457"/>
      <c r="AU73" s="457"/>
      <c r="AV73" s="238" t="n">
        <f aca="false">SUM(AP73:AT73)-AO73-AU73</f>
        <v>0</v>
      </c>
      <c r="AX73" s="396" t="n">
        <f aca="false">C73</f>
        <v>60</v>
      </c>
      <c r="AY73" s="430"/>
      <c r="AZ73" s="430"/>
      <c r="BA73" s="430"/>
      <c r="BB73" s="430"/>
      <c r="BC73" s="430"/>
      <c r="BD73" s="430"/>
      <c r="BE73" s="430"/>
      <c r="BF73" s="238" t="n">
        <f aca="false">SUM(AZ73:BD73)-AY73-BE73</f>
        <v>0</v>
      </c>
      <c r="BH73" s="396" t="n">
        <f aca="false">C73</f>
        <v>60</v>
      </c>
      <c r="BI73" s="430"/>
      <c r="BJ73" s="430"/>
      <c r="BK73" s="430"/>
      <c r="BL73" s="430"/>
      <c r="BM73" s="430"/>
      <c r="BN73" s="455" t="n">
        <f aca="false">SUM(BI73:BM73)</f>
        <v>0</v>
      </c>
      <c r="BO73" s="430"/>
      <c r="BP73" s="430"/>
      <c r="BQ73" s="430"/>
      <c r="BR73" s="430"/>
      <c r="BS73" s="455" t="n">
        <f aca="false">SUM(BO73:BR73)</f>
        <v>0</v>
      </c>
      <c r="BT73" s="379" t="n">
        <f aca="false">BS73-BN73</f>
        <v>0</v>
      </c>
      <c r="BV73" s="396" t="n">
        <f aca="false">C73</f>
        <v>60</v>
      </c>
      <c r="BW73" s="379" t="n">
        <f aca="false">BT73+BF73+AV73</f>
        <v>0</v>
      </c>
    </row>
    <row r="74" customFormat="false" ht="12.75" hidden="false" customHeight="false" outlineLevel="0" collapsed="false">
      <c r="C74" s="396" t="n">
        <v>61</v>
      </c>
      <c r="D74" s="430"/>
      <c r="E74" s="430"/>
      <c r="F74" s="430"/>
      <c r="G74" s="430"/>
      <c r="H74" s="430"/>
      <c r="I74" s="430"/>
      <c r="J74" s="430"/>
      <c r="K74" s="238" t="n">
        <f aca="false">SUM(E74:I74)-D74-J74</f>
        <v>0</v>
      </c>
      <c r="M74" s="396" t="n">
        <f aca="false">C74</f>
        <v>61</v>
      </c>
      <c r="N74" s="430"/>
      <c r="O74" s="430"/>
      <c r="P74" s="430"/>
      <c r="Q74" s="430"/>
      <c r="R74" s="430"/>
      <c r="S74" s="430"/>
      <c r="T74" s="430"/>
      <c r="U74" s="238" t="n">
        <f aca="false">SUM(O74:S74)-N74-T74</f>
        <v>0</v>
      </c>
      <c r="W74" s="396" t="n">
        <f aca="false">C74</f>
        <v>61</v>
      </c>
      <c r="X74" s="430"/>
      <c r="Y74" s="430"/>
      <c r="Z74" s="430"/>
      <c r="AA74" s="430"/>
      <c r="AB74" s="430"/>
      <c r="AC74" s="455" t="n">
        <f aca="false">SUM(X74:AB74)</f>
        <v>0</v>
      </c>
      <c r="AD74" s="430"/>
      <c r="AE74" s="430"/>
      <c r="AF74" s="430"/>
      <c r="AG74" s="430"/>
      <c r="AH74" s="455" t="n">
        <f aca="false">SUM(AD74:AG74)</f>
        <v>0</v>
      </c>
      <c r="AI74" s="238" t="n">
        <f aca="false">AH74-AC74</f>
        <v>0</v>
      </c>
      <c r="AK74" s="396" t="n">
        <f aca="false">C74</f>
        <v>61</v>
      </c>
      <c r="AL74" s="251" t="n">
        <f aca="false">AI74+U74+K74</f>
        <v>0</v>
      </c>
      <c r="AN74" s="396" t="n">
        <f aca="false">C74</f>
        <v>61</v>
      </c>
      <c r="AO74" s="457"/>
      <c r="AP74" s="457"/>
      <c r="AQ74" s="457"/>
      <c r="AR74" s="457"/>
      <c r="AS74" s="457"/>
      <c r="AT74" s="457"/>
      <c r="AU74" s="457"/>
      <c r="AV74" s="238" t="n">
        <f aca="false">SUM(AP74:AT74)-AO74-AU74</f>
        <v>0</v>
      </c>
      <c r="AX74" s="396" t="n">
        <f aca="false">C74</f>
        <v>61</v>
      </c>
      <c r="AY74" s="430"/>
      <c r="AZ74" s="430"/>
      <c r="BA74" s="430"/>
      <c r="BB74" s="430"/>
      <c r="BC74" s="430"/>
      <c r="BD74" s="430"/>
      <c r="BE74" s="430"/>
      <c r="BF74" s="238" t="n">
        <f aca="false">SUM(AZ74:BD74)-AY74-BE74</f>
        <v>0</v>
      </c>
      <c r="BH74" s="396" t="n">
        <f aca="false">C74</f>
        <v>61</v>
      </c>
      <c r="BI74" s="430"/>
      <c r="BJ74" s="430"/>
      <c r="BK74" s="430"/>
      <c r="BL74" s="430"/>
      <c r="BM74" s="430"/>
      <c r="BN74" s="455" t="n">
        <f aca="false">SUM(BI74:BM74)</f>
        <v>0</v>
      </c>
      <c r="BO74" s="430"/>
      <c r="BP74" s="430"/>
      <c r="BQ74" s="430"/>
      <c r="BR74" s="430"/>
      <c r="BS74" s="455" t="n">
        <f aca="false">SUM(BO74:BR74)</f>
        <v>0</v>
      </c>
      <c r="BT74" s="379" t="n">
        <f aca="false">BS74-BN74</f>
        <v>0</v>
      </c>
      <c r="BV74" s="396" t="n">
        <f aca="false">C74</f>
        <v>61</v>
      </c>
      <c r="BW74" s="379" t="n">
        <f aca="false">BT74+BF74+AV74</f>
        <v>0</v>
      </c>
    </row>
    <row r="75" customFormat="false" ht="12.75" hidden="false" customHeight="false" outlineLevel="0" collapsed="false">
      <c r="C75" s="396" t="n">
        <v>62</v>
      </c>
      <c r="D75" s="430"/>
      <c r="E75" s="430"/>
      <c r="F75" s="430"/>
      <c r="G75" s="430"/>
      <c r="H75" s="430"/>
      <c r="I75" s="430"/>
      <c r="J75" s="430"/>
      <c r="K75" s="238" t="n">
        <f aca="false">SUM(E75:I75)-D75-J75</f>
        <v>0</v>
      </c>
      <c r="M75" s="396" t="n">
        <f aca="false">C75</f>
        <v>62</v>
      </c>
      <c r="N75" s="430"/>
      <c r="O75" s="430"/>
      <c r="P75" s="430"/>
      <c r="Q75" s="430"/>
      <c r="R75" s="430"/>
      <c r="S75" s="430"/>
      <c r="T75" s="430"/>
      <c r="U75" s="238" t="n">
        <f aca="false">SUM(O75:S75)-N75-T75</f>
        <v>0</v>
      </c>
      <c r="W75" s="396" t="n">
        <f aca="false">C75</f>
        <v>62</v>
      </c>
      <c r="X75" s="430"/>
      <c r="Y75" s="430"/>
      <c r="Z75" s="430"/>
      <c r="AA75" s="430"/>
      <c r="AB75" s="430"/>
      <c r="AC75" s="455" t="n">
        <f aca="false">SUM(X75:AB75)</f>
        <v>0</v>
      </c>
      <c r="AD75" s="430"/>
      <c r="AE75" s="430"/>
      <c r="AF75" s="430"/>
      <c r="AG75" s="430"/>
      <c r="AH75" s="455" t="n">
        <f aca="false">SUM(AD75:AG75)</f>
        <v>0</v>
      </c>
      <c r="AI75" s="238" t="n">
        <f aca="false">AH75-AC75</f>
        <v>0</v>
      </c>
      <c r="AK75" s="396" t="n">
        <f aca="false">C75</f>
        <v>62</v>
      </c>
      <c r="AL75" s="251" t="n">
        <f aca="false">AI75+U75+K75</f>
        <v>0</v>
      </c>
      <c r="AN75" s="396" t="n">
        <f aca="false">C75</f>
        <v>62</v>
      </c>
      <c r="AO75" s="457"/>
      <c r="AP75" s="457"/>
      <c r="AQ75" s="457"/>
      <c r="AR75" s="457"/>
      <c r="AS75" s="457"/>
      <c r="AT75" s="457"/>
      <c r="AU75" s="457"/>
      <c r="AV75" s="238" t="n">
        <f aca="false">SUM(AP75:AT75)-AO75-AU75</f>
        <v>0</v>
      </c>
      <c r="AX75" s="396" t="n">
        <f aca="false">C75</f>
        <v>62</v>
      </c>
      <c r="AY75" s="430"/>
      <c r="AZ75" s="430"/>
      <c r="BA75" s="430"/>
      <c r="BB75" s="430"/>
      <c r="BC75" s="430"/>
      <c r="BD75" s="430"/>
      <c r="BE75" s="430"/>
      <c r="BF75" s="238" t="n">
        <f aca="false">SUM(AZ75:BD75)-AY75-BE75</f>
        <v>0</v>
      </c>
      <c r="BH75" s="396" t="n">
        <f aca="false">C75</f>
        <v>62</v>
      </c>
      <c r="BI75" s="430"/>
      <c r="BJ75" s="430"/>
      <c r="BK75" s="430"/>
      <c r="BL75" s="430"/>
      <c r="BM75" s="430"/>
      <c r="BN75" s="455" t="n">
        <f aca="false">SUM(BI75:BM75)</f>
        <v>0</v>
      </c>
      <c r="BO75" s="430"/>
      <c r="BP75" s="430"/>
      <c r="BQ75" s="430"/>
      <c r="BR75" s="430"/>
      <c r="BS75" s="455" t="n">
        <f aca="false">SUM(BO75:BR75)</f>
        <v>0</v>
      </c>
      <c r="BT75" s="379" t="n">
        <f aca="false">BS75-BN75</f>
        <v>0</v>
      </c>
      <c r="BV75" s="396" t="n">
        <f aca="false">C75</f>
        <v>62</v>
      </c>
      <c r="BW75" s="379" t="n">
        <f aca="false">BT75+BF75+AV75</f>
        <v>0</v>
      </c>
    </row>
    <row r="76" customFormat="false" ht="12.75" hidden="false" customHeight="false" outlineLevel="0" collapsed="false">
      <c r="C76" s="396" t="n">
        <v>63</v>
      </c>
      <c r="D76" s="430"/>
      <c r="E76" s="430"/>
      <c r="F76" s="430"/>
      <c r="G76" s="430"/>
      <c r="H76" s="430"/>
      <c r="I76" s="430"/>
      <c r="J76" s="430"/>
      <c r="K76" s="238" t="n">
        <f aca="false">SUM(E76:I76)-D76-J76</f>
        <v>0</v>
      </c>
      <c r="M76" s="396" t="n">
        <f aca="false">C76</f>
        <v>63</v>
      </c>
      <c r="N76" s="430"/>
      <c r="O76" s="430"/>
      <c r="P76" s="430"/>
      <c r="Q76" s="430"/>
      <c r="R76" s="430"/>
      <c r="S76" s="430"/>
      <c r="T76" s="430"/>
      <c r="U76" s="238" t="n">
        <f aca="false">SUM(O76:S76)-N76-T76</f>
        <v>0</v>
      </c>
      <c r="W76" s="396" t="n">
        <f aca="false">C76</f>
        <v>63</v>
      </c>
      <c r="X76" s="430"/>
      <c r="Y76" s="430"/>
      <c r="Z76" s="430"/>
      <c r="AA76" s="430"/>
      <c r="AB76" s="430"/>
      <c r="AC76" s="455" t="n">
        <f aca="false">SUM(X76:AB76)</f>
        <v>0</v>
      </c>
      <c r="AD76" s="430"/>
      <c r="AE76" s="430"/>
      <c r="AF76" s="430"/>
      <c r="AG76" s="430"/>
      <c r="AH76" s="455" t="n">
        <f aca="false">SUM(AD76:AG76)</f>
        <v>0</v>
      </c>
      <c r="AI76" s="238" t="n">
        <f aca="false">AH76-AC76</f>
        <v>0</v>
      </c>
      <c r="AK76" s="396" t="n">
        <f aca="false">C76</f>
        <v>63</v>
      </c>
      <c r="AL76" s="251" t="n">
        <f aca="false">AI76+U76+K76</f>
        <v>0</v>
      </c>
      <c r="AN76" s="396" t="n">
        <f aca="false">C76</f>
        <v>63</v>
      </c>
      <c r="AO76" s="457"/>
      <c r="AP76" s="457"/>
      <c r="AQ76" s="457"/>
      <c r="AR76" s="457"/>
      <c r="AS76" s="457"/>
      <c r="AT76" s="457"/>
      <c r="AU76" s="457"/>
      <c r="AV76" s="238" t="n">
        <f aca="false">SUM(AP76:AT76)-AO76-AU76</f>
        <v>0</v>
      </c>
      <c r="AX76" s="396" t="n">
        <f aca="false">C76</f>
        <v>63</v>
      </c>
      <c r="AY76" s="430"/>
      <c r="AZ76" s="430"/>
      <c r="BA76" s="430"/>
      <c r="BB76" s="430"/>
      <c r="BC76" s="430"/>
      <c r="BD76" s="430"/>
      <c r="BE76" s="430"/>
      <c r="BF76" s="238" t="n">
        <f aca="false">SUM(AZ76:BD76)-AY76-BE76</f>
        <v>0</v>
      </c>
      <c r="BH76" s="396" t="n">
        <f aca="false">C76</f>
        <v>63</v>
      </c>
      <c r="BI76" s="430"/>
      <c r="BJ76" s="430"/>
      <c r="BK76" s="430"/>
      <c r="BL76" s="430"/>
      <c r="BM76" s="430"/>
      <c r="BN76" s="455" t="n">
        <f aca="false">SUM(BI76:BM76)</f>
        <v>0</v>
      </c>
      <c r="BO76" s="430"/>
      <c r="BP76" s="430"/>
      <c r="BQ76" s="430"/>
      <c r="BR76" s="430"/>
      <c r="BS76" s="455" t="n">
        <f aca="false">SUM(BO76:BR76)</f>
        <v>0</v>
      </c>
      <c r="BT76" s="379" t="n">
        <f aca="false">BS76-BN76</f>
        <v>0</v>
      </c>
      <c r="BV76" s="396" t="n">
        <f aca="false">C76</f>
        <v>63</v>
      </c>
      <c r="BW76" s="379" t="n">
        <f aca="false">BT76+BF76+AV76</f>
        <v>0</v>
      </c>
    </row>
    <row r="77" customFormat="false" ht="12.75" hidden="false" customHeight="false" outlineLevel="0" collapsed="false">
      <c r="C77" s="396" t="n">
        <v>64</v>
      </c>
      <c r="D77" s="430"/>
      <c r="E77" s="430"/>
      <c r="F77" s="430"/>
      <c r="G77" s="430"/>
      <c r="H77" s="430"/>
      <c r="I77" s="430"/>
      <c r="J77" s="430"/>
      <c r="K77" s="238" t="n">
        <f aca="false">SUM(E77:I77)-D77-J77</f>
        <v>0</v>
      </c>
      <c r="M77" s="396" t="n">
        <f aca="false">C77</f>
        <v>64</v>
      </c>
      <c r="N77" s="430"/>
      <c r="O77" s="430"/>
      <c r="P77" s="430"/>
      <c r="Q77" s="430"/>
      <c r="R77" s="430"/>
      <c r="S77" s="430"/>
      <c r="T77" s="430"/>
      <c r="U77" s="238" t="n">
        <f aca="false">SUM(O77:S77)-N77-T77</f>
        <v>0</v>
      </c>
      <c r="W77" s="396" t="n">
        <f aca="false">C77</f>
        <v>64</v>
      </c>
      <c r="X77" s="430"/>
      <c r="Y77" s="430"/>
      <c r="Z77" s="430"/>
      <c r="AA77" s="430"/>
      <c r="AB77" s="430"/>
      <c r="AC77" s="455" t="n">
        <f aca="false">SUM(X77:AB77)</f>
        <v>0</v>
      </c>
      <c r="AD77" s="430"/>
      <c r="AE77" s="430"/>
      <c r="AF77" s="430"/>
      <c r="AG77" s="430"/>
      <c r="AH77" s="455" t="n">
        <f aca="false">SUM(AD77:AG77)</f>
        <v>0</v>
      </c>
      <c r="AI77" s="238" t="n">
        <f aca="false">AH77-AC77</f>
        <v>0</v>
      </c>
      <c r="AK77" s="396" t="n">
        <f aca="false">C77</f>
        <v>64</v>
      </c>
      <c r="AL77" s="251" t="n">
        <f aca="false">AI77+U77+K77</f>
        <v>0</v>
      </c>
      <c r="AN77" s="396" t="n">
        <f aca="false">C77</f>
        <v>64</v>
      </c>
      <c r="AO77" s="457"/>
      <c r="AP77" s="457"/>
      <c r="AQ77" s="457"/>
      <c r="AR77" s="457"/>
      <c r="AS77" s="457"/>
      <c r="AT77" s="457"/>
      <c r="AU77" s="457"/>
      <c r="AV77" s="238" t="n">
        <f aca="false">SUM(AP77:AT77)-AO77-AU77</f>
        <v>0</v>
      </c>
      <c r="AX77" s="396" t="n">
        <f aca="false">C77</f>
        <v>64</v>
      </c>
      <c r="AY77" s="430"/>
      <c r="AZ77" s="430"/>
      <c r="BA77" s="430"/>
      <c r="BB77" s="430"/>
      <c r="BC77" s="430"/>
      <c r="BD77" s="430"/>
      <c r="BE77" s="430"/>
      <c r="BF77" s="238" t="n">
        <f aca="false">SUM(AZ77:BD77)-AY77-BE77</f>
        <v>0</v>
      </c>
      <c r="BH77" s="396" t="n">
        <f aca="false">C77</f>
        <v>64</v>
      </c>
      <c r="BI77" s="430"/>
      <c r="BJ77" s="430"/>
      <c r="BK77" s="430"/>
      <c r="BL77" s="430"/>
      <c r="BM77" s="430"/>
      <c r="BN77" s="455" t="n">
        <f aca="false">SUM(BI77:BM77)</f>
        <v>0</v>
      </c>
      <c r="BO77" s="430"/>
      <c r="BP77" s="430"/>
      <c r="BQ77" s="430"/>
      <c r="BR77" s="430"/>
      <c r="BS77" s="455" t="n">
        <f aca="false">SUM(BO77:BR77)</f>
        <v>0</v>
      </c>
      <c r="BT77" s="379" t="n">
        <f aca="false">BS77-BN77</f>
        <v>0</v>
      </c>
      <c r="BV77" s="396" t="n">
        <f aca="false">C77</f>
        <v>64</v>
      </c>
      <c r="BW77" s="379" t="n">
        <f aca="false">BT77+BF77+AV77</f>
        <v>0</v>
      </c>
    </row>
    <row r="78" customFormat="false" ht="12.75" hidden="false" customHeight="false" outlineLevel="0" collapsed="false">
      <c r="C78" s="396" t="n">
        <v>65</v>
      </c>
      <c r="D78" s="430"/>
      <c r="E78" s="430"/>
      <c r="F78" s="430"/>
      <c r="G78" s="430"/>
      <c r="H78" s="430"/>
      <c r="I78" s="430"/>
      <c r="J78" s="430"/>
      <c r="K78" s="238" t="n">
        <f aca="false">SUM(E78:I78)-D78-J78</f>
        <v>0</v>
      </c>
      <c r="M78" s="396" t="n">
        <f aca="false">C78</f>
        <v>65</v>
      </c>
      <c r="N78" s="430"/>
      <c r="O78" s="430"/>
      <c r="P78" s="430"/>
      <c r="Q78" s="430"/>
      <c r="R78" s="430"/>
      <c r="S78" s="430"/>
      <c r="T78" s="430"/>
      <c r="U78" s="238" t="n">
        <f aca="false">SUM(O78:S78)-N78-T78</f>
        <v>0</v>
      </c>
      <c r="W78" s="396" t="n">
        <f aca="false">C78</f>
        <v>65</v>
      </c>
      <c r="X78" s="430"/>
      <c r="Y78" s="430"/>
      <c r="Z78" s="430"/>
      <c r="AA78" s="430"/>
      <c r="AB78" s="430"/>
      <c r="AC78" s="455" t="n">
        <f aca="false">SUM(X78:AB78)</f>
        <v>0</v>
      </c>
      <c r="AD78" s="430"/>
      <c r="AE78" s="430"/>
      <c r="AF78" s="430"/>
      <c r="AG78" s="430"/>
      <c r="AH78" s="455" t="n">
        <f aca="false">SUM(AD78:AG78)</f>
        <v>0</v>
      </c>
      <c r="AI78" s="238" t="n">
        <f aca="false">AH78-AC78</f>
        <v>0</v>
      </c>
      <c r="AK78" s="396" t="n">
        <f aca="false">C78</f>
        <v>65</v>
      </c>
      <c r="AL78" s="251" t="n">
        <f aca="false">AI78+U78+K78</f>
        <v>0</v>
      </c>
      <c r="AN78" s="396" t="n">
        <f aca="false">C78</f>
        <v>65</v>
      </c>
      <c r="AO78" s="457"/>
      <c r="AP78" s="457"/>
      <c r="AQ78" s="457"/>
      <c r="AR78" s="457"/>
      <c r="AS78" s="457"/>
      <c r="AT78" s="457"/>
      <c r="AU78" s="457"/>
      <c r="AV78" s="238" t="n">
        <f aca="false">SUM(AP78:AT78)-AO78-AU78</f>
        <v>0</v>
      </c>
      <c r="AX78" s="396" t="n">
        <f aca="false">C78</f>
        <v>65</v>
      </c>
      <c r="AY78" s="430"/>
      <c r="AZ78" s="430"/>
      <c r="BA78" s="430"/>
      <c r="BB78" s="430"/>
      <c r="BC78" s="430"/>
      <c r="BD78" s="430"/>
      <c r="BE78" s="430"/>
      <c r="BF78" s="238" t="n">
        <f aca="false">SUM(AZ78:BD78)-AY78-BE78</f>
        <v>0</v>
      </c>
      <c r="BH78" s="396" t="n">
        <f aca="false">C78</f>
        <v>65</v>
      </c>
      <c r="BI78" s="430"/>
      <c r="BJ78" s="430"/>
      <c r="BK78" s="430"/>
      <c r="BL78" s="430"/>
      <c r="BM78" s="430"/>
      <c r="BN78" s="455" t="n">
        <f aca="false">SUM(BI78:BM78)</f>
        <v>0</v>
      </c>
      <c r="BO78" s="430"/>
      <c r="BP78" s="430"/>
      <c r="BQ78" s="430"/>
      <c r="BR78" s="430"/>
      <c r="BS78" s="455" t="n">
        <f aca="false">SUM(BO78:BR78)</f>
        <v>0</v>
      </c>
      <c r="BT78" s="379" t="n">
        <f aca="false">BS78-BN78</f>
        <v>0</v>
      </c>
      <c r="BV78" s="396" t="n">
        <f aca="false">C78</f>
        <v>65</v>
      </c>
      <c r="BW78" s="379" t="n">
        <f aca="false">BT78+BF78+AV78</f>
        <v>0</v>
      </c>
    </row>
    <row r="79" customFormat="false" ht="12.75" hidden="false" customHeight="false" outlineLevel="0" collapsed="false">
      <c r="C79" s="396" t="n">
        <v>66</v>
      </c>
      <c r="D79" s="430"/>
      <c r="E79" s="430"/>
      <c r="F79" s="430"/>
      <c r="G79" s="430"/>
      <c r="H79" s="430"/>
      <c r="I79" s="430"/>
      <c r="J79" s="430"/>
      <c r="K79" s="238" t="n">
        <f aca="false">SUM(E79:I79)-D79-J79</f>
        <v>0</v>
      </c>
      <c r="M79" s="396" t="n">
        <f aca="false">C79</f>
        <v>66</v>
      </c>
      <c r="N79" s="430"/>
      <c r="O79" s="430"/>
      <c r="P79" s="430"/>
      <c r="Q79" s="430"/>
      <c r="R79" s="430"/>
      <c r="S79" s="430"/>
      <c r="T79" s="430"/>
      <c r="U79" s="238" t="n">
        <f aca="false">SUM(O79:S79)-N79-T79</f>
        <v>0</v>
      </c>
      <c r="W79" s="396" t="n">
        <f aca="false">C79</f>
        <v>66</v>
      </c>
      <c r="X79" s="430"/>
      <c r="Y79" s="430"/>
      <c r="Z79" s="430"/>
      <c r="AA79" s="430"/>
      <c r="AB79" s="430"/>
      <c r="AC79" s="455" t="n">
        <f aca="false">SUM(X79:AB79)</f>
        <v>0</v>
      </c>
      <c r="AD79" s="430"/>
      <c r="AE79" s="430"/>
      <c r="AF79" s="430"/>
      <c r="AG79" s="430"/>
      <c r="AH79" s="455" t="n">
        <f aca="false">SUM(AD79:AG79)</f>
        <v>0</v>
      </c>
      <c r="AI79" s="238" t="n">
        <f aca="false">AH79-AC79</f>
        <v>0</v>
      </c>
      <c r="AK79" s="396" t="n">
        <f aca="false">C79</f>
        <v>66</v>
      </c>
      <c r="AL79" s="251" t="n">
        <f aca="false">AI79+U79+K79</f>
        <v>0</v>
      </c>
      <c r="AN79" s="396" t="n">
        <f aca="false">C79</f>
        <v>66</v>
      </c>
      <c r="AO79" s="457"/>
      <c r="AP79" s="457"/>
      <c r="AQ79" s="457"/>
      <c r="AR79" s="457"/>
      <c r="AS79" s="457"/>
      <c r="AT79" s="457"/>
      <c r="AU79" s="457"/>
      <c r="AV79" s="238" t="n">
        <f aca="false">SUM(AP79:AT79)-AO79-AU79</f>
        <v>0</v>
      </c>
      <c r="AX79" s="396" t="n">
        <f aca="false">C79</f>
        <v>66</v>
      </c>
      <c r="AY79" s="430"/>
      <c r="AZ79" s="430"/>
      <c r="BA79" s="430"/>
      <c r="BB79" s="430"/>
      <c r="BC79" s="430"/>
      <c r="BD79" s="430"/>
      <c r="BE79" s="430"/>
      <c r="BF79" s="238" t="n">
        <f aca="false">SUM(AZ79:BD79)-AY79-BE79</f>
        <v>0</v>
      </c>
      <c r="BH79" s="396" t="n">
        <f aca="false">C79</f>
        <v>66</v>
      </c>
      <c r="BI79" s="430"/>
      <c r="BJ79" s="430"/>
      <c r="BK79" s="430"/>
      <c r="BL79" s="430"/>
      <c r="BM79" s="430"/>
      <c r="BN79" s="455" t="n">
        <f aca="false">SUM(BI79:BM79)</f>
        <v>0</v>
      </c>
      <c r="BO79" s="430"/>
      <c r="BP79" s="430"/>
      <c r="BQ79" s="430"/>
      <c r="BR79" s="430"/>
      <c r="BS79" s="455" t="n">
        <f aca="false">SUM(BO79:BR79)</f>
        <v>0</v>
      </c>
      <c r="BT79" s="379" t="n">
        <f aca="false">BS79-BN79</f>
        <v>0</v>
      </c>
      <c r="BV79" s="396" t="n">
        <f aca="false">C79</f>
        <v>66</v>
      </c>
      <c r="BW79" s="379" t="n">
        <f aca="false">BT79+BF79+AV79</f>
        <v>0</v>
      </c>
    </row>
    <row r="80" customFormat="false" ht="12.75" hidden="false" customHeight="false" outlineLevel="0" collapsed="false">
      <c r="C80" s="396" t="n">
        <v>67</v>
      </c>
      <c r="D80" s="430"/>
      <c r="E80" s="430"/>
      <c r="F80" s="430"/>
      <c r="G80" s="430"/>
      <c r="H80" s="430"/>
      <c r="I80" s="430"/>
      <c r="J80" s="430"/>
      <c r="K80" s="238" t="n">
        <f aca="false">SUM(E80:I80)-D80-J80</f>
        <v>0</v>
      </c>
      <c r="M80" s="396" t="n">
        <f aca="false">C80</f>
        <v>67</v>
      </c>
      <c r="N80" s="430"/>
      <c r="O80" s="430"/>
      <c r="P80" s="430"/>
      <c r="Q80" s="430"/>
      <c r="R80" s="430"/>
      <c r="S80" s="430"/>
      <c r="T80" s="430"/>
      <c r="U80" s="238" t="n">
        <f aca="false">SUM(O80:S80)-N80-T80</f>
        <v>0</v>
      </c>
      <c r="W80" s="396" t="n">
        <f aca="false">C80</f>
        <v>67</v>
      </c>
      <c r="X80" s="430"/>
      <c r="Y80" s="430"/>
      <c r="Z80" s="430"/>
      <c r="AA80" s="430"/>
      <c r="AB80" s="430"/>
      <c r="AC80" s="455" t="n">
        <f aca="false">SUM(X80:AB80)</f>
        <v>0</v>
      </c>
      <c r="AD80" s="430"/>
      <c r="AE80" s="430"/>
      <c r="AF80" s="430"/>
      <c r="AG80" s="430"/>
      <c r="AH80" s="455" t="n">
        <f aca="false">SUM(AD80:AG80)</f>
        <v>0</v>
      </c>
      <c r="AI80" s="238" t="n">
        <f aca="false">AH80-AC80</f>
        <v>0</v>
      </c>
      <c r="AK80" s="396" t="n">
        <f aca="false">C80</f>
        <v>67</v>
      </c>
      <c r="AL80" s="251" t="n">
        <f aca="false">AI80+U80+K80</f>
        <v>0</v>
      </c>
      <c r="AN80" s="396" t="n">
        <f aca="false">C80</f>
        <v>67</v>
      </c>
      <c r="AO80" s="457"/>
      <c r="AP80" s="457"/>
      <c r="AQ80" s="457"/>
      <c r="AR80" s="457"/>
      <c r="AS80" s="457"/>
      <c r="AT80" s="457"/>
      <c r="AU80" s="457"/>
      <c r="AV80" s="238" t="n">
        <f aca="false">SUM(AP80:AT80)-AO80-AU80</f>
        <v>0</v>
      </c>
      <c r="AX80" s="396" t="n">
        <f aca="false">C80</f>
        <v>67</v>
      </c>
      <c r="AY80" s="430"/>
      <c r="AZ80" s="430"/>
      <c r="BA80" s="430"/>
      <c r="BB80" s="430"/>
      <c r="BC80" s="430"/>
      <c r="BD80" s="430"/>
      <c r="BE80" s="430"/>
      <c r="BF80" s="238" t="n">
        <f aca="false">SUM(AZ80:BD80)-AY80-BE80</f>
        <v>0</v>
      </c>
      <c r="BH80" s="396" t="n">
        <f aca="false">C80</f>
        <v>67</v>
      </c>
      <c r="BI80" s="430"/>
      <c r="BJ80" s="430"/>
      <c r="BK80" s="430"/>
      <c r="BL80" s="430"/>
      <c r="BM80" s="430"/>
      <c r="BN80" s="455" t="n">
        <f aca="false">SUM(BI80:BM80)</f>
        <v>0</v>
      </c>
      <c r="BO80" s="430"/>
      <c r="BP80" s="430"/>
      <c r="BQ80" s="430"/>
      <c r="BR80" s="430"/>
      <c r="BS80" s="455" t="n">
        <f aca="false">SUM(BO80:BR80)</f>
        <v>0</v>
      </c>
      <c r="BT80" s="379" t="n">
        <f aca="false">BS80-BN80</f>
        <v>0</v>
      </c>
      <c r="BV80" s="396" t="n">
        <f aca="false">C80</f>
        <v>67</v>
      </c>
      <c r="BW80" s="379" t="n">
        <f aca="false">BT80+BF80+AV80</f>
        <v>0</v>
      </c>
    </row>
    <row r="81" customFormat="false" ht="12.75" hidden="false" customHeight="false" outlineLevel="0" collapsed="false">
      <c r="C81" s="396" t="n">
        <v>68</v>
      </c>
      <c r="D81" s="430"/>
      <c r="E81" s="430"/>
      <c r="F81" s="430"/>
      <c r="G81" s="430"/>
      <c r="H81" s="430"/>
      <c r="I81" s="430"/>
      <c r="J81" s="430"/>
      <c r="K81" s="238" t="n">
        <f aca="false">SUM(E81:I81)-D81-J81</f>
        <v>0</v>
      </c>
      <c r="M81" s="396" t="n">
        <f aca="false">C81</f>
        <v>68</v>
      </c>
      <c r="N81" s="430"/>
      <c r="O81" s="430"/>
      <c r="P81" s="430"/>
      <c r="Q81" s="430"/>
      <c r="R81" s="430"/>
      <c r="S81" s="430"/>
      <c r="T81" s="430"/>
      <c r="U81" s="238" t="n">
        <f aca="false">SUM(O81:S81)-N81-T81</f>
        <v>0</v>
      </c>
      <c r="W81" s="396" t="n">
        <f aca="false">C81</f>
        <v>68</v>
      </c>
      <c r="X81" s="430"/>
      <c r="Y81" s="430"/>
      <c r="Z81" s="430"/>
      <c r="AA81" s="430"/>
      <c r="AB81" s="430"/>
      <c r="AC81" s="455" t="n">
        <f aca="false">SUM(X81:AB81)</f>
        <v>0</v>
      </c>
      <c r="AD81" s="430"/>
      <c r="AE81" s="430"/>
      <c r="AF81" s="430"/>
      <c r="AG81" s="430"/>
      <c r="AH81" s="455" t="n">
        <f aca="false">SUM(AD81:AG81)</f>
        <v>0</v>
      </c>
      <c r="AI81" s="238" t="n">
        <f aca="false">AH81-AC81</f>
        <v>0</v>
      </c>
      <c r="AK81" s="396" t="n">
        <f aca="false">C81</f>
        <v>68</v>
      </c>
      <c r="AL81" s="251" t="n">
        <f aca="false">AI81+U81+K81</f>
        <v>0</v>
      </c>
      <c r="AN81" s="396" t="n">
        <f aca="false">C81</f>
        <v>68</v>
      </c>
      <c r="AO81" s="457"/>
      <c r="AP81" s="457"/>
      <c r="AQ81" s="457"/>
      <c r="AR81" s="457"/>
      <c r="AS81" s="457"/>
      <c r="AT81" s="457"/>
      <c r="AU81" s="457"/>
      <c r="AV81" s="238" t="n">
        <f aca="false">SUM(AP81:AT81)-AO81-AU81</f>
        <v>0</v>
      </c>
      <c r="AX81" s="396" t="n">
        <f aca="false">C81</f>
        <v>68</v>
      </c>
      <c r="AY81" s="430"/>
      <c r="AZ81" s="430"/>
      <c r="BA81" s="430"/>
      <c r="BB81" s="430"/>
      <c r="BC81" s="430"/>
      <c r="BD81" s="430"/>
      <c r="BE81" s="430"/>
      <c r="BF81" s="238" t="n">
        <f aca="false">SUM(AZ81:BD81)-AY81-BE81</f>
        <v>0</v>
      </c>
      <c r="BH81" s="396" t="n">
        <f aca="false">C81</f>
        <v>68</v>
      </c>
      <c r="BI81" s="430"/>
      <c r="BJ81" s="430"/>
      <c r="BK81" s="430"/>
      <c r="BL81" s="430"/>
      <c r="BM81" s="430"/>
      <c r="BN81" s="455" t="n">
        <f aca="false">SUM(BI81:BM81)</f>
        <v>0</v>
      </c>
      <c r="BO81" s="430"/>
      <c r="BP81" s="430"/>
      <c r="BQ81" s="430"/>
      <c r="BR81" s="430"/>
      <c r="BS81" s="455" t="n">
        <f aca="false">SUM(BO81:BR81)</f>
        <v>0</v>
      </c>
      <c r="BT81" s="379" t="n">
        <f aca="false">BS81-BN81</f>
        <v>0</v>
      </c>
      <c r="BV81" s="396" t="n">
        <f aca="false">C81</f>
        <v>68</v>
      </c>
      <c r="BW81" s="379" t="n">
        <f aca="false">BT81+BF81+AV81</f>
        <v>0</v>
      </c>
    </row>
    <row r="82" customFormat="false" ht="12.75" hidden="false" customHeight="false" outlineLevel="0" collapsed="false">
      <c r="C82" s="396" t="n">
        <v>69</v>
      </c>
      <c r="D82" s="430"/>
      <c r="E82" s="430"/>
      <c r="F82" s="430"/>
      <c r="G82" s="430"/>
      <c r="H82" s="430"/>
      <c r="I82" s="430"/>
      <c r="J82" s="430"/>
      <c r="K82" s="238" t="n">
        <f aca="false">SUM(E82:I82)-D82-J82</f>
        <v>0</v>
      </c>
      <c r="M82" s="396" t="n">
        <f aca="false">C82</f>
        <v>69</v>
      </c>
      <c r="N82" s="430"/>
      <c r="O82" s="430"/>
      <c r="P82" s="430"/>
      <c r="Q82" s="430"/>
      <c r="R82" s="430"/>
      <c r="S82" s="430"/>
      <c r="T82" s="430"/>
      <c r="U82" s="238" t="n">
        <f aca="false">SUM(O82:S82)-N82-T82</f>
        <v>0</v>
      </c>
      <c r="W82" s="396" t="n">
        <f aca="false">C82</f>
        <v>69</v>
      </c>
      <c r="X82" s="430"/>
      <c r="Y82" s="430"/>
      <c r="Z82" s="430"/>
      <c r="AA82" s="430"/>
      <c r="AB82" s="430"/>
      <c r="AC82" s="455" t="n">
        <f aca="false">SUM(X82:AB82)</f>
        <v>0</v>
      </c>
      <c r="AD82" s="430"/>
      <c r="AE82" s="430"/>
      <c r="AF82" s="430"/>
      <c r="AG82" s="430"/>
      <c r="AH82" s="455" t="n">
        <f aca="false">SUM(AD82:AG82)</f>
        <v>0</v>
      </c>
      <c r="AI82" s="238" t="n">
        <f aca="false">AH82-AC82</f>
        <v>0</v>
      </c>
      <c r="AK82" s="396" t="n">
        <f aca="false">C82</f>
        <v>69</v>
      </c>
      <c r="AL82" s="251" t="n">
        <f aca="false">AI82+U82+K82</f>
        <v>0</v>
      </c>
      <c r="AN82" s="396" t="n">
        <f aca="false">C82</f>
        <v>69</v>
      </c>
      <c r="AO82" s="457"/>
      <c r="AP82" s="457"/>
      <c r="AQ82" s="457"/>
      <c r="AR82" s="457"/>
      <c r="AS82" s="457"/>
      <c r="AT82" s="457"/>
      <c r="AU82" s="457"/>
      <c r="AV82" s="238" t="n">
        <f aca="false">SUM(AP82:AT82)-AO82-AU82</f>
        <v>0</v>
      </c>
      <c r="AX82" s="396" t="n">
        <f aca="false">C82</f>
        <v>69</v>
      </c>
      <c r="AY82" s="430"/>
      <c r="AZ82" s="430"/>
      <c r="BA82" s="430"/>
      <c r="BB82" s="430"/>
      <c r="BC82" s="430"/>
      <c r="BD82" s="430"/>
      <c r="BE82" s="430"/>
      <c r="BF82" s="238" t="n">
        <f aca="false">SUM(AZ82:BD82)-AY82-BE82</f>
        <v>0</v>
      </c>
      <c r="BH82" s="396" t="n">
        <f aca="false">C82</f>
        <v>69</v>
      </c>
      <c r="BI82" s="430"/>
      <c r="BJ82" s="430"/>
      <c r="BK82" s="430"/>
      <c r="BL82" s="430"/>
      <c r="BM82" s="430"/>
      <c r="BN82" s="455" t="n">
        <f aca="false">SUM(BI82:BM82)</f>
        <v>0</v>
      </c>
      <c r="BO82" s="430"/>
      <c r="BP82" s="430"/>
      <c r="BQ82" s="430"/>
      <c r="BR82" s="430"/>
      <c r="BS82" s="455" t="n">
        <f aca="false">SUM(BO82:BR82)</f>
        <v>0</v>
      </c>
      <c r="BT82" s="379" t="n">
        <f aca="false">BS82-BN82</f>
        <v>0</v>
      </c>
      <c r="BV82" s="396" t="n">
        <f aca="false">C82</f>
        <v>69</v>
      </c>
      <c r="BW82" s="379" t="n">
        <f aca="false">BT82+BF82+AV82</f>
        <v>0</v>
      </c>
    </row>
    <row r="83" customFormat="false" ht="12.75" hidden="false" customHeight="false" outlineLevel="0" collapsed="false">
      <c r="C83" s="396" t="n">
        <v>70</v>
      </c>
      <c r="D83" s="430"/>
      <c r="E83" s="430"/>
      <c r="F83" s="430"/>
      <c r="G83" s="430"/>
      <c r="H83" s="430"/>
      <c r="I83" s="430"/>
      <c r="J83" s="430"/>
      <c r="K83" s="238" t="n">
        <f aca="false">SUM(E83:I83)-D83-J83</f>
        <v>0</v>
      </c>
      <c r="M83" s="396" t="n">
        <f aca="false">C83</f>
        <v>70</v>
      </c>
      <c r="N83" s="430"/>
      <c r="O83" s="430"/>
      <c r="P83" s="430"/>
      <c r="Q83" s="430"/>
      <c r="R83" s="430"/>
      <c r="S83" s="430"/>
      <c r="T83" s="430"/>
      <c r="U83" s="238" t="n">
        <f aca="false">SUM(O83:S83)-N83-T83</f>
        <v>0</v>
      </c>
      <c r="W83" s="396" t="n">
        <f aca="false">C83</f>
        <v>70</v>
      </c>
      <c r="X83" s="430"/>
      <c r="Y83" s="430"/>
      <c r="Z83" s="430"/>
      <c r="AA83" s="430"/>
      <c r="AB83" s="430"/>
      <c r="AC83" s="455" t="n">
        <f aca="false">SUM(X83:AB83)</f>
        <v>0</v>
      </c>
      <c r="AD83" s="430"/>
      <c r="AE83" s="430"/>
      <c r="AF83" s="430"/>
      <c r="AG83" s="430"/>
      <c r="AH83" s="455" t="n">
        <f aca="false">SUM(AD83:AG83)</f>
        <v>0</v>
      </c>
      <c r="AI83" s="238" t="n">
        <f aca="false">AH83-AC83</f>
        <v>0</v>
      </c>
      <c r="AK83" s="396" t="n">
        <f aca="false">C83</f>
        <v>70</v>
      </c>
      <c r="AL83" s="251" t="n">
        <f aca="false">AI83+U83+K83</f>
        <v>0</v>
      </c>
      <c r="AN83" s="396" t="n">
        <f aca="false">C83</f>
        <v>70</v>
      </c>
      <c r="AO83" s="457"/>
      <c r="AP83" s="457"/>
      <c r="AQ83" s="457"/>
      <c r="AR83" s="457"/>
      <c r="AS83" s="457"/>
      <c r="AT83" s="457"/>
      <c r="AU83" s="457"/>
      <c r="AV83" s="238" t="n">
        <f aca="false">SUM(AP83:AT83)-AO83-AU83</f>
        <v>0</v>
      </c>
      <c r="AX83" s="396" t="n">
        <f aca="false">C83</f>
        <v>70</v>
      </c>
      <c r="AY83" s="430"/>
      <c r="AZ83" s="430"/>
      <c r="BA83" s="430"/>
      <c r="BB83" s="430"/>
      <c r="BC83" s="430"/>
      <c r="BD83" s="430"/>
      <c r="BE83" s="430"/>
      <c r="BF83" s="238" t="n">
        <f aca="false">SUM(AZ83:BD83)-AY83-BE83</f>
        <v>0</v>
      </c>
      <c r="BH83" s="396" t="n">
        <f aca="false">C83</f>
        <v>70</v>
      </c>
      <c r="BI83" s="430"/>
      <c r="BJ83" s="430"/>
      <c r="BK83" s="430"/>
      <c r="BL83" s="430"/>
      <c r="BM83" s="430"/>
      <c r="BN83" s="455" t="n">
        <f aca="false">SUM(BI83:BM83)</f>
        <v>0</v>
      </c>
      <c r="BO83" s="430"/>
      <c r="BP83" s="430"/>
      <c r="BQ83" s="430"/>
      <c r="BR83" s="430"/>
      <c r="BS83" s="455" t="n">
        <f aca="false">SUM(BO83:BR83)</f>
        <v>0</v>
      </c>
      <c r="BT83" s="379" t="n">
        <f aca="false">BS83-BN83</f>
        <v>0</v>
      </c>
      <c r="BV83" s="396" t="n">
        <f aca="false">C83</f>
        <v>70</v>
      </c>
      <c r="BW83" s="379" t="n">
        <f aca="false">BT83+BF83+AV83</f>
        <v>0</v>
      </c>
    </row>
    <row r="84" customFormat="false" ht="12.75" hidden="false" customHeight="false" outlineLevel="0" collapsed="false">
      <c r="C84" s="396" t="n">
        <v>71</v>
      </c>
      <c r="D84" s="430"/>
      <c r="E84" s="430"/>
      <c r="F84" s="430"/>
      <c r="G84" s="430"/>
      <c r="H84" s="430"/>
      <c r="I84" s="430"/>
      <c r="J84" s="430"/>
      <c r="K84" s="238" t="n">
        <f aca="false">SUM(E84:I84)-D84-J84</f>
        <v>0</v>
      </c>
      <c r="M84" s="396" t="n">
        <f aca="false">C84</f>
        <v>71</v>
      </c>
      <c r="N84" s="430"/>
      <c r="O84" s="430"/>
      <c r="P84" s="430"/>
      <c r="Q84" s="430"/>
      <c r="R84" s="430"/>
      <c r="S84" s="430"/>
      <c r="T84" s="430"/>
      <c r="U84" s="238" t="n">
        <f aca="false">SUM(O84:S84)-N84-T84</f>
        <v>0</v>
      </c>
      <c r="W84" s="396" t="n">
        <f aca="false">C84</f>
        <v>71</v>
      </c>
      <c r="X84" s="430"/>
      <c r="Y84" s="430"/>
      <c r="Z84" s="430"/>
      <c r="AA84" s="430"/>
      <c r="AB84" s="430"/>
      <c r="AC84" s="455" t="n">
        <f aca="false">SUM(X84:AB84)</f>
        <v>0</v>
      </c>
      <c r="AD84" s="430"/>
      <c r="AE84" s="430"/>
      <c r="AF84" s="430"/>
      <c r="AG84" s="430"/>
      <c r="AH84" s="455" t="n">
        <f aca="false">SUM(AD84:AG84)</f>
        <v>0</v>
      </c>
      <c r="AI84" s="238" t="n">
        <f aca="false">AH84-AC84</f>
        <v>0</v>
      </c>
      <c r="AK84" s="396" t="n">
        <f aca="false">C84</f>
        <v>71</v>
      </c>
      <c r="AL84" s="251" t="n">
        <f aca="false">AI84+U84+K84</f>
        <v>0</v>
      </c>
      <c r="AN84" s="396" t="n">
        <f aca="false">C84</f>
        <v>71</v>
      </c>
      <c r="AO84" s="457"/>
      <c r="AP84" s="457"/>
      <c r="AQ84" s="457"/>
      <c r="AR84" s="457"/>
      <c r="AS84" s="457"/>
      <c r="AT84" s="457"/>
      <c r="AU84" s="457"/>
      <c r="AV84" s="238" t="n">
        <f aca="false">SUM(AP84:AT84)-AO84-AU84</f>
        <v>0</v>
      </c>
      <c r="AX84" s="396" t="n">
        <f aca="false">C84</f>
        <v>71</v>
      </c>
      <c r="AY84" s="430"/>
      <c r="AZ84" s="430"/>
      <c r="BA84" s="430"/>
      <c r="BB84" s="430"/>
      <c r="BC84" s="430"/>
      <c r="BD84" s="430"/>
      <c r="BE84" s="430"/>
      <c r="BF84" s="238" t="n">
        <f aca="false">SUM(AZ84:BD84)-AY84-BE84</f>
        <v>0</v>
      </c>
      <c r="BH84" s="396" t="n">
        <f aca="false">C84</f>
        <v>71</v>
      </c>
      <c r="BI84" s="430"/>
      <c r="BJ84" s="430"/>
      <c r="BK84" s="430"/>
      <c r="BL84" s="430"/>
      <c r="BM84" s="430"/>
      <c r="BN84" s="455" t="n">
        <f aca="false">SUM(BI84:BM84)</f>
        <v>0</v>
      </c>
      <c r="BO84" s="430"/>
      <c r="BP84" s="430"/>
      <c r="BQ84" s="430"/>
      <c r="BR84" s="430"/>
      <c r="BS84" s="455" t="n">
        <f aca="false">SUM(BO84:BR84)</f>
        <v>0</v>
      </c>
      <c r="BT84" s="379" t="n">
        <f aca="false">BS84-BN84</f>
        <v>0</v>
      </c>
      <c r="BV84" s="396" t="n">
        <f aca="false">C84</f>
        <v>71</v>
      </c>
      <c r="BW84" s="379" t="n">
        <f aca="false">BT84+BF84+AV84</f>
        <v>0</v>
      </c>
    </row>
    <row r="85" customFormat="false" ht="12.75" hidden="false" customHeight="false" outlineLevel="0" collapsed="false">
      <c r="C85" s="396" t="n">
        <v>72</v>
      </c>
      <c r="D85" s="430"/>
      <c r="E85" s="430"/>
      <c r="F85" s="430"/>
      <c r="G85" s="430"/>
      <c r="H85" s="430"/>
      <c r="I85" s="430"/>
      <c r="J85" s="430"/>
      <c r="K85" s="238" t="n">
        <f aca="false">SUM(E85:I85)-D85-J85</f>
        <v>0</v>
      </c>
      <c r="M85" s="396" t="n">
        <f aca="false">C85</f>
        <v>72</v>
      </c>
      <c r="N85" s="430"/>
      <c r="O85" s="430"/>
      <c r="P85" s="430"/>
      <c r="Q85" s="430"/>
      <c r="R85" s="430"/>
      <c r="S85" s="430"/>
      <c r="T85" s="430"/>
      <c r="U85" s="238" t="n">
        <f aca="false">SUM(O85:S85)-N85-T85</f>
        <v>0</v>
      </c>
      <c r="W85" s="396" t="n">
        <f aca="false">C85</f>
        <v>72</v>
      </c>
      <c r="X85" s="430"/>
      <c r="Y85" s="430"/>
      <c r="Z85" s="430"/>
      <c r="AA85" s="430"/>
      <c r="AB85" s="430"/>
      <c r="AC85" s="455" t="n">
        <f aca="false">SUM(X85:AB85)</f>
        <v>0</v>
      </c>
      <c r="AD85" s="430"/>
      <c r="AE85" s="430"/>
      <c r="AF85" s="430"/>
      <c r="AG85" s="430"/>
      <c r="AH85" s="455" t="n">
        <f aca="false">SUM(AD85:AG85)</f>
        <v>0</v>
      </c>
      <c r="AI85" s="238" t="n">
        <f aca="false">AH85-AC85</f>
        <v>0</v>
      </c>
      <c r="AK85" s="396" t="n">
        <f aca="false">C85</f>
        <v>72</v>
      </c>
      <c r="AL85" s="251" t="n">
        <f aca="false">AI85+U85+K85</f>
        <v>0</v>
      </c>
      <c r="AN85" s="396" t="n">
        <f aca="false">C85</f>
        <v>72</v>
      </c>
      <c r="AO85" s="457"/>
      <c r="AP85" s="457"/>
      <c r="AQ85" s="457"/>
      <c r="AR85" s="457"/>
      <c r="AS85" s="457"/>
      <c r="AT85" s="457"/>
      <c r="AU85" s="457"/>
      <c r="AV85" s="238" t="n">
        <f aca="false">SUM(AP85:AT85)-AO85-AU85</f>
        <v>0</v>
      </c>
      <c r="AX85" s="396" t="n">
        <f aca="false">C85</f>
        <v>72</v>
      </c>
      <c r="AY85" s="430"/>
      <c r="AZ85" s="430"/>
      <c r="BA85" s="430"/>
      <c r="BB85" s="430"/>
      <c r="BC85" s="430"/>
      <c r="BD85" s="430"/>
      <c r="BE85" s="430"/>
      <c r="BF85" s="238" t="n">
        <f aca="false">SUM(AZ85:BD85)-AY85-BE85</f>
        <v>0</v>
      </c>
      <c r="BH85" s="396" t="n">
        <f aca="false">C85</f>
        <v>72</v>
      </c>
      <c r="BI85" s="430"/>
      <c r="BJ85" s="430"/>
      <c r="BK85" s="430"/>
      <c r="BL85" s="430"/>
      <c r="BM85" s="430"/>
      <c r="BN85" s="455" t="n">
        <f aca="false">SUM(BI85:BM85)</f>
        <v>0</v>
      </c>
      <c r="BO85" s="430"/>
      <c r="BP85" s="430"/>
      <c r="BQ85" s="430"/>
      <c r="BR85" s="430"/>
      <c r="BS85" s="455" t="n">
        <f aca="false">SUM(BO85:BR85)</f>
        <v>0</v>
      </c>
      <c r="BT85" s="379" t="n">
        <f aca="false">BS85-BN85</f>
        <v>0</v>
      </c>
      <c r="BV85" s="396" t="n">
        <f aca="false">C85</f>
        <v>72</v>
      </c>
      <c r="BW85" s="379" t="n">
        <f aca="false">BT85+BF85+AV85</f>
        <v>0</v>
      </c>
    </row>
    <row r="86" customFormat="false" ht="12.75" hidden="false" customHeight="false" outlineLevel="0" collapsed="false">
      <c r="C86" s="396" t="n">
        <v>73</v>
      </c>
      <c r="D86" s="430"/>
      <c r="E86" s="430"/>
      <c r="F86" s="430"/>
      <c r="G86" s="430"/>
      <c r="H86" s="430"/>
      <c r="I86" s="430"/>
      <c r="J86" s="430"/>
      <c r="K86" s="238" t="n">
        <f aca="false">SUM(E86:I86)-D86-J86</f>
        <v>0</v>
      </c>
      <c r="M86" s="396" t="n">
        <f aca="false">C86</f>
        <v>73</v>
      </c>
      <c r="N86" s="430"/>
      <c r="O86" s="430"/>
      <c r="P86" s="430"/>
      <c r="Q86" s="430"/>
      <c r="R86" s="430"/>
      <c r="S86" s="430"/>
      <c r="T86" s="430"/>
      <c r="U86" s="238" t="n">
        <f aca="false">SUM(O86:S86)-N86-T86</f>
        <v>0</v>
      </c>
      <c r="W86" s="396" t="n">
        <f aca="false">C86</f>
        <v>73</v>
      </c>
      <c r="X86" s="430"/>
      <c r="Y86" s="430"/>
      <c r="Z86" s="430"/>
      <c r="AA86" s="430"/>
      <c r="AB86" s="430"/>
      <c r="AC86" s="455" t="n">
        <f aca="false">SUM(X86:AB86)</f>
        <v>0</v>
      </c>
      <c r="AD86" s="430"/>
      <c r="AE86" s="430"/>
      <c r="AF86" s="430"/>
      <c r="AG86" s="430"/>
      <c r="AH86" s="455" t="n">
        <f aca="false">SUM(AD86:AG86)</f>
        <v>0</v>
      </c>
      <c r="AI86" s="238" t="n">
        <f aca="false">AH86-AC86</f>
        <v>0</v>
      </c>
      <c r="AK86" s="396" t="n">
        <f aca="false">C86</f>
        <v>73</v>
      </c>
      <c r="AL86" s="251" t="n">
        <f aca="false">AI86+U86+K86</f>
        <v>0</v>
      </c>
      <c r="AN86" s="396" t="n">
        <f aca="false">C86</f>
        <v>73</v>
      </c>
      <c r="AO86" s="457"/>
      <c r="AP86" s="457"/>
      <c r="AQ86" s="457"/>
      <c r="AR86" s="457"/>
      <c r="AS86" s="457"/>
      <c r="AT86" s="457"/>
      <c r="AU86" s="457"/>
      <c r="AV86" s="238" t="n">
        <f aca="false">SUM(AP86:AT86)-AO86-AU86</f>
        <v>0</v>
      </c>
      <c r="AX86" s="396" t="n">
        <f aca="false">C86</f>
        <v>73</v>
      </c>
      <c r="AY86" s="430"/>
      <c r="AZ86" s="430"/>
      <c r="BA86" s="430"/>
      <c r="BB86" s="430"/>
      <c r="BC86" s="430"/>
      <c r="BD86" s="430"/>
      <c r="BE86" s="430"/>
      <c r="BF86" s="238" t="n">
        <f aca="false">SUM(AZ86:BD86)-AY86-BE86</f>
        <v>0</v>
      </c>
      <c r="BH86" s="396" t="n">
        <f aca="false">C86</f>
        <v>73</v>
      </c>
      <c r="BI86" s="430"/>
      <c r="BJ86" s="430"/>
      <c r="BK86" s="430"/>
      <c r="BL86" s="430"/>
      <c r="BM86" s="430"/>
      <c r="BN86" s="455" t="n">
        <f aca="false">SUM(BI86:BM86)</f>
        <v>0</v>
      </c>
      <c r="BO86" s="430"/>
      <c r="BP86" s="430"/>
      <c r="BQ86" s="430"/>
      <c r="BR86" s="430"/>
      <c r="BS86" s="455" t="n">
        <f aca="false">SUM(BO86:BR86)</f>
        <v>0</v>
      </c>
      <c r="BT86" s="379" t="n">
        <f aca="false">BS86-BN86</f>
        <v>0</v>
      </c>
      <c r="BV86" s="396" t="n">
        <f aca="false">C86</f>
        <v>73</v>
      </c>
      <c r="BW86" s="379" t="n">
        <f aca="false">BT86+BF86+AV86</f>
        <v>0</v>
      </c>
    </row>
    <row r="87" customFormat="false" ht="12.75" hidden="false" customHeight="false" outlineLevel="0" collapsed="false">
      <c r="C87" s="396" t="n">
        <v>74</v>
      </c>
      <c r="D87" s="430"/>
      <c r="E87" s="430"/>
      <c r="F87" s="430"/>
      <c r="G87" s="430"/>
      <c r="H87" s="430"/>
      <c r="I87" s="430"/>
      <c r="J87" s="430"/>
      <c r="K87" s="238" t="n">
        <f aca="false">SUM(E87:I87)-D87-J87</f>
        <v>0</v>
      </c>
      <c r="M87" s="396" t="n">
        <f aca="false">C87</f>
        <v>74</v>
      </c>
      <c r="N87" s="430"/>
      <c r="O87" s="430"/>
      <c r="P87" s="430"/>
      <c r="Q87" s="430"/>
      <c r="R87" s="430"/>
      <c r="S87" s="430"/>
      <c r="T87" s="430"/>
      <c r="U87" s="238" t="n">
        <f aca="false">SUM(O87:S87)-N87-T87</f>
        <v>0</v>
      </c>
      <c r="W87" s="396" t="n">
        <f aca="false">C87</f>
        <v>74</v>
      </c>
      <c r="X87" s="430"/>
      <c r="Y87" s="430"/>
      <c r="Z87" s="430"/>
      <c r="AA87" s="430"/>
      <c r="AB87" s="430"/>
      <c r="AC87" s="455" t="n">
        <f aca="false">SUM(X87:AB87)</f>
        <v>0</v>
      </c>
      <c r="AD87" s="430"/>
      <c r="AE87" s="430"/>
      <c r="AF87" s="430"/>
      <c r="AG87" s="430"/>
      <c r="AH87" s="455" t="n">
        <f aca="false">SUM(AD87:AG87)</f>
        <v>0</v>
      </c>
      <c r="AI87" s="238" t="n">
        <f aca="false">AH87-AC87</f>
        <v>0</v>
      </c>
      <c r="AK87" s="396" t="n">
        <f aca="false">C87</f>
        <v>74</v>
      </c>
      <c r="AL87" s="251" t="n">
        <f aca="false">AI87+U87+K87</f>
        <v>0</v>
      </c>
      <c r="AN87" s="396" t="n">
        <f aca="false">C87</f>
        <v>74</v>
      </c>
      <c r="AO87" s="457"/>
      <c r="AP87" s="457"/>
      <c r="AQ87" s="457"/>
      <c r="AR87" s="457"/>
      <c r="AS87" s="457"/>
      <c r="AT87" s="457"/>
      <c r="AU87" s="457"/>
      <c r="AV87" s="238" t="n">
        <f aca="false">SUM(AP87:AT87)-AO87-AU87</f>
        <v>0</v>
      </c>
      <c r="AX87" s="396" t="n">
        <f aca="false">C87</f>
        <v>74</v>
      </c>
      <c r="AY87" s="430"/>
      <c r="AZ87" s="430"/>
      <c r="BA87" s="430"/>
      <c r="BB87" s="430"/>
      <c r="BC87" s="430"/>
      <c r="BD87" s="430"/>
      <c r="BE87" s="430"/>
      <c r="BF87" s="238" t="n">
        <f aca="false">SUM(AZ87:BD87)-AY87-BE87</f>
        <v>0</v>
      </c>
      <c r="BH87" s="396" t="n">
        <f aca="false">C87</f>
        <v>74</v>
      </c>
      <c r="BI87" s="430"/>
      <c r="BJ87" s="430"/>
      <c r="BK87" s="430"/>
      <c r="BL87" s="430"/>
      <c r="BM87" s="430"/>
      <c r="BN87" s="455" t="n">
        <f aca="false">SUM(BI87:BM87)</f>
        <v>0</v>
      </c>
      <c r="BO87" s="430"/>
      <c r="BP87" s="430"/>
      <c r="BQ87" s="430"/>
      <c r="BR87" s="430"/>
      <c r="BS87" s="455" t="n">
        <f aca="false">SUM(BO87:BR87)</f>
        <v>0</v>
      </c>
      <c r="BT87" s="379" t="n">
        <f aca="false">BS87-BN87</f>
        <v>0</v>
      </c>
      <c r="BV87" s="396" t="n">
        <f aca="false">C87</f>
        <v>74</v>
      </c>
      <c r="BW87" s="379" t="n">
        <f aca="false">BT87+BF87+AV87</f>
        <v>0</v>
      </c>
    </row>
    <row r="88" customFormat="false" ht="12.75" hidden="false" customHeight="false" outlineLevel="0" collapsed="false">
      <c r="C88" s="396" t="n">
        <v>75</v>
      </c>
      <c r="D88" s="430"/>
      <c r="E88" s="430"/>
      <c r="F88" s="430"/>
      <c r="G88" s="430"/>
      <c r="H88" s="430"/>
      <c r="I88" s="430"/>
      <c r="J88" s="430"/>
      <c r="K88" s="238" t="n">
        <f aca="false">SUM(E88:I88)-D88-J88</f>
        <v>0</v>
      </c>
      <c r="M88" s="396" t="n">
        <f aca="false">C88</f>
        <v>75</v>
      </c>
      <c r="N88" s="430"/>
      <c r="O88" s="430"/>
      <c r="P88" s="430"/>
      <c r="Q88" s="430"/>
      <c r="R88" s="430"/>
      <c r="S88" s="430"/>
      <c r="T88" s="430"/>
      <c r="U88" s="238" t="n">
        <f aca="false">SUM(O88:S88)-N88-T88</f>
        <v>0</v>
      </c>
      <c r="W88" s="396" t="n">
        <f aca="false">C88</f>
        <v>75</v>
      </c>
      <c r="X88" s="430"/>
      <c r="Y88" s="430"/>
      <c r="Z88" s="430"/>
      <c r="AA88" s="430"/>
      <c r="AB88" s="430"/>
      <c r="AC88" s="455" t="n">
        <f aca="false">SUM(X88:AB88)</f>
        <v>0</v>
      </c>
      <c r="AD88" s="430"/>
      <c r="AE88" s="430"/>
      <c r="AF88" s="430"/>
      <c r="AG88" s="430"/>
      <c r="AH88" s="455" t="n">
        <f aca="false">SUM(AD88:AG88)</f>
        <v>0</v>
      </c>
      <c r="AI88" s="238" t="n">
        <f aca="false">AH88-AC88</f>
        <v>0</v>
      </c>
      <c r="AK88" s="396" t="n">
        <f aca="false">C88</f>
        <v>75</v>
      </c>
      <c r="AL88" s="251" t="n">
        <f aca="false">AI88+U88+K88</f>
        <v>0</v>
      </c>
      <c r="AN88" s="396" t="n">
        <f aca="false">C88</f>
        <v>75</v>
      </c>
      <c r="AO88" s="457"/>
      <c r="AP88" s="457"/>
      <c r="AQ88" s="457"/>
      <c r="AR88" s="457"/>
      <c r="AS88" s="457"/>
      <c r="AT88" s="457"/>
      <c r="AU88" s="457"/>
      <c r="AV88" s="238" t="n">
        <f aca="false">SUM(AP88:AT88)-AO88-AU88</f>
        <v>0</v>
      </c>
      <c r="AX88" s="396" t="n">
        <f aca="false">C88</f>
        <v>75</v>
      </c>
      <c r="AY88" s="430"/>
      <c r="AZ88" s="430"/>
      <c r="BA88" s="430"/>
      <c r="BB88" s="430"/>
      <c r="BC88" s="430"/>
      <c r="BD88" s="430"/>
      <c r="BE88" s="430"/>
      <c r="BF88" s="238" t="n">
        <f aca="false">SUM(AZ88:BD88)-AY88-BE88</f>
        <v>0</v>
      </c>
      <c r="BH88" s="396" t="n">
        <f aca="false">C88</f>
        <v>75</v>
      </c>
      <c r="BI88" s="430"/>
      <c r="BJ88" s="430"/>
      <c r="BK88" s="430"/>
      <c r="BL88" s="430"/>
      <c r="BM88" s="430"/>
      <c r="BN88" s="455" t="n">
        <f aca="false">SUM(BI88:BM88)</f>
        <v>0</v>
      </c>
      <c r="BO88" s="430"/>
      <c r="BP88" s="430"/>
      <c r="BQ88" s="430"/>
      <c r="BR88" s="430"/>
      <c r="BS88" s="455" t="n">
        <f aca="false">SUM(BO88:BR88)</f>
        <v>0</v>
      </c>
      <c r="BT88" s="379" t="n">
        <f aca="false">BS88-BN88</f>
        <v>0</v>
      </c>
      <c r="BV88" s="396" t="n">
        <f aca="false">C88</f>
        <v>75</v>
      </c>
      <c r="BW88" s="379" t="n">
        <f aca="false">BT88+BF88+AV88</f>
        <v>0</v>
      </c>
    </row>
    <row r="89" customFormat="false" ht="12.75" hidden="false" customHeight="false" outlineLevel="0" collapsed="false">
      <c r="C89" s="396" t="n">
        <v>76</v>
      </c>
      <c r="D89" s="430"/>
      <c r="E89" s="430"/>
      <c r="F89" s="430"/>
      <c r="G89" s="430"/>
      <c r="H89" s="430"/>
      <c r="I89" s="430"/>
      <c r="J89" s="430"/>
      <c r="K89" s="238" t="n">
        <f aca="false">SUM(E89:I89)-D89-J89</f>
        <v>0</v>
      </c>
      <c r="M89" s="396" t="n">
        <f aca="false">C89</f>
        <v>76</v>
      </c>
      <c r="N89" s="430"/>
      <c r="O89" s="430"/>
      <c r="P89" s="430"/>
      <c r="Q89" s="430"/>
      <c r="R89" s="430"/>
      <c r="S89" s="430"/>
      <c r="T89" s="430"/>
      <c r="U89" s="238" t="n">
        <f aca="false">SUM(O89:S89)-N89-T89</f>
        <v>0</v>
      </c>
      <c r="W89" s="396" t="n">
        <f aca="false">C89</f>
        <v>76</v>
      </c>
      <c r="X89" s="430"/>
      <c r="Y89" s="430"/>
      <c r="Z89" s="430"/>
      <c r="AA89" s="430"/>
      <c r="AB89" s="430"/>
      <c r="AC89" s="455" t="n">
        <f aca="false">SUM(X89:AB89)</f>
        <v>0</v>
      </c>
      <c r="AD89" s="430"/>
      <c r="AE89" s="430"/>
      <c r="AF89" s="430"/>
      <c r="AG89" s="430"/>
      <c r="AH89" s="455" t="n">
        <f aca="false">SUM(AD89:AG89)</f>
        <v>0</v>
      </c>
      <c r="AI89" s="238" t="n">
        <f aca="false">AH89-AC89</f>
        <v>0</v>
      </c>
      <c r="AK89" s="396" t="n">
        <f aca="false">C89</f>
        <v>76</v>
      </c>
      <c r="AL89" s="251" t="n">
        <f aca="false">AI89+U89+K89</f>
        <v>0</v>
      </c>
      <c r="AN89" s="396" t="n">
        <f aca="false">C89</f>
        <v>76</v>
      </c>
      <c r="AO89" s="457"/>
      <c r="AP89" s="457"/>
      <c r="AQ89" s="457"/>
      <c r="AR89" s="457"/>
      <c r="AS89" s="457"/>
      <c r="AT89" s="457"/>
      <c r="AU89" s="457"/>
      <c r="AV89" s="238" t="n">
        <f aca="false">SUM(AP89:AT89)-AO89-AU89</f>
        <v>0</v>
      </c>
      <c r="AX89" s="396" t="n">
        <f aca="false">C89</f>
        <v>76</v>
      </c>
      <c r="AY89" s="430"/>
      <c r="AZ89" s="430"/>
      <c r="BA89" s="430"/>
      <c r="BB89" s="430"/>
      <c r="BC89" s="430"/>
      <c r="BD89" s="430"/>
      <c r="BE89" s="430"/>
      <c r="BF89" s="238" t="n">
        <f aca="false">SUM(AZ89:BD89)-AY89-BE89</f>
        <v>0</v>
      </c>
      <c r="BH89" s="396" t="n">
        <f aca="false">C89</f>
        <v>76</v>
      </c>
      <c r="BI89" s="430"/>
      <c r="BJ89" s="430"/>
      <c r="BK89" s="430"/>
      <c r="BL89" s="430"/>
      <c r="BM89" s="430"/>
      <c r="BN89" s="455" t="n">
        <f aca="false">SUM(BI89:BM89)</f>
        <v>0</v>
      </c>
      <c r="BO89" s="430"/>
      <c r="BP89" s="430"/>
      <c r="BQ89" s="430"/>
      <c r="BR89" s="430"/>
      <c r="BS89" s="455" t="n">
        <f aca="false">SUM(BO89:BR89)</f>
        <v>0</v>
      </c>
      <c r="BT89" s="379" t="n">
        <f aca="false">BS89-BN89</f>
        <v>0</v>
      </c>
      <c r="BV89" s="396" t="n">
        <f aca="false">C89</f>
        <v>76</v>
      </c>
      <c r="BW89" s="379" t="n">
        <f aca="false">BT89+BF89+AV89</f>
        <v>0</v>
      </c>
    </row>
    <row r="90" customFormat="false" ht="12.75" hidden="false" customHeight="false" outlineLevel="0" collapsed="false">
      <c r="C90" s="396" t="n">
        <v>77</v>
      </c>
      <c r="D90" s="430"/>
      <c r="E90" s="430"/>
      <c r="F90" s="430"/>
      <c r="G90" s="430"/>
      <c r="H90" s="430"/>
      <c r="I90" s="430"/>
      <c r="J90" s="430"/>
      <c r="K90" s="238" t="n">
        <f aca="false">SUM(E90:I90)-D90-J90</f>
        <v>0</v>
      </c>
      <c r="M90" s="396" t="n">
        <f aca="false">C90</f>
        <v>77</v>
      </c>
      <c r="N90" s="430"/>
      <c r="O90" s="430"/>
      <c r="P90" s="430"/>
      <c r="Q90" s="430"/>
      <c r="R90" s="430"/>
      <c r="S90" s="430"/>
      <c r="T90" s="430"/>
      <c r="U90" s="238" t="n">
        <f aca="false">SUM(O90:S90)-N90-T90</f>
        <v>0</v>
      </c>
      <c r="W90" s="396" t="n">
        <f aca="false">C90</f>
        <v>77</v>
      </c>
      <c r="X90" s="430"/>
      <c r="Y90" s="430"/>
      <c r="Z90" s="430"/>
      <c r="AA90" s="430"/>
      <c r="AB90" s="430"/>
      <c r="AC90" s="455" t="n">
        <f aca="false">SUM(X90:AB90)</f>
        <v>0</v>
      </c>
      <c r="AD90" s="430"/>
      <c r="AE90" s="430"/>
      <c r="AF90" s="430"/>
      <c r="AG90" s="430"/>
      <c r="AH90" s="455" t="n">
        <f aca="false">SUM(AD90:AG90)</f>
        <v>0</v>
      </c>
      <c r="AI90" s="238" t="n">
        <f aca="false">AH90-AC90</f>
        <v>0</v>
      </c>
      <c r="AK90" s="396" t="n">
        <f aca="false">C90</f>
        <v>77</v>
      </c>
      <c r="AL90" s="251" t="n">
        <f aca="false">AI90+U90+K90</f>
        <v>0</v>
      </c>
      <c r="AN90" s="396" t="n">
        <f aca="false">C90</f>
        <v>77</v>
      </c>
      <c r="AO90" s="457"/>
      <c r="AP90" s="457"/>
      <c r="AQ90" s="457"/>
      <c r="AR90" s="457"/>
      <c r="AS90" s="457"/>
      <c r="AT90" s="457"/>
      <c r="AU90" s="457"/>
      <c r="AV90" s="238" t="n">
        <f aca="false">SUM(AP90:AT90)-AO90-AU90</f>
        <v>0</v>
      </c>
      <c r="AX90" s="396" t="n">
        <f aca="false">C90</f>
        <v>77</v>
      </c>
      <c r="AY90" s="430"/>
      <c r="AZ90" s="430"/>
      <c r="BA90" s="430"/>
      <c r="BB90" s="430"/>
      <c r="BC90" s="430"/>
      <c r="BD90" s="430"/>
      <c r="BE90" s="430"/>
      <c r="BF90" s="238" t="n">
        <f aca="false">SUM(AZ90:BD90)-AY90-BE90</f>
        <v>0</v>
      </c>
      <c r="BH90" s="396" t="n">
        <f aca="false">C90</f>
        <v>77</v>
      </c>
      <c r="BI90" s="430"/>
      <c r="BJ90" s="430"/>
      <c r="BK90" s="430"/>
      <c r="BL90" s="430"/>
      <c r="BM90" s="430"/>
      <c r="BN90" s="455" t="n">
        <f aca="false">SUM(BI90:BM90)</f>
        <v>0</v>
      </c>
      <c r="BO90" s="430"/>
      <c r="BP90" s="430"/>
      <c r="BQ90" s="430"/>
      <c r="BR90" s="430"/>
      <c r="BS90" s="455" t="n">
        <f aca="false">SUM(BO90:BR90)</f>
        <v>0</v>
      </c>
      <c r="BT90" s="379" t="n">
        <f aca="false">BS90-BN90</f>
        <v>0</v>
      </c>
      <c r="BV90" s="396" t="n">
        <f aca="false">C90</f>
        <v>77</v>
      </c>
      <c r="BW90" s="379" t="n">
        <f aca="false">BT90+BF90+AV90</f>
        <v>0</v>
      </c>
    </row>
    <row r="91" customFormat="false" ht="12.75" hidden="false" customHeight="false" outlineLevel="0" collapsed="false">
      <c r="C91" s="396" t="n">
        <v>78</v>
      </c>
      <c r="D91" s="430"/>
      <c r="E91" s="430"/>
      <c r="F91" s="430"/>
      <c r="G91" s="430"/>
      <c r="H91" s="430"/>
      <c r="I91" s="430"/>
      <c r="J91" s="430"/>
      <c r="K91" s="238" t="n">
        <f aca="false">SUM(E91:I91)-D91-J91</f>
        <v>0</v>
      </c>
      <c r="M91" s="396" t="n">
        <f aca="false">C91</f>
        <v>78</v>
      </c>
      <c r="N91" s="430"/>
      <c r="O91" s="430"/>
      <c r="P91" s="430"/>
      <c r="Q91" s="430"/>
      <c r="R91" s="430"/>
      <c r="S91" s="430"/>
      <c r="T91" s="430"/>
      <c r="U91" s="238" t="n">
        <f aca="false">SUM(O91:S91)-N91-T91</f>
        <v>0</v>
      </c>
      <c r="W91" s="396" t="n">
        <f aca="false">C91</f>
        <v>78</v>
      </c>
      <c r="X91" s="430"/>
      <c r="Y91" s="430"/>
      <c r="Z91" s="430"/>
      <c r="AA91" s="430"/>
      <c r="AB91" s="430"/>
      <c r="AC91" s="455" t="n">
        <f aca="false">SUM(X91:AB91)</f>
        <v>0</v>
      </c>
      <c r="AD91" s="430"/>
      <c r="AE91" s="430"/>
      <c r="AF91" s="430"/>
      <c r="AG91" s="430"/>
      <c r="AH91" s="455" t="n">
        <f aca="false">SUM(AD91:AG91)</f>
        <v>0</v>
      </c>
      <c r="AI91" s="238" t="n">
        <f aca="false">AH91-AC91</f>
        <v>0</v>
      </c>
      <c r="AK91" s="396" t="n">
        <f aca="false">C91</f>
        <v>78</v>
      </c>
      <c r="AL91" s="251" t="n">
        <f aca="false">AI91+U91+K91</f>
        <v>0</v>
      </c>
      <c r="AN91" s="396" t="n">
        <f aca="false">C91</f>
        <v>78</v>
      </c>
      <c r="AO91" s="457"/>
      <c r="AP91" s="457"/>
      <c r="AQ91" s="457"/>
      <c r="AR91" s="457"/>
      <c r="AS91" s="457"/>
      <c r="AT91" s="457"/>
      <c r="AU91" s="457"/>
      <c r="AV91" s="238" t="n">
        <f aca="false">SUM(AP91:AT91)-AO91-AU91</f>
        <v>0</v>
      </c>
      <c r="AX91" s="396" t="n">
        <f aca="false">C91</f>
        <v>78</v>
      </c>
      <c r="AY91" s="430"/>
      <c r="AZ91" s="430"/>
      <c r="BA91" s="430"/>
      <c r="BB91" s="430"/>
      <c r="BC91" s="430"/>
      <c r="BD91" s="430"/>
      <c r="BE91" s="430"/>
      <c r="BF91" s="238" t="n">
        <f aca="false">SUM(AZ91:BD91)-AY91-BE91</f>
        <v>0</v>
      </c>
      <c r="BH91" s="396" t="n">
        <f aca="false">C91</f>
        <v>78</v>
      </c>
      <c r="BI91" s="430"/>
      <c r="BJ91" s="430"/>
      <c r="BK91" s="430"/>
      <c r="BL91" s="430"/>
      <c r="BM91" s="430"/>
      <c r="BN91" s="455" t="n">
        <f aca="false">SUM(BI91:BM91)</f>
        <v>0</v>
      </c>
      <c r="BO91" s="430"/>
      <c r="BP91" s="430"/>
      <c r="BQ91" s="430"/>
      <c r="BR91" s="430"/>
      <c r="BS91" s="455" t="n">
        <f aca="false">SUM(BO91:BR91)</f>
        <v>0</v>
      </c>
      <c r="BT91" s="379" t="n">
        <f aca="false">BS91-BN91</f>
        <v>0</v>
      </c>
      <c r="BV91" s="396" t="n">
        <f aca="false">C91</f>
        <v>78</v>
      </c>
      <c r="BW91" s="379" t="n">
        <f aca="false">BT91+BF91+AV91</f>
        <v>0</v>
      </c>
    </row>
    <row r="92" customFormat="false" ht="12.75" hidden="false" customHeight="false" outlineLevel="0" collapsed="false">
      <c r="C92" s="396" t="n">
        <v>79</v>
      </c>
      <c r="D92" s="430"/>
      <c r="E92" s="430"/>
      <c r="F92" s="430"/>
      <c r="G92" s="430"/>
      <c r="H92" s="430"/>
      <c r="I92" s="430"/>
      <c r="J92" s="430"/>
      <c r="K92" s="238" t="n">
        <f aca="false">SUM(E92:I92)-D92-J92</f>
        <v>0</v>
      </c>
      <c r="M92" s="396" t="n">
        <f aca="false">C92</f>
        <v>79</v>
      </c>
      <c r="N92" s="430"/>
      <c r="O92" s="430"/>
      <c r="P92" s="430"/>
      <c r="Q92" s="430"/>
      <c r="R92" s="430"/>
      <c r="S92" s="430"/>
      <c r="T92" s="430"/>
      <c r="U92" s="238" t="n">
        <f aca="false">SUM(O92:S92)-N92-T92</f>
        <v>0</v>
      </c>
      <c r="W92" s="396" t="n">
        <f aca="false">C92</f>
        <v>79</v>
      </c>
      <c r="X92" s="430"/>
      <c r="Y92" s="430"/>
      <c r="Z92" s="430"/>
      <c r="AA92" s="430"/>
      <c r="AB92" s="430"/>
      <c r="AC92" s="455" t="n">
        <f aca="false">SUM(X92:AB92)</f>
        <v>0</v>
      </c>
      <c r="AD92" s="430"/>
      <c r="AE92" s="430"/>
      <c r="AF92" s="430"/>
      <c r="AG92" s="430"/>
      <c r="AH92" s="455" t="n">
        <f aca="false">SUM(AD92:AG92)</f>
        <v>0</v>
      </c>
      <c r="AI92" s="238" t="n">
        <f aca="false">AH92-AC92</f>
        <v>0</v>
      </c>
      <c r="AK92" s="396" t="n">
        <f aca="false">C92</f>
        <v>79</v>
      </c>
      <c r="AL92" s="251" t="n">
        <f aca="false">AI92+U92+K92</f>
        <v>0</v>
      </c>
      <c r="AN92" s="396" t="n">
        <f aca="false">C92</f>
        <v>79</v>
      </c>
      <c r="AO92" s="457"/>
      <c r="AP92" s="457"/>
      <c r="AQ92" s="457"/>
      <c r="AR92" s="457"/>
      <c r="AS92" s="457"/>
      <c r="AT92" s="457"/>
      <c r="AU92" s="457"/>
      <c r="AV92" s="238" t="n">
        <f aca="false">SUM(AP92:AT92)-AO92-AU92</f>
        <v>0</v>
      </c>
      <c r="AX92" s="396" t="n">
        <f aca="false">C92</f>
        <v>79</v>
      </c>
      <c r="AY92" s="430"/>
      <c r="AZ92" s="430"/>
      <c r="BA92" s="430"/>
      <c r="BB92" s="430"/>
      <c r="BC92" s="430"/>
      <c r="BD92" s="430"/>
      <c r="BE92" s="430"/>
      <c r="BF92" s="238" t="n">
        <f aca="false">SUM(AZ92:BD92)-AY92-BE92</f>
        <v>0</v>
      </c>
      <c r="BH92" s="396" t="n">
        <f aca="false">C92</f>
        <v>79</v>
      </c>
      <c r="BI92" s="430"/>
      <c r="BJ92" s="430"/>
      <c r="BK92" s="430"/>
      <c r="BL92" s="430"/>
      <c r="BM92" s="430"/>
      <c r="BN92" s="455" t="n">
        <f aca="false">SUM(BI92:BM92)</f>
        <v>0</v>
      </c>
      <c r="BO92" s="430"/>
      <c r="BP92" s="430"/>
      <c r="BQ92" s="430"/>
      <c r="BR92" s="430"/>
      <c r="BS92" s="455" t="n">
        <f aca="false">SUM(BO92:BR92)</f>
        <v>0</v>
      </c>
      <c r="BT92" s="379" t="n">
        <f aca="false">BS92-BN92</f>
        <v>0</v>
      </c>
      <c r="BV92" s="396" t="n">
        <f aca="false">C92</f>
        <v>79</v>
      </c>
      <c r="BW92" s="379" t="n">
        <f aca="false">BT92+BF92+AV92</f>
        <v>0</v>
      </c>
    </row>
    <row r="93" customFormat="false" ht="12.75" hidden="false" customHeight="false" outlineLevel="0" collapsed="false">
      <c r="C93" s="396" t="n">
        <v>80</v>
      </c>
      <c r="D93" s="430"/>
      <c r="E93" s="430"/>
      <c r="F93" s="430"/>
      <c r="G93" s="430"/>
      <c r="H93" s="430"/>
      <c r="I93" s="430"/>
      <c r="J93" s="430"/>
      <c r="K93" s="238" t="n">
        <f aca="false">SUM(E93:I93)-D93-J93</f>
        <v>0</v>
      </c>
      <c r="M93" s="396" t="n">
        <f aca="false">C93</f>
        <v>80</v>
      </c>
      <c r="N93" s="430"/>
      <c r="O93" s="430"/>
      <c r="P93" s="430"/>
      <c r="Q93" s="430"/>
      <c r="R93" s="430"/>
      <c r="S93" s="430"/>
      <c r="T93" s="430"/>
      <c r="U93" s="238" t="n">
        <f aca="false">SUM(O93:S93)-N93-T93</f>
        <v>0</v>
      </c>
      <c r="W93" s="396" t="n">
        <f aca="false">C93</f>
        <v>80</v>
      </c>
      <c r="X93" s="430"/>
      <c r="Y93" s="430"/>
      <c r="Z93" s="430"/>
      <c r="AA93" s="430"/>
      <c r="AB93" s="430"/>
      <c r="AC93" s="455" t="n">
        <f aca="false">SUM(X93:AB93)</f>
        <v>0</v>
      </c>
      <c r="AD93" s="430"/>
      <c r="AE93" s="430"/>
      <c r="AF93" s="430"/>
      <c r="AG93" s="430"/>
      <c r="AH93" s="455" t="n">
        <f aca="false">SUM(AD93:AG93)</f>
        <v>0</v>
      </c>
      <c r="AI93" s="238" t="n">
        <f aca="false">AH93-AC93</f>
        <v>0</v>
      </c>
      <c r="AK93" s="396" t="n">
        <f aca="false">C93</f>
        <v>80</v>
      </c>
      <c r="AL93" s="251" t="n">
        <f aca="false">AI93+U93+K93</f>
        <v>0</v>
      </c>
      <c r="AN93" s="396" t="n">
        <f aca="false">C93</f>
        <v>80</v>
      </c>
      <c r="AO93" s="457"/>
      <c r="AP93" s="457"/>
      <c r="AQ93" s="457"/>
      <c r="AR93" s="457"/>
      <c r="AS93" s="457"/>
      <c r="AT93" s="457"/>
      <c r="AU93" s="457"/>
      <c r="AV93" s="238" t="n">
        <f aca="false">SUM(AP93:AT93)-AO93-AU93</f>
        <v>0</v>
      </c>
      <c r="AX93" s="396" t="n">
        <f aca="false">C93</f>
        <v>80</v>
      </c>
      <c r="AY93" s="430"/>
      <c r="AZ93" s="430"/>
      <c r="BA93" s="430"/>
      <c r="BB93" s="430"/>
      <c r="BC93" s="430"/>
      <c r="BD93" s="430"/>
      <c r="BE93" s="430"/>
      <c r="BF93" s="238" t="n">
        <f aca="false">SUM(AZ93:BD93)-AY93-BE93</f>
        <v>0</v>
      </c>
      <c r="BH93" s="396" t="n">
        <f aca="false">C93</f>
        <v>80</v>
      </c>
      <c r="BI93" s="430"/>
      <c r="BJ93" s="430"/>
      <c r="BK93" s="430"/>
      <c r="BL93" s="430"/>
      <c r="BM93" s="430"/>
      <c r="BN93" s="455" t="n">
        <f aca="false">SUM(BI93:BM93)</f>
        <v>0</v>
      </c>
      <c r="BO93" s="430"/>
      <c r="BP93" s="430"/>
      <c r="BQ93" s="430"/>
      <c r="BR93" s="430"/>
      <c r="BS93" s="455" t="n">
        <f aca="false">SUM(BO93:BR93)</f>
        <v>0</v>
      </c>
      <c r="BT93" s="379" t="n">
        <f aca="false">BS93-BN93</f>
        <v>0</v>
      </c>
      <c r="BV93" s="396" t="n">
        <f aca="false">C93</f>
        <v>80</v>
      </c>
      <c r="BW93" s="379" t="n">
        <f aca="false">BT93+BF93+AV93</f>
        <v>0</v>
      </c>
    </row>
    <row r="94" customFormat="false" ht="12.75" hidden="false" customHeight="false" outlineLevel="0" collapsed="false">
      <c r="C94" s="396" t="n">
        <v>81</v>
      </c>
      <c r="D94" s="430"/>
      <c r="E94" s="430"/>
      <c r="F94" s="430"/>
      <c r="G94" s="430"/>
      <c r="H94" s="430"/>
      <c r="I94" s="430"/>
      <c r="J94" s="430"/>
      <c r="K94" s="238" t="n">
        <f aca="false">SUM(E94:I94)-D94-J94</f>
        <v>0</v>
      </c>
      <c r="M94" s="396" t="n">
        <f aca="false">C94</f>
        <v>81</v>
      </c>
      <c r="N94" s="430"/>
      <c r="O94" s="430"/>
      <c r="P94" s="430"/>
      <c r="Q94" s="430"/>
      <c r="R94" s="430"/>
      <c r="S94" s="430"/>
      <c r="T94" s="430"/>
      <c r="U94" s="238" t="n">
        <f aca="false">SUM(O94:S94)-N94-T94</f>
        <v>0</v>
      </c>
      <c r="W94" s="396" t="n">
        <f aca="false">C94</f>
        <v>81</v>
      </c>
      <c r="X94" s="430"/>
      <c r="Y94" s="430"/>
      <c r="Z94" s="430"/>
      <c r="AA94" s="430"/>
      <c r="AB94" s="430"/>
      <c r="AC94" s="455" t="n">
        <f aca="false">SUM(X94:AB94)</f>
        <v>0</v>
      </c>
      <c r="AD94" s="430"/>
      <c r="AE94" s="430"/>
      <c r="AF94" s="430"/>
      <c r="AG94" s="430"/>
      <c r="AH94" s="455" t="n">
        <f aca="false">SUM(AD94:AG94)</f>
        <v>0</v>
      </c>
      <c r="AI94" s="238" t="n">
        <f aca="false">AH94-AC94</f>
        <v>0</v>
      </c>
      <c r="AK94" s="396" t="n">
        <f aca="false">C94</f>
        <v>81</v>
      </c>
      <c r="AL94" s="251" t="n">
        <f aca="false">AI94+U94+K94</f>
        <v>0</v>
      </c>
      <c r="AN94" s="396" t="n">
        <f aca="false">C94</f>
        <v>81</v>
      </c>
      <c r="AO94" s="457"/>
      <c r="AP94" s="457"/>
      <c r="AQ94" s="457"/>
      <c r="AR94" s="457"/>
      <c r="AS94" s="457"/>
      <c r="AT94" s="457"/>
      <c r="AU94" s="457"/>
      <c r="AV94" s="238" t="n">
        <f aca="false">SUM(AP94:AT94)-AO94-AU94</f>
        <v>0</v>
      </c>
      <c r="AX94" s="396" t="n">
        <f aca="false">C94</f>
        <v>81</v>
      </c>
      <c r="AY94" s="430"/>
      <c r="AZ94" s="430"/>
      <c r="BA94" s="430"/>
      <c r="BB94" s="430"/>
      <c r="BC94" s="430"/>
      <c r="BD94" s="430"/>
      <c r="BE94" s="430"/>
      <c r="BF94" s="238" t="n">
        <f aca="false">SUM(AZ94:BD94)-AY94-BE94</f>
        <v>0</v>
      </c>
      <c r="BH94" s="396" t="n">
        <f aca="false">C94</f>
        <v>81</v>
      </c>
      <c r="BI94" s="430"/>
      <c r="BJ94" s="430"/>
      <c r="BK94" s="430"/>
      <c r="BL94" s="430"/>
      <c r="BM94" s="430"/>
      <c r="BN94" s="455" t="n">
        <f aca="false">SUM(BI94:BM94)</f>
        <v>0</v>
      </c>
      <c r="BO94" s="430"/>
      <c r="BP94" s="430"/>
      <c r="BQ94" s="430"/>
      <c r="BR94" s="430"/>
      <c r="BS94" s="455" t="n">
        <f aca="false">SUM(BO94:BR94)</f>
        <v>0</v>
      </c>
      <c r="BT94" s="379" t="n">
        <f aca="false">BS94-BN94</f>
        <v>0</v>
      </c>
      <c r="BV94" s="396" t="n">
        <f aca="false">C94</f>
        <v>81</v>
      </c>
      <c r="BW94" s="379" t="n">
        <f aca="false">BT94+BF94+AV94</f>
        <v>0</v>
      </c>
    </row>
    <row r="95" customFormat="false" ht="12.75" hidden="false" customHeight="false" outlineLevel="0" collapsed="false">
      <c r="C95" s="396" t="n">
        <v>82</v>
      </c>
      <c r="D95" s="430"/>
      <c r="E95" s="430"/>
      <c r="F95" s="430"/>
      <c r="G95" s="430"/>
      <c r="H95" s="430"/>
      <c r="I95" s="430"/>
      <c r="J95" s="430"/>
      <c r="K95" s="238" t="n">
        <f aca="false">SUM(E95:I95)-D95-J95</f>
        <v>0</v>
      </c>
      <c r="M95" s="396" t="n">
        <f aca="false">C95</f>
        <v>82</v>
      </c>
      <c r="N95" s="430"/>
      <c r="O95" s="430"/>
      <c r="P95" s="430"/>
      <c r="Q95" s="430"/>
      <c r="R95" s="430"/>
      <c r="S95" s="430"/>
      <c r="T95" s="430"/>
      <c r="U95" s="238" t="n">
        <f aca="false">SUM(O95:S95)-N95-T95</f>
        <v>0</v>
      </c>
      <c r="W95" s="396" t="n">
        <f aca="false">C95</f>
        <v>82</v>
      </c>
      <c r="X95" s="430"/>
      <c r="Y95" s="430"/>
      <c r="Z95" s="430"/>
      <c r="AA95" s="430"/>
      <c r="AB95" s="430"/>
      <c r="AC95" s="455" t="n">
        <f aca="false">SUM(X95:AB95)</f>
        <v>0</v>
      </c>
      <c r="AD95" s="430"/>
      <c r="AE95" s="430"/>
      <c r="AF95" s="430"/>
      <c r="AG95" s="430"/>
      <c r="AH95" s="455" t="n">
        <f aca="false">SUM(AD95:AG95)</f>
        <v>0</v>
      </c>
      <c r="AI95" s="238" t="n">
        <f aca="false">AH95-AC95</f>
        <v>0</v>
      </c>
      <c r="AK95" s="396" t="n">
        <f aca="false">C95</f>
        <v>82</v>
      </c>
      <c r="AL95" s="251" t="n">
        <f aca="false">AI95+U95+K95</f>
        <v>0</v>
      </c>
      <c r="AN95" s="396" t="n">
        <f aca="false">C95</f>
        <v>82</v>
      </c>
      <c r="AO95" s="457"/>
      <c r="AP95" s="457"/>
      <c r="AQ95" s="457"/>
      <c r="AR95" s="457"/>
      <c r="AS95" s="457"/>
      <c r="AT95" s="457"/>
      <c r="AU95" s="457"/>
      <c r="AV95" s="238" t="n">
        <f aca="false">SUM(AP95:AT95)-AO95-AU95</f>
        <v>0</v>
      </c>
      <c r="AX95" s="396" t="n">
        <f aca="false">C95</f>
        <v>82</v>
      </c>
      <c r="AY95" s="430"/>
      <c r="AZ95" s="430"/>
      <c r="BA95" s="430"/>
      <c r="BB95" s="430"/>
      <c r="BC95" s="430"/>
      <c r="BD95" s="430"/>
      <c r="BE95" s="430"/>
      <c r="BF95" s="238" t="n">
        <f aca="false">SUM(AZ95:BD95)-AY95-BE95</f>
        <v>0</v>
      </c>
      <c r="BH95" s="396" t="n">
        <f aca="false">C95</f>
        <v>82</v>
      </c>
      <c r="BI95" s="430"/>
      <c r="BJ95" s="430"/>
      <c r="BK95" s="430"/>
      <c r="BL95" s="430"/>
      <c r="BM95" s="430"/>
      <c r="BN95" s="455" t="n">
        <f aca="false">SUM(BI95:BM95)</f>
        <v>0</v>
      </c>
      <c r="BO95" s="430"/>
      <c r="BP95" s="430"/>
      <c r="BQ95" s="430"/>
      <c r="BR95" s="430"/>
      <c r="BS95" s="455" t="n">
        <f aca="false">SUM(BO95:BR95)</f>
        <v>0</v>
      </c>
      <c r="BT95" s="379" t="n">
        <f aca="false">BS95-BN95</f>
        <v>0</v>
      </c>
      <c r="BV95" s="396" t="n">
        <f aca="false">C95</f>
        <v>82</v>
      </c>
      <c r="BW95" s="379" t="n">
        <f aca="false">BT95+BF95+AV95</f>
        <v>0</v>
      </c>
    </row>
    <row r="96" customFormat="false" ht="12.75" hidden="false" customHeight="false" outlineLevel="0" collapsed="false">
      <c r="C96" s="396" t="n">
        <v>83</v>
      </c>
      <c r="D96" s="430"/>
      <c r="E96" s="430"/>
      <c r="F96" s="430"/>
      <c r="G96" s="430"/>
      <c r="H96" s="430"/>
      <c r="I96" s="430"/>
      <c r="J96" s="430"/>
      <c r="K96" s="238" t="n">
        <f aca="false">SUM(E96:I96)-D96-J96</f>
        <v>0</v>
      </c>
      <c r="M96" s="396" t="n">
        <f aca="false">C96</f>
        <v>83</v>
      </c>
      <c r="N96" s="430"/>
      <c r="O96" s="430"/>
      <c r="P96" s="430"/>
      <c r="Q96" s="430"/>
      <c r="R96" s="430"/>
      <c r="S96" s="430"/>
      <c r="T96" s="430"/>
      <c r="U96" s="238" t="n">
        <f aca="false">SUM(O96:S96)-N96-T96</f>
        <v>0</v>
      </c>
      <c r="W96" s="396" t="n">
        <f aca="false">C96</f>
        <v>83</v>
      </c>
      <c r="X96" s="430"/>
      <c r="Y96" s="430"/>
      <c r="Z96" s="430"/>
      <c r="AA96" s="430"/>
      <c r="AB96" s="430"/>
      <c r="AC96" s="455" t="n">
        <f aca="false">SUM(X96:AB96)</f>
        <v>0</v>
      </c>
      <c r="AD96" s="430"/>
      <c r="AE96" s="430"/>
      <c r="AF96" s="430"/>
      <c r="AG96" s="430"/>
      <c r="AH96" s="455" t="n">
        <f aca="false">SUM(AD96:AG96)</f>
        <v>0</v>
      </c>
      <c r="AI96" s="238" t="n">
        <f aca="false">AH96-AC96</f>
        <v>0</v>
      </c>
      <c r="AK96" s="396" t="n">
        <f aca="false">C96</f>
        <v>83</v>
      </c>
      <c r="AL96" s="251" t="n">
        <f aca="false">AI96+U96+K96</f>
        <v>0</v>
      </c>
      <c r="AN96" s="396" t="n">
        <f aca="false">C96</f>
        <v>83</v>
      </c>
      <c r="AO96" s="457"/>
      <c r="AP96" s="457"/>
      <c r="AQ96" s="457"/>
      <c r="AR96" s="457"/>
      <c r="AS96" s="457"/>
      <c r="AT96" s="457"/>
      <c r="AU96" s="457"/>
      <c r="AV96" s="238" t="n">
        <f aca="false">SUM(AP96:AT96)-AO96-AU96</f>
        <v>0</v>
      </c>
      <c r="AX96" s="396" t="n">
        <f aca="false">C96</f>
        <v>83</v>
      </c>
      <c r="AY96" s="430"/>
      <c r="AZ96" s="430"/>
      <c r="BA96" s="430"/>
      <c r="BB96" s="430"/>
      <c r="BC96" s="430"/>
      <c r="BD96" s="430"/>
      <c r="BE96" s="430"/>
      <c r="BF96" s="238" t="n">
        <f aca="false">SUM(AZ96:BD96)-AY96-BE96</f>
        <v>0</v>
      </c>
      <c r="BH96" s="396" t="n">
        <f aca="false">C96</f>
        <v>83</v>
      </c>
      <c r="BI96" s="430"/>
      <c r="BJ96" s="430"/>
      <c r="BK96" s="430"/>
      <c r="BL96" s="430"/>
      <c r="BM96" s="430"/>
      <c r="BN96" s="455" t="n">
        <f aca="false">SUM(BI96:BM96)</f>
        <v>0</v>
      </c>
      <c r="BO96" s="430"/>
      <c r="BP96" s="430"/>
      <c r="BQ96" s="430"/>
      <c r="BR96" s="430"/>
      <c r="BS96" s="455" t="n">
        <f aca="false">SUM(BO96:BR96)</f>
        <v>0</v>
      </c>
      <c r="BT96" s="379" t="n">
        <f aca="false">BS96-BN96</f>
        <v>0</v>
      </c>
      <c r="BV96" s="396" t="n">
        <f aca="false">C96</f>
        <v>83</v>
      </c>
      <c r="BW96" s="379" t="n">
        <f aca="false">BT96+BF96+AV96</f>
        <v>0</v>
      </c>
    </row>
    <row r="97" customFormat="false" ht="12.75" hidden="false" customHeight="false" outlineLevel="0" collapsed="false">
      <c r="C97" s="396" t="n">
        <v>84</v>
      </c>
      <c r="D97" s="430"/>
      <c r="E97" s="430"/>
      <c r="F97" s="430"/>
      <c r="G97" s="430"/>
      <c r="H97" s="430"/>
      <c r="I97" s="430"/>
      <c r="J97" s="430"/>
      <c r="K97" s="238" t="n">
        <f aca="false">SUM(E97:I97)-D97-J97</f>
        <v>0</v>
      </c>
      <c r="M97" s="396" t="n">
        <f aca="false">C97</f>
        <v>84</v>
      </c>
      <c r="N97" s="430"/>
      <c r="O97" s="430"/>
      <c r="P97" s="430"/>
      <c r="Q97" s="430"/>
      <c r="R97" s="430"/>
      <c r="S97" s="430"/>
      <c r="T97" s="430"/>
      <c r="U97" s="238" t="n">
        <f aca="false">SUM(O97:S97)-N97-T97</f>
        <v>0</v>
      </c>
      <c r="W97" s="396" t="n">
        <f aca="false">C97</f>
        <v>84</v>
      </c>
      <c r="X97" s="430"/>
      <c r="Y97" s="430"/>
      <c r="Z97" s="430"/>
      <c r="AA97" s="430"/>
      <c r="AB97" s="430"/>
      <c r="AC97" s="455" t="n">
        <f aca="false">SUM(X97:AB97)</f>
        <v>0</v>
      </c>
      <c r="AD97" s="430"/>
      <c r="AE97" s="430"/>
      <c r="AF97" s="430"/>
      <c r="AG97" s="430"/>
      <c r="AH97" s="455" t="n">
        <f aca="false">SUM(AD97:AG97)</f>
        <v>0</v>
      </c>
      <c r="AI97" s="238" t="n">
        <f aca="false">AH97-AC97</f>
        <v>0</v>
      </c>
      <c r="AK97" s="396" t="n">
        <f aca="false">C97</f>
        <v>84</v>
      </c>
      <c r="AL97" s="251" t="n">
        <f aca="false">AI97+U97+K97</f>
        <v>0</v>
      </c>
      <c r="AN97" s="396" t="n">
        <f aca="false">C97</f>
        <v>84</v>
      </c>
      <c r="AO97" s="457"/>
      <c r="AP97" s="457"/>
      <c r="AQ97" s="457"/>
      <c r="AR97" s="457"/>
      <c r="AS97" s="457"/>
      <c r="AT97" s="457"/>
      <c r="AU97" s="457"/>
      <c r="AV97" s="238" t="n">
        <f aca="false">SUM(AP97:AT97)-AO97-AU97</f>
        <v>0</v>
      </c>
      <c r="AX97" s="396" t="n">
        <f aca="false">C97</f>
        <v>84</v>
      </c>
      <c r="AY97" s="430"/>
      <c r="AZ97" s="430"/>
      <c r="BA97" s="430"/>
      <c r="BB97" s="430"/>
      <c r="BC97" s="430"/>
      <c r="BD97" s="430"/>
      <c r="BE97" s="430"/>
      <c r="BF97" s="238" t="n">
        <f aca="false">SUM(AZ97:BD97)-AY97-BE97</f>
        <v>0</v>
      </c>
      <c r="BH97" s="396" t="n">
        <f aca="false">C97</f>
        <v>84</v>
      </c>
      <c r="BI97" s="430"/>
      <c r="BJ97" s="430"/>
      <c r="BK97" s="430"/>
      <c r="BL97" s="430"/>
      <c r="BM97" s="430"/>
      <c r="BN97" s="455" t="n">
        <f aca="false">SUM(BI97:BM97)</f>
        <v>0</v>
      </c>
      <c r="BO97" s="430"/>
      <c r="BP97" s="430"/>
      <c r="BQ97" s="430"/>
      <c r="BR97" s="430"/>
      <c r="BS97" s="455" t="n">
        <f aca="false">SUM(BO97:BR97)</f>
        <v>0</v>
      </c>
      <c r="BT97" s="379" t="n">
        <f aca="false">BS97-BN97</f>
        <v>0</v>
      </c>
      <c r="BV97" s="396" t="n">
        <f aca="false">C97</f>
        <v>84</v>
      </c>
      <c r="BW97" s="379" t="n">
        <f aca="false">BT97+BF97+AV97</f>
        <v>0</v>
      </c>
    </row>
    <row r="98" customFormat="false" ht="12.75" hidden="false" customHeight="false" outlineLevel="0" collapsed="false">
      <c r="C98" s="396" t="n">
        <v>85</v>
      </c>
      <c r="D98" s="430"/>
      <c r="E98" s="430"/>
      <c r="F98" s="430"/>
      <c r="G98" s="430"/>
      <c r="H98" s="430"/>
      <c r="I98" s="430"/>
      <c r="J98" s="430"/>
      <c r="K98" s="238" t="n">
        <f aca="false">SUM(E98:I98)-D98-J98</f>
        <v>0</v>
      </c>
      <c r="M98" s="396" t="n">
        <f aca="false">C98</f>
        <v>85</v>
      </c>
      <c r="N98" s="430"/>
      <c r="O98" s="430"/>
      <c r="P98" s="430"/>
      <c r="Q98" s="430"/>
      <c r="R98" s="430"/>
      <c r="S98" s="430"/>
      <c r="T98" s="430"/>
      <c r="U98" s="238" t="n">
        <f aca="false">SUM(O98:S98)-N98-T98</f>
        <v>0</v>
      </c>
      <c r="W98" s="396" t="n">
        <f aca="false">C98</f>
        <v>85</v>
      </c>
      <c r="X98" s="430"/>
      <c r="Y98" s="430"/>
      <c r="Z98" s="430"/>
      <c r="AA98" s="430"/>
      <c r="AB98" s="430"/>
      <c r="AC98" s="455" t="n">
        <f aca="false">SUM(X98:AB98)</f>
        <v>0</v>
      </c>
      <c r="AD98" s="430"/>
      <c r="AE98" s="430"/>
      <c r="AF98" s="430"/>
      <c r="AG98" s="430"/>
      <c r="AH98" s="455" t="n">
        <f aca="false">SUM(AD98:AG98)</f>
        <v>0</v>
      </c>
      <c r="AI98" s="238" t="n">
        <f aca="false">AH98-AC98</f>
        <v>0</v>
      </c>
      <c r="AK98" s="396" t="n">
        <f aca="false">C98</f>
        <v>85</v>
      </c>
      <c r="AL98" s="251" t="n">
        <f aca="false">AI98+U98+K98</f>
        <v>0</v>
      </c>
      <c r="AN98" s="396" t="n">
        <f aca="false">C98</f>
        <v>85</v>
      </c>
      <c r="AO98" s="457"/>
      <c r="AP98" s="457"/>
      <c r="AQ98" s="457"/>
      <c r="AR98" s="457"/>
      <c r="AS98" s="457"/>
      <c r="AT98" s="457"/>
      <c r="AU98" s="457"/>
      <c r="AV98" s="238" t="n">
        <f aca="false">SUM(AP98:AT98)-AO98-AU98</f>
        <v>0</v>
      </c>
      <c r="AX98" s="396" t="n">
        <f aca="false">C98</f>
        <v>85</v>
      </c>
      <c r="AY98" s="430"/>
      <c r="AZ98" s="430"/>
      <c r="BA98" s="430"/>
      <c r="BB98" s="430"/>
      <c r="BC98" s="430"/>
      <c r="BD98" s="430"/>
      <c r="BE98" s="430"/>
      <c r="BF98" s="238" t="n">
        <f aca="false">SUM(AZ98:BD98)-AY98-BE98</f>
        <v>0</v>
      </c>
      <c r="BH98" s="396" t="n">
        <f aca="false">C98</f>
        <v>85</v>
      </c>
      <c r="BI98" s="430"/>
      <c r="BJ98" s="430"/>
      <c r="BK98" s="430"/>
      <c r="BL98" s="430"/>
      <c r="BM98" s="430"/>
      <c r="BN98" s="455" t="n">
        <f aca="false">SUM(BI98:BM98)</f>
        <v>0</v>
      </c>
      <c r="BO98" s="430"/>
      <c r="BP98" s="430"/>
      <c r="BQ98" s="430"/>
      <c r="BR98" s="430"/>
      <c r="BS98" s="455" t="n">
        <f aca="false">SUM(BO98:BR98)</f>
        <v>0</v>
      </c>
      <c r="BT98" s="379" t="n">
        <f aca="false">BS98-BN98</f>
        <v>0</v>
      </c>
      <c r="BV98" s="396" t="n">
        <f aca="false">C98</f>
        <v>85</v>
      </c>
      <c r="BW98" s="379" t="n">
        <f aca="false">BT98+BF98+AV98</f>
        <v>0</v>
      </c>
    </row>
    <row r="99" customFormat="false" ht="12.75" hidden="false" customHeight="false" outlineLevel="0" collapsed="false">
      <c r="C99" s="396" t="n">
        <v>86</v>
      </c>
      <c r="D99" s="430"/>
      <c r="E99" s="430"/>
      <c r="F99" s="430"/>
      <c r="G99" s="430"/>
      <c r="H99" s="430"/>
      <c r="I99" s="430"/>
      <c r="J99" s="430"/>
      <c r="K99" s="238" t="n">
        <f aca="false">SUM(E99:I99)-D99-J99</f>
        <v>0</v>
      </c>
      <c r="M99" s="396" t="n">
        <f aca="false">C99</f>
        <v>86</v>
      </c>
      <c r="N99" s="430"/>
      <c r="O99" s="430"/>
      <c r="P99" s="430"/>
      <c r="Q99" s="430"/>
      <c r="R99" s="430"/>
      <c r="S99" s="430"/>
      <c r="T99" s="430"/>
      <c r="U99" s="238" t="n">
        <f aca="false">SUM(O99:S99)-N99-T99</f>
        <v>0</v>
      </c>
      <c r="W99" s="396" t="n">
        <f aca="false">C99</f>
        <v>86</v>
      </c>
      <c r="X99" s="430"/>
      <c r="Y99" s="430"/>
      <c r="Z99" s="430"/>
      <c r="AA99" s="430"/>
      <c r="AB99" s="430"/>
      <c r="AC99" s="455" t="n">
        <f aca="false">SUM(X99:AB99)</f>
        <v>0</v>
      </c>
      <c r="AD99" s="430"/>
      <c r="AE99" s="430"/>
      <c r="AF99" s="430"/>
      <c r="AG99" s="430"/>
      <c r="AH99" s="455" t="n">
        <f aca="false">SUM(AD99:AG99)</f>
        <v>0</v>
      </c>
      <c r="AI99" s="238" t="n">
        <f aca="false">AH99-AC99</f>
        <v>0</v>
      </c>
      <c r="AK99" s="396" t="n">
        <f aca="false">C99</f>
        <v>86</v>
      </c>
      <c r="AL99" s="251" t="n">
        <f aca="false">AI99+U99+K99</f>
        <v>0</v>
      </c>
      <c r="AN99" s="396" t="n">
        <f aca="false">C99</f>
        <v>86</v>
      </c>
      <c r="AO99" s="457"/>
      <c r="AP99" s="457"/>
      <c r="AQ99" s="457"/>
      <c r="AR99" s="457"/>
      <c r="AS99" s="457"/>
      <c r="AT99" s="457"/>
      <c r="AU99" s="457"/>
      <c r="AV99" s="238" t="n">
        <f aca="false">SUM(AP99:AT99)-AO99-AU99</f>
        <v>0</v>
      </c>
      <c r="AX99" s="396" t="n">
        <f aca="false">C99</f>
        <v>86</v>
      </c>
      <c r="AY99" s="430"/>
      <c r="AZ99" s="430"/>
      <c r="BA99" s="430"/>
      <c r="BB99" s="430"/>
      <c r="BC99" s="430"/>
      <c r="BD99" s="430"/>
      <c r="BE99" s="430"/>
      <c r="BF99" s="238" t="n">
        <f aca="false">SUM(AZ99:BD99)-AY99-BE99</f>
        <v>0</v>
      </c>
      <c r="BH99" s="396" t="n">
        <f aca="false">C99</f>
        <v>86</v>
      </c>
      <c r="BI99" s="430"/>
      <c r="BJ99" s="430"/>
      <c r="BK99" s="430"/>
      <c r="BL99" s="430"/>
      <c r="BM99" s="430"/>
      <c r="BN99" s="455" t="n">
        <f aca="false">SUM(BI99:BM99)</f>
        <v>0</v>
      </c>
      <c r="BO99" s="430"/>
      <c r="BP99" s="430"/>
      <c r="BQ99" s="430"/>
      <c r="BR99" s="430"/>
      <c r="BS99" s="455" t="n">
        <f aca="false">SUM(BO99:BR99)</f>
        <v>0</v>
      </c>
      <c r="BT99" s="379" t="n">
        <f aca="false">BS99-BN99</f>
        <v>0</v>
      </c>
      <c r="BV99" s="396" t="n">
        <f aca="false">C99</f>
        <v>86</v>
      </c>
      <c r="BW99" s="379" t="n">
        <f aca="false">BT99+BF99+AV99</f>
        <v>0</v>
      </c>
    </row>
    <row r="100" customFormat="false" ht="12.75" hidden="false" customHeight="false" outlineLevel="0" collapsed="false">
      <c r="BI100" s="458"/>
      <c r="BJ100" s="458"/>
    </row>
    <row r="101" customFormat="false" ht="12.75" hidden="false" customHeight="false" outlineLevel="0" collapsed="false">
      <c r="BI101" s="458"/>
      <c r="BJ101" s="458"/>
    </row>
    <row r="102" customFormat="false" ht="12.75" hidden="false" customHeight="false" outlineLevel="0" collapsed="false">
      <c r="BI102" s="458"/>
      <c r="BJ102" s="458"/>
    </row>
  </sheetData>
  <mergeCells count="35">
    <mergeCell ref="C1:AL1"/>
    <mergeCell ref="AN1:BW1"/>
    <mergeCell ref="AR7:AV7"/>
    <mergeCell ref="BB7:BF7"/>
    <mergeCell ref="BP7:BT7"/>
    <mergeCell ref="AR8:AU8"/>
    <mergeCell ref="BB8:BE8"/>
    <mergeCell ref="BP8:BS8"/>
    <mergeCell ref="AR9:AU9"/>
    <mergeCell ref="BB9:BE9"/>
    <mergeCell ref="BP9:BS9"/>
    <mergeCell ref="C11:K11"/>
    <mergeCell ref="M11:U11"/>
    <mergeCell ref="W11:AJ11"/>
    <mergeCell ref="AK11:AL11"/>
    <mergeCell ref="AN11:AV11"/>
    <mergeCell ref="AX11:BF11"/>
    <mergeCell ref="BH11:BT11"/>
    <mergeCell ref="BV11:BW11"/>
    <mergeCell ref="C12:C13"/>
    <mergeCell ref="D12:K12"/>
    <mergeCell ref="M12:M13"/>
    <mergeCell ref="N12:U12"/>
    <mergeCell ref="W12:W13"/>
    <mergeCell ref="X12:AI12"/>
    <mergeCell ref="AK12:AK13"/>
    <mergeCell ref="AL12:AL13"/>
    <mergeCell ref="AN12:AN13"/>
    <mergeCell ref="AO12:AV12"/>
    <mergeCell ref="AX12:AX13"/>
    <mergeCell ref="AY12:BF12"/>
    <mergeCell ref="BH12:BH13"/>
    <mergeCell ref="BI12:BT12"/>
    <mergeCell ref="BV12:BV13"/>
    <mergeCell ref="BW12:B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32" width="3.28"/>
    <col collapsed="false" customWidth="true" hidden="true" outlineLevel="0" max="2" min="2" style="32" width="48.99"/>
    <col collapsed="false" customWidth="true" hidden="false" outlineLevel="0" max="4" min="3" style="416" width="9.28"/>
    <col collapsed="false" customWidth="true" hidden="false" outlineLevel="0" max="5" min="5" style="416" width="11.7"/>
    <col collapsed="false" customWidth="true" hidden="false" outlineLevel="0" max="7" min="6" style="416" width="9.28"/>
    <col collapsed="false" customWidth="true" hidden="false" outlineLevel="0" max="8" min="8" style="416" width="9.99"/>
    <col collapsed="false" customWidth="true" hidden="false" outlineLevel="0" max="10" min="9" style="416" width="9.28"/>
    <col collapsed="false" customWidth="true" hidden="false" outlineLevel="0" max="11" min="11" style="416" width="9.41"/>
    <col collapsed="false" customWidth="true" hidden="false" outlineLevel="0" max="12" min="12" style="32" width="7.99"/>
    <col collapsed="false" customWidth="true" hidden="false" outlineLevel="0" max="14" min="13" style="416" width="9.28"/>
    <col collapsed="false" customWidth="true" hidden="false" outlineLevel="0" max="15" min="15" style="416" width="11.99"/>
    <col collapsed="false" customWidth="true" hidden="false" outlineLevel="0" max="21" min="16" style="416" width="9.28"/>
    <col collapsed="false" customWidth="false" hidden="false" outlineLevel="0" max="22" min="22" style="416" width="9.14"/>
    <col collapsed="false" customWidth="true" hidden="false" outlineLevel="0" max="27" min="23" style="416" width="9.28"/>
    <col collapsed="false" customWidth="true" hidden="false" outlineLevel="0" max="28" min="28" style="416" width="16.13"/>
    <col collapsed="false" customWidth="true" hidden="false" outlineLevel="0" max="29" min="29" style="416" width="14.28"/>
    <col collapsed="false" customWidth="true" hidden="false" outlineLevel="0" max="30" min="30" style="416" width="11.7"/>
    <col collapsed="false" customWidth="true" hidden="false" outlineLevel="0" max="31" min="31" style="416" width="9.7"/>
    <col collapsed="false" customWidth="true" hidden="false" outlineLevel="0" max="32" min="32" style="416" width="12.28"/>
    <col collapsed="false" customWidth="true" hidden="false" outlineLevel="0" max="33" min="33" style="416" width="15.7"/>
    <col collapsed="false" customWidth="true" hidden="false" outlineLevel="0" max="34" min="34" style="416" width="9.28"/>
    <col collapsed="false" customWidth="false" hidden="false" outlineLevel="0" max="36" min="35" style="416" width="9.14"/>
    <col collapsed="false" customWidth="true" hidden="false" outlineLevel="0" max="37" min="37" style="416" width="9.28"/>
    <col collapsed="false" customWidth="true" hidden="false" outlineLevel="0" max="38" min="38" style="416" width="18.56"/>
    <col collapsed="false" customWidth="false" hidden="false" outlineLevel="0" max="257" min="39" style="32" width="9.14"/>
  </cols>
  <sheetData>
    <row r="1" customFormat="false" ht="12.75" hidden="false" customHeight="false" outlineLevel="0" collapsed="false">
      <c r="B1" s="9"/>
      <c r="C1" s="436" t="s">
        <v>458</v>
      </c>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row>
    <row r="2" customFormat="false" ht="19.15" hidden="false" customHeight="true" outlineLevel="0" collapsed="false">
      <c r="C2" s="459" t="s">
        <v>459</v>
      </c>
      <c r="D2" s="460"/>
      <c r="E2" s="460"/>
      <c r="F2" s="460"/>
      <c r="G2" s="460"/>
      <c r="H2" s="460"/>
      <c r="I2" s="460"/>
      <c r="J2" s="460"/>
      <c r="K2" s="460"/>
      <c r="L2" s="461"/>
      <c r="AC2" s="420" t="s">
        <v>394</v>
      </c>
    </row>
    <row r="3" customFormat="false" ht="21" hidden="false" customHeight="true" outlineLevel="0" collapsed="false">
      <c r="C3" s="462" t="s">
        <v>460</v>
      </c>
      <c r="I3" s="441" t="s">
        <v>394</v>
      </c>
      <c r="S3" s="441" t="s">
        <v>394</v>
      </c>
    </row>
    <row r="4" s="303" customFormat="true" ht="22.9" hidden="false" customHeight="true" outlineLevel="0" collapsed="false">
      <c r="C4" s="426" t="s">
        <v>397</v>
      </c>
      <c r="D4" s="447" t="s">
        <v>461</v>
      </c>
      <c r="E4" s="447"/>
      <c r="F4" s="447"/>
      <c r="G4" s="447"/>
      <c r="H4" s="447"/>
      <c r="I4" s="447"/>
      <c r="J4" s="447"/>
      <c r="K4" s="447"/>
      <c r="M4" s="450" t="s">
        <v>397</v>
      </c>
      <c r="N4" s="447" t="s">
        <v>437</v>
      </c>
      <c r="O4" s="447"/>
      <c r="P4" s="447"/>
      <c r="Q4" s="447"/>
      <c r="R4" s="447"/>
      <c r="S4" s="447"/>
      <c r="T4" s="447"/>
      <c r="U4" s="447"/>
      <c r="V4" s="451"/>
      <c r="W4" s="450" t="s">
        <v>397</v>
      </c>
      <c r="X4" s="447" t="s">
        <v>438</v>
      </c>
      <c r="Y4" s="447"/>
      <c r="Z4" s="447"/>
      <c r="AA4" s="447"/>
      <c r="AB4" s="447"/>
      <c r="AC4" s="447"/>
      <c r="AD4" s="447"/>
      <c r="AE4" s="447"/>
      <c r="AF4" s="447"/>
      <c r="AG4" s="447"/>
      <c r="AH4" s="447"/>
      <c r="AI4" s="447"/>
      <c r="AJ4" s="451"/>
      <c r="AK4" s="450" t="s">
        <v>397</v>
      </c>
      <c r="AL4" s="374" t="s">
        <v>462</v>
      </c>
    </row>
    <row r="5" s="428" customFormat="true" ht="54.6" hidden="false" customHeight="true" outlineLevel="0" collapsed="false">
      <c r="C5" s="426"/>
      <c r="D5" s="374" t="s">
        <v>441</v>
      </c>
      <c r="E5" s="374" t="s">
        <v>442</v>
      </c>
      <c r="F5" s="374" t="s">
        <v>443</v>
      </c>
      <c r="G5" s="374" t="s">
        <v>444</v>
      </c>
      <c r="H5" s="374" t="s">
        <v>445</v>
      </c>
      <c r="I5" s="374" t="s">
        <v>446</v>
      </c>
      <c r="J5" s="374" t="s">
        <v>447</v>
      </c>
      <c r="K5" s="450" t="s">
        <v>260</v>
      </c>
      <c r="M5" s="450"/>
      <c r="N5" s="374" t="s">
        <v>441</v>
      </c>
      <c r="O5" s="374" t="s">
        <v>442</v>
      </c>
      <c r="P5" s="374" t="s">
        <v>443</v>
      </c>
      <c r="Q5" s="374" t="s">
        <v>444</v>
      </c>
      <c r="R5" s="374" t="s">
        <v>445</v>
      </c>
      <c r="S5" s="374" t="s">
        <v>446</v>
      </c>
      <c r="T5" s="374" t="s">
        <v>447</v>
      </c>
      <c r="U5" s="450" t="s">
        <v>260</v>
      </c>
      <c r="W5" s="450"/>
      <c r="X5" s="374" t="s">
        <v>449</v>
      </c>
      <c r="Y5" s="374" t="s">
        <v>450</v>
      </c>
      <c r="Z5" s="374" t="s">
        <v>451</v>
      </c>
      <c r="AA5" s="374" t="s">
        <v>452</v>
      </c>
      <c r="AB5" s="374" t="s">
        <v>453</v>
      </c>
      <c r="AC5" s="374" t="s">
        <v>454</v>
      </c>
      <c r="AD5" s="374" t="s">
        <v>442</v>
      </c>
      <c r="AE5" s="374" t="s">
        <v>443</v>
      </c>
      <c r="AF5" s="453" t="s">
        <v>455</v>
      </c>
      <c r="AG5" s="374" t="s">
        <v>446</v>
      </c>
      <c r="AH5" s="374" t="s">
        <v>456</v>
      </c>
      <c r="AI5" s="450" t="s">
        <v>260</v>
      </c>
      <c r="AJ5" s="463"/>
      <c r="AK5" s="450"/>
      <c r="AL5" s="374"/>
    </row>
    <row r="6" customFormat="false" ht="12.75" hidden="false" customHeight="false" outlineLevel="0" collapsed="false">
      <c r="C6" s="396" t="n">
        <v>1</v>
      </c>
      <c r="D6" s="430"/>
      <c r="E6" s="430"/>
      <c r="F6" s="430"/>
      <c r="G6" s="430"/>
      <c r="H6" s="430"/>
      <c r="I6" s="430"/>
      <c r="J6" s="430"/>
      <c r="K6" s="238" t="n">
        <f aca="false">SUM(E6:I6)-D6-J6</f>
        <v>0</v>
      </c>
      <c r="M6" s="396" t="n">
        <v>1</v>
      </c>
      <c r="N6" s="430"/>
      <c r="O6" s="430"/>
      <c r="P6" s="430"/>
      <c r="Q6" s="430"/>
      <c r="R6" s="430"/>
      <c r="S6" s="430"/>
      <c r="T6" s="430"/>
      <c r="U6" s="238" t="n">
        <f aca="false">SUM(O6:S6)-N6-T6</f>
        <v>0</v>
      </c>
      <c r="W6" s="396" t="n">
        <v>1</v>
      </c>
      <c r="X6" s="430"/>
      <c r="Y6" s="430"/>
      <c r="Z6" s="430"/>
      <c r="AA6" s="430"/>
      <c r="AB6" s="430"/>
      <c r="AC6" s="455" t="n">
        <f aca="false">SUM(X6:AB6)</f>
        <v>0</v>
      </c>
      <c r="AD6" s="430"/>
      <c r="AE6" s="430"/>
      <c r="AF6" s="430"/>
      <c r="AG6" s="430"/>
      <c r="AH6" s="379" t="n">
        <f aca="false">SUM(AD6:AG6)</f>
        <v>0</v>
      </c>
      <c r="AI6" s="379" t="n">
        <f aca="false">AH6-AC6</f>
        <v>0</v>
      </c>
      <c r="AK6" s="396" t="n">
        <f aca="false">W6</f>
        <v>1</v>
      </c>
      <c r="AL6" s="379" t="n">
        <f aca="false">AI6+U6+K6</f>
        <v>0</v>
      </c>
    </row>
    <row r="7" customFormat="false" ht="12.75" hidden="false" customHeight="false" outlineLevel="0" collapsed="false">
      <c r="C7" s="396" t="n">
        <v>2</v>
      </c>
      <c r="D7" s="430"/>
      <c r="E7" s="430"/>
      <c r="F7" s="430"/>
      <c r="G7" s="430"/>
      <c r="H7" s="430"/>
      <c r="I7" s="430"/>
      <c r="J7" s="430"/>
      <c r="K7" s="238" t="n">
        <f aca="false">SUM(E7:I7)-D7-J7</f>
        <v>0</v>
      </c>
      <c r="M7" s="396" t="n">
        <v>2</v>
      </c>
      <c r="N7" s="430"/>
      <c r="O7" s="430"/>
      <c r="P7" s="430"/>
      <c r="Q7" s="430"/>
      <c r="R7" s="430"/>
      <c r="S7" s="430"/>
      <c r="T7" s="430"/>
      <c r="U7" s="238" t="n">
        <f aca="false">SUM(O7:S7)-N7-T7</f>
        <v>0</v>
      </c>
      <c r="W7" s="396" t="n">
        <v>2</v>
      </c>
      <c r="X7" s="430"/>
      <c r="Y7" s="430"/>
      <c r="Z7" s="430"/>
      <c r="AA7" s="430"/>
      <c r="AB7" s="430"/>
      <c r="AC7" s="455" t="n">
        <f aca="false">SUM(X7:AB7)</f>
        <v>0</v>
      </c>
      <c r="AD7" s="430"/>
      <c r="AE7" s="430"/>
      <c r="AF7" s="430"/>
      <c r="AG7" s="430"/>
      <c r="AH7" s="379" t="n">
        <f aca="false">SUM(AD7:AG7)</f>
        <v>0</v>
      </c>
      <c r="AI7" s="379" t="n">
        <f aca="false">AH7-AC7</f>
        <v>0</v>
      </c>
      <c r="AK7" s="396" t="n">
        <f aca="false">W7</f>
        <v>2</v>
      </c>
      <c r="AL7" s="379" t="n">
        <f aca="false">AI7+U7+K7</f>
        <v>0</v>
      </c>
    </row>
    <row r="8" customFormat="false" ht="12.75" hidden="false" customHeight="false" outlineLevel="0" collapsed="false">
      <c r="C8" s="396" t="n">
        <v>3</v>
      </c>
      <c r="D8" s="430"/>
      <c r="E8" s="430"/>
      <c r="F8" s="430"/>
      <c r="G8" s="430"/>
      <c r="H8" s="430"/>
      <c r="I8" s="430"/>
      <c r="J8" s="430"/>
      <c r="K8" s="238" t="n">
        <f aca="false">SUM(E8:I8)-D8-J8</f>
        <v>0</v>
      </c>
      <c r="M8" s="396" t="n">
        <v>3</v>
      </c>
      <c r="N8" s="430"/>
      <c r="O8" s="430"/>
      <c r="P8" s="430"/>
      <c r="Q8" s="430"/>
      <c r="R8" s="430"/>
      <c r="S8" s="430"/>
      <c r="T8" s="430"/>
      <c r="U8" s="238" t="n">
        <f aca="false">SUM(O8:S8)-N8-T8</f>
        <v>0</v>
      </c>
      <c r="W8" s="396" t="n">
        <v>3</v>
      </c>
      <c r="X8" s="430"/>
      <c r="Y8" s="430"/>
      <c r="Z8" s="430"/>
      <c r="AA8" s="430"/>
      <c r="AB8" s="430"/>
      <c r="AC8" s="455" t="n">
        <f aca="false">SUM(X8:AB8)</f>
        <v>0</v>
      </c>
      <c r="AD8" s="430"/>
      <c r="AE8" s="430"/>
      <c r="AF8" s="430"/>
      <c r="AG8" s="430"/>
      <c r="AH8" s="379" t="n">
        <f aca="false">SUM(AD8:AG8)</f>
        <v>0</v>
      </c>
      <c r="AI8" s="379" t="n">
        <f aca="false">AH8-AC8</f>
        <v>0</v>
      </c>
      <c r="AK8" s="396" t="n">
        <f aca="false">W8</f>
        <v>3</v>
      </c>
      <c r="AL8" s="379" t="n">
        <f aca="false">AI8+U8+K8</f>
        <v>0</v>
      </c>
    </row>
    <row r="9" customFormat="false" ht="12.75" hidden="false" customHeight="false" outlineLevel="0" collapsed="false">
      <c r="C9" s="396" t="n">
        <v>4</v>
      </c>
      <c r="D9" s="430"/>
      <c r="E9" s="430"/>
      <c r="F9" s="430"/>
      <c r="G9" s="430"/>
      <c r="H9" s="430"/>
      <c r="I9" s="430"/>
      <c r="J9" s="430"/>
      <c r="K9" s="238" t="n">
        <f aca="false">SUM(E9:I9)-D9-J9</f>
        <v>0</v>
      </c>
      <c r="M9" s="396" t="n">
        <v>4</v>
      </c>
      <c r="N9" s="430"/>
      <c r="O9" s="430"/>
      <c r="P9" s="430"/>
      <c r="Q9" s="430"/>
      <c r="R9" s="430"/>
      <c r="S9" s="430"/>
      <c r="T9" s="430"/>
      <c r="U9" s="238" t="n">
        <f aca="false">SUM(O9:S9)-N9-T9</f>
        <v>0</v>
      </c>
      <c r="W9" s="396" t="n">
        <v>4</v>
      </c>
      <c r="X9" s="430"/>
      <c r="Y9" s="430"/>
      <c r="Z9" s="430"/>
      <c r="AA9" s="430"/>
      <c r="AB9" s="430"/>
      <c r="AC9" s="455" t="n">
        <f aca="false">SUM(X9:AB9)</f>
        <v>0</v>
      </c>
      <c r="AD9" s="430"/>
      <c r="AE9" s="430"/>
      <c r="AF9" s="430"/>
      <c r="AG9" s="430"/>
      <c r="AH9" s="379" t="n">
        <f aca="false">SUM(AD9:AG9)</f>
        <v>0</v>
      </c>
      <c r="AI9" s="379" t="n">
        <f aca="false">AH9-AC9</f>
        <v>0</v>
      </c>
      <c r="AK9" s="396" t="n">
        <f aca="false">W9</f>
        <v>4</v>
      </c>
      <c r="AL9" s="379" t="n">
        <f aca="false">AI9+U9+K9</f>
        <v>0</v>
      </c>
    </row>
    <row r="10" customFormat="false" ht="12.75" hidden="false" customHeight="false" outlineLevel="0" collapsed="false">
      <c r="C10" s="396" t="n">
        <v>5</v>
      </c>
      <c r="D10" s="430"/>
      <c r="E10" s="430"/>
      <c r="F10" s="430"/>
      <c r="G10" s="430"/>
      <c r="H10" s="430"/>
      <c r="I10" s="430"/>
      <c r="J10" s="430"/>
      <c r="K10" s="238" t="n">
        <f aca="false">SUM(E10:I10)-D10-J10</f>
        <v>0</v>
      </c>
      <c r="M10" s="396" t="n">
        <v>5</v>
      </c>
      <c r="N10" s="430"/>
      <c r="O10" s="430"/>
      <c r="P10" s="430"/>
      <c r="Q10" s="430"/>
      <c r="R10" s="430"/>
      <c r="S10" s="430"/>
      <c r="T10" s="430"/>
      <c r="U10" s="238" t="n">
        <f aca="false">SUM(O10:S10)-N10-T10</f>
        <v>0</v>
      </c>
      <c r="W10" s="396" t="n">
        <v>5</v>
      </c>
      <c r="X10" s="430"/>
      <c r="Y10" s="430"/>
      <c r="Z10" s="430"/>
      <c r="AA10" s="430"/>
      <c r="AB10" s="430"/>
      <c r="AC10" s="455" t="n">
        <f aca="false">SUM(X10:AB10)</f>
        <v>0</v>
      </c>
      <c r="AD10" s="430"/>
      <c r="AE10" s="430"/>
      <c r="AF10" s="430"/>
      <c r="AG10" s="430"/>
      <c r="AH10" s="379" t="n">
        <f aca="false">SUM(AD10:AG10)</f>
        <v>0</v>
      </c>
      <c r="AI10" s="379" t="n">
        <f aca="false">AH10-AC10</f>
        <v>0</v>
      </c>
      <c r="AK10" s="396" t="n">
        <f aca="false">W10</f>
        <v>5</v>
      </c>
      <c r="AL10" s="379" t="n">
        <f aca="false">AI10+U10+K10</f>
        <v>0</v>
      </c>
    </row>
    <row r="11" customFormat="false" ht="12.75" hidden="false" customHeight="false" outlineLevel="0" collapsed="false">
      <c r="C11" s="396" t="n">
        <v>6</v>
      </c>
      <c r="D11" s="430"/>
      <c r="E11" s="430"/>
      <c r="F11" s="430"/>
      <c r="G11" s="430"/>
      <c r="H11" s="430"/>
      <c r="I11" s="430"/>
      <c r="J11" s="430"/>
      <c r="K11" s="238" t="n">
        <f aca="false">SUM(E11:I11)-D11-J11</f>
        <v>0</v>
      </c>
      <c r="M11" s="396" t="n">
        <v>6</v>
      </c>
      <c r="N11" s="430"/>
      <c r="O11" s="430"/>
      <c r="P11" s="430"/>
      <c r="Q11" s="430"/>
      <c r="R11" s="430"/>
      <c r="S11" s="430"/>
      <c r="T11" s="430"/>
      <c r="U11" s="238" t="n">
        <f aca="false">SUM(O11:S11)-N11-T11</f>
        <v>0</v>
      </c>
      <c r="W11" s="396" t="n">
        <v>6</v>
      </c>
      <c r="X11" s="430"/>
      <c r="Y11" s="430"/>
      <c r="Z11" s="430"/>
      <c r="AA11" s="430"/>
      <c r="AB11" s="430"/>
      <c r="AC11" s="455" t="n">
        <f aca="false">SUM(X11:AB11)</f>
        <v>0</v>
      </c>
      <c r="AD11" s="430"/>
      <c r="AE11" s="430"/>
      <c r="AF11" s="430"/>
      <c r="AG11" s="430"/>
      <c r="AH11" s="379" t="n">
        <f aca="false">SUM(AD11:AG11)</f>
        <v>0</v>
      </c>
      <c r="AI11" s="379" t="n">
        <f aca="false">AH11-AC11</f>
        <v>0</v>
      </c>
      <c r="AK11" s="396" t="n">
        <f aca="false">W11</f>
        <v>6</v>
      </c>
      <c r="AL11" s="379" t="n">
        <f aca="false">AI11+U11+K11</f>
        <v>0</v>
      </c>
    </row>
    <row r="12" customFormat="false" ht="12.75" hidden="false" customHeight="false" outlineLevel="0" collapsed="false">
      <c r="C12" s="396" t="n">
        <v>7</v>
      </c>
      <c r="D12" s="430"/>
      <c r="E12" s="430"/>
      <c r="F12" s="430"/>
      <c r="G12" s="430"/>
      <c r="H12" s="430"/>
      <c r="I12" s="430"/>
      <c r="J12" s="430"/>
      <c r="K12" s="238" t="n">
        <f aca="false">SUM(E12:I12)-D12-J12</f>
        <v>0</v>
      </c>
      <c r="M12" s="396" t="n">
        <v>7</v>
      </c>
      <c r="N12" s="430"/>
      <c r="O12" s="430"/>
      <c r="P12" s="430"/>
      <c r="Q12" s="430"/>
      <c r="R12" s="430"/>
      <c r="S12" s="430"/>
      <c r="T12" s="430"/>
      <c r="U12" s="238" t="n">
        <f aca="false">SUM(O12:S12)-N12-T12</f>
        <v>0</v>
      </c>
      <c r="W12" s="396" t="n">
        <v>7</v>
      </c>
      <c r="X12" s="430"/>
      <c r="Y12" s="430"/>
      <c r="Z12" s="430"/>
      <c r="AA12" s="430"/>
      <c r="AB12" s="430"/>
      <c r="AC12" s="455" t="n">
        <f aca="false">SUM(X12:AB12)</f>
        <v>0</v>
      </c>
      <c r="AD12" s="430"/>
      <c r="AE12" s="430"/>
      <c r="AF12" s="430"/>
      <c r="AG12" s="430"/>
      <c r="AH12" s="379" t="n">
        <f aca="false">SUM(AD12:AG12)</f>
        <v>0</v>
      </c>
      <c r="AI12" s="379" t="n">
        <f aca="false">AH12-AC12</f>
        <v>0</v>
      </c>
      <c r="AK12" s="396" t="n">
        <f aca="false">W12</f>
        <v>7</v>
      </c>
      <c r="AL12" s="379" t="n">
        <f aca="false">AI12+U12+K12</f>
        <v>0</v>
      </c>
    </row>
    <row r="13" customFormat="false" ht="12.75" hidden="false" customHeight="false" outlineLevel="0" collapsed="false">
      <c r="C13" s="396" t="n">
        <v>8</v>
      </c>
      <c r="D13" s="430"/>
      <c r="E13" s="430"/>
      <c r="F13" s="430"/>
      <c r="G13" s="430"/>
      <c r="H13" s="430"/>
      <c r="I13" s="430"/>
      <c r="J13" s="430"/>
      <c r="K13" s="238" t="n">
        <f aca="false">SUM(E13:I13)-D13-J13</f>
        <v>0</v>
      </c>
      <c r="M13" s="396" t="n">
        <v>8</v>
      </c>
      <c r="N13" s="430"/>
      <c r="O13" s="430"/>
      <c r="P13" s="430"/>
      <c r="Q13" s="430"/>
      <c r="R13" s="430"/>
      <c r="S13" s="430"/>
      <c r="T13" s="430"/>
      <c r="U13" s="238" t="n">
        <f aca="false">SUM(O13:S13)-N13-T13</f>
        <v>0</v>
      </c>
      <c r="W13" s="396" t="n">
        <v>8</v>
      </c>
      <c r="X13" s="430"/>
      <c r="Y13" s="430"/>
      <c r="Z13" s="430"/>
      <c r="AA13" s="430"/>
      <c r="AB13" s="430"/>
      <c r="AC13" s="455" t="n">
        <f aca="false">SUM(X13:AB13)</f>
        <v>0</v>
      </c>
      <c r="AD13" s="430"/>
      <c r="AE13" s="430"/>
      <c r="AF13" s="430"/>
      <c r="AG13" s="430"/>
      <c r="AH13" s="379" t="n">
        <f aca="false">SUM(AD13:AG13)</f>
        <v>0</v>
      </c>
      <c r="AI13" s="379" t="n">
        <f aca="false">AH13-AC13</f>
        <v>0</v>
      </c>
      <c r="AK13" s="396" t="n">
        <f aca="false">W13</f>
        <v>8</v>
      </c>
      <c r="AL13" s="379" t="n">
        <f aca="false">AI13+U13+K13</f>
        <v>0</v>
      </c>
    </row>
    <row r="14" customFormat="false" ht="12.75" hidden="false" customHeight="false" outlineLevel="0" collapsed="false">
      <c r="C14" s="396" t="n">
        <v>9</v>
      </c>
      <c r="D14" s="430"/>
      <c r="E14" s="430"/>
      <c r="F14" s="430"/>
      <c r="G14" s="430"/>
      <c r="H14" s="430"/>
      <c r="I14" s="430"/>
      <c r="J14" s="430"/>
      <c r="K14" s="238" t="n">
        <f aca="false">SUM(E14:I14)-D14-J14</f>
        <v>0</v>
      </c>
      <c r="M14" s="396" t="n">
        <v>9</v>
      </c>
      <c r="N14" s="430"/>
      <c r="O14" s="430"/>
      <c r="P14" s="430"/>
      <c r="Q14" s="430"/>
      <c r="R14" s="430"/>
      <c r="S14" s="430"/>
      <c r="T14" s="430"/>
      <c r="U14" s="238" t="n">
        <f aca="false">SUM(O14:S14)-N14-T14</f>
        <v>0</v>
      </c>
      <c r="W14" s="396" t="n">
        <v>9</v>
      </c>
      <c r="X14" s="430"/>
      <c r="Y14" s="430"/>
      <c r="Z14" s="430"/>
      <c r="AA14" s="430"/>
      <c r="AB14" s="430"/>
      <c r="AC14" s="455" t="n">
        <f aca="false">SUM(X14:AB14)</f>
        <v>0</v>
      </c>
      <c r="AD14" s="430"/>
      <c r="AE14" s="430"/>
      <c r="AF14" s="430"/>
      <c r="AG14" s="430"/>
      <c r="AH14" s="379" t="n">
        <f aca="false">SUM(AD14:AG14)</f>
        <v>0</v>
      </c>
      <c r="AI14" s="379" t="n">
        <f aca="false">AH14-AC14</f>
        <v>0</v>
      </c>
      <c r="AK14" s="396" t="n">
        <f aca="false">W14</f>
        <v>9</v>
      </c>
      <c r="AL14" s="379" t="n">
        <f aca="false">AI14+U14+K14</f>
        <v>0</v>
      </c>
    </row>
    <row r="15" customFormat="false" ht="12.75" hidden="false" customHeight="false" outlineLevel="0" collapsed="false">
      <c r="C15" s="396" t="n">
        <v>10</v>
      </c>
      <c r="D15" s="430"/>
      <c r="E15" s="430"/>
      <c r="F15" s="430"/>
      <c r="G15" s="430"/>
      <c r="H15" s="430"/>
      <c r="I15" s="430"/>
      <c r="J15" s="430"/>
      <c r="K15" s="238" t="n">
        <f aca="false">SUM(E15:I15)-D15-J15</f>
        <v>0</v>
      </c>
      <c r="M15" s="396" t="n">
        <v>10</v>
      </c>
      <c r="N15" s="430"/>
      <c r="O15" s="430"/>
      <c r="P15" s="430"/>
      <c r="Q15" s="430"/>
      <c r="R15" s="430"/>
      <c r="S15" s="430"/>
      <c r="T15" s="430"/>
      <c r="U15" s="238" t="n">
        <f aca="false">SUM(O15:S15)-N15-T15</f>
        <v>0</v>
      </c>
      <c r="W15" s="396" t="n">
        <v>10</v>
      </c>
      <c r="X15" s="430"/>
      <c r="Y15" s="430"/>
      <c r="Z15" s="430"/>
      <c r="AA15" s="430"/>
      <c r="AB15" s="430"/>
      <c r="AC15" s="455" t="n">
        <f aca="false">SUM(X15:AB15)</f>
        <v>0</v>
      </c>
      <c r="AD15" s="430"/>
      <c r="AE15" s="430"/>
      <c r="AF15" s="430"/>
      <c r="AG15" s="430"/>
      <c r="AH15" s="379" t="n">
        <f aca="false">SUM(AD15:AG15)</f>
        <v>0</v>
      </c>
      <c r="AI15" s="379" t="n">
        <f aca="false">AH15-AC15</f>
        <v>0</v>
      </c>
      <c r="AK15" s="396" t="n">
        <f aca="false">W15</f>
        <v>10</v>
      </c>
      <c r="AL15" s="379" t="n">
        <f aca="false">AI15+U15+K15</f>
        <v>0</v>
      </c>
    </row>
    <row r="16" customFormat="false" ht="12.75" hidden="false" customHeight="false" outlineLevel="0" collapsed="false">
      <c r="C16" s="396" t="n">
        <v>11</v>
      </c>
      <c r="D16" s="430"/>
      <c r="E16" s="430"/>
      <c r="F16" s="430"/>
      <c r="G16" s="430"/>
      <c r="H16" s="430"/>
      <c r="I16" s="430"/>
      <c r="J16" s="430"/>
      <c r="K16" s="238" t="n">
        <f aca="false">SUM(E16:I16)-D16-J16</f>
        <v>0</v>
      </c>
      <c r="M16" s="396" t="n">
        <v>11</v>
      </c>
      <c r="N16" s="430"/>
      <c r="O16" s="430"/>
      <c r="P16" s="430"/>
      <c r="Q16" s="430"/>
      <c r="R16" s="430"/>
      <c r="S16" s="430"/>
      <c r="T16" s="430"/>
      <c r="U16" s="238" t="n">
        <f aca="false">SUM(O16:S16)-N16-T16</f>
        <v>0</v>
      </c>
      <c r="W16" s="396" t="n">
        <v>11</v>
      </c>
      <c r="X16" s="430"/>
      <c r="Y16" s="430"/>
      <c r="Z16" s="430"/>
      <c r="AA16" s="430"/>
      <c r="AB16" s="430"/>
      <c r="AC16" s="455" t="n">
        <f aca="false">SUM(X16:AB16)</f>
        <v>0</v>
      </c>
      <c r="AD16" s="430"/>
      <c r="AE16" s="430"/>
      <c r="AF16" s="430"/>
      <c r="AG16" s="430"/>
      <c r="AH16" s="379" t="n">
        <f aca="false">SUM(AD16:AG16)</f>
        <v>0</v>
      </c>
      <c r="AI16" s="379" t="n">
        <f aca="false">AH16-AC16</f>
        <v>0</v>
      </c>
      <c r="AK16" s="396" t="n">
        <f aca="false">W16</f>
        <v>11</v>
      </c>
      <c r="AL16" s="379" t="n">
        <f aca="false">AI16+U16+K16</f>
        <v>0</v>
      </c>
    </row>
    <row r="17" customFormat="false" ht="12.75" hidden="false" customHeight="false" outlineLevel="0" collapsed="false">
      <c r="C17" s="396" t="n">
        <v>12</v>
      </c>
      <c r="D17" s="430"/>
      <c r="E17" s="430"/>
      <c r="F17" s="430"/>
      <c r="G17" s="430"/>
      <c r="H17" s="430"/>
      <c r="I17" s="430"/>
      <c r="J17" s="430"/>
      <c r="K17" s="238" t="n">
        <f aca="false">SUM(E17:I17)-D17-J17</f>
        <v>0</v>
      </c>
      <c r="M17" s="396" t="n">
        <v>12</v>
      </c>
      <c r="N17" s="430"/>
      <c r="O17" s="430"/>
      <c r="P17" s="430"/>
      <c r="Q17" s="430"/>
      <c r="R17" s="430"/>
      <c r="S17" s="430"/>
      <c r="T17" s="430"/>
      <c r="U17" s="238" t="n">
        <f aca="false">SUM(O17:S17)-N17-T17</f>
        <v>0</v>
      </c>
      <c r="W17" s="396" t="n">
        <v>12</v>
      </c>
      <c r="X17" s="430"/>
      <c r="Y17" s="430"/>
      <c r="Z17" s="430"/>
      <c r="AA17" s="430"/>
      <c r="AB17" s="430"/>
      <c r="AC17" s="455" t="n">
        <f aca="false">SUM(X17:AB17)</f>
        <v>0</v>
      </c>
      <c r="AD17" s="430"/>
      <c r="AE17" s="430"/>
      <c r="AF17" s="430"/>
      <c r="AG17" s="430"/>
      <c r="AH17" s="379" t="n">
        <f aca="false">SUM(AD17:AG17)</f>
        <v>0</v>
      </c>
      <c r="AI17" s="379" t="n">
        <f aca="false">AH17-AC17</f>
        <v>0</v>
      </c>
      <c r="AK17" s="396" t="n">
        <f aca="false">W17</f>
        <v>12</v>
      </c>
      <c r="AL17" s="379" t="n">
        <f aca="false">AI17+U17+K17</f>
        <v>0</v>
      </c>
    </row>
    <row r="18" customFormat="false" ht="12.75" hidden="false" customHeight="false" outlineLevel="0" collapsed="false">
      <c r="C18" s="396" t="n">
        <v>13</v>
      </c>
      <c r="D18" s="430"/>
      <c r="E18" s="430"/>
      <c r="F18" s="430"/>
      <c r="G18" s="430"/>
      <c r="H18" s="430"/>
      <c r="I18" s="430"/>
      <c r="J18" s="430"/>
      <c r="K18" s="238" t="n">
        <f aca="false">SUM(E18:I18)-D18-J18</f>
        <v>0</v>
      </c>
      <c r="M18" s="396" t="n">
        <v>13</v>
      </c>
      <c r="N18" s="430"/>
      <c r="O18" s="430"/>
      <c r="P18" s="430"/>
      <c r="Q18" s="430"/>
      <c r="R18" s="430"/>
      <c r="S18" s="430"/>
      <c r="T18" s="430"/>
      <c r="U18" s="238" t="n">
        <f aca="false">SUM(O18:S18)-N18-T18</f>
        <v>0</v>
      </c>
      <c r="W18" s="396" t="n">
        <v>13</v>
      </c>
      <c r="X18" s="430"/>
      <c r="Y18" s="430"/>
      <c r="Z18" s="430"/>
      <c r="AA18" s="430"/>
      <c r="AB18" s="430"/>
      <c r="AC18" s="455" t="n">
        <f aca="false">SUM(X18:AB18)</f>
        <v>0</v>
      </c>
      <c r="AD18" s="430"/>
      <c r="AE18" s="430"/>
      <c r="AF18" s="430"/>
      <c r="AG18" s="430"/>
      <c r="AH18" s="379" t="n">
        <f aca="false">SUM(AD18:AG18)</f>
        <v>0</v>
      </c>
      <c r="AI18" s="379" t="n">
        <f aca="false">AH18-AC18</f>
        <v>0</v>
      </c>
      <c r="AK18" s="396" t="n">
        <f aca="false">W18</f>
        <v>13</v>
      </c>
      <c r="AL18" s="379" t="n">
        <f aca="false">AI18+U18+K18</f>
        <v>0</v>
      </c>
    </row>
    <row r="19" customFormat="false" ht="12.75" hidden="false" customHeight="false" outlineLevel="0" collapsed="false">
      <c r="C19" s="396" t="n">
        <v>14</v>
      </c>
      <c r="D19" s="430"/>
      <c r="E19" s="430"/>
      <c r="F19" s="430"/>
      <c r="G19" s="430"/>
      <c r="H19" s="430"/>
      <c r="I19" s="430"/>
      <c r="J19" s="430"/>
      <c r="K19" s="238" t="n">
        <f aca="false">SUM(E19:I19)-D19-J19</f>
        <v>0</v>
      </c>
      <c r="M19" s="396" t="n">
        <v>14</v>
      </c>
      <c r="N19" s="430"/>
      <c r="O19" s="430"/>
      <c r="P19" s="430"/>
      <c r="Q19" s="430"/>
      <c r="R19" s="430"/>
      <c r="S19" s="430"/>
      <c r="T19" s="430"/>
      <c r="U19" s="238" t="n">
        <f aca="false">SUM(O19:S19)-N19-T19</f>
        <v>0</v>
      </c>
      <c r="W19" s="396" t="n">
        <v>14</v>
      </c>
      <c r="X19" s="430"/>
      <c r="Y19" s="430"/>
      <c r="Z19" s="430"/>
      <c r="AA19" s="430"/>
      <c r="AB19" s="430"/>
      <c r="AC19" s="455" t="n">
        <f aca="false">SUM(X19:AB19)</f>
        <v>0</v>
      </c>
      <c r="AD19" s="430"/>
      <c r="AE19" s="430"/>
      <c r="AF19" s="430"/>
      <c r="AG19" s="430"/>
      <c r="AH19" s="379" t="n">
        <f aca="false">SUM(AD19:AG19)</f>
        <v>0</v>
      </c>
      <c r="AI19" s="379" t="n">
        <f aca="false">AH19-AC19</f>
        <v>0</v>
      </c>
      <c r="AK19" s="396" t="n">
        <f aca="false">W19</f>
        <v>14</v>
      </c>
      <c r="AL19" s="379" t="n">
        <f aca="false">AI19+U19+K19</f>
        <v>0</v>
      </c>
    </row>
    <row r="20" customFormat="false" ht="12.75" hidden="false" customHeight="false" outlineLevel="0" collapsed="false">
      <c r="C20" s="396" t="n">
        <v>15</v>
      </c>
      <c r="D20" s="430"/>
      <c r="E20" s="430"/>
      <c r="F20" s="430"/>
      <c r="G20" s="430"/>
      <c r="H20" s="430"/>
      <c r="I20" s="430"/>
      <c r="J20" s="430"/>
      <c r="K20" s="238" t="n">
        <f aca="false">SUM(E20:I20)-D20-J20</f>
        <v>0</v>
      </c>
      <c r="M20" s="396" t="n">
        <v>15</v>
      </c>
      <c r="N20" s="430"/>
      <c r="O20" s="430"/>
      <c r="P20" s="430"/>
      <c r="Q20" s="430"/>
      <c r="R20" s="430"/>
      <c r="S20" s="430"/>
      <c r="T20" s="430"/>
      <c r="U20" s="238" t="n">
        <f aca="false">SUM(O20:S20)-N20-T20</f>
        <v>0</v>
      </c>
      <c r="W20" s="396" t="n">
        <v>15</v>
      </c>
      <c r="X20" s="430"/>
      <c r="Y20" s="430"/>
      <c r="Z20" s="430"/>
      <c r="AA20" s="430"/>
      <c r="AB20" s="430"/>
      <c r="AC20" s="455" t="n">
        <f aca="false">SUM(X20:AB20)</f>
        <v>0</v>
      </c>
      <c r="AD20" s="430"/>
      <c r="AE20" s="430"/>
      <c r="AF20" s="430"/>
      <c r="AG20" s="430"/>
      <c r="AH20" s="379" t="n">
        <f aca="false">SUM(AD20:AG20)</f>
        <v>0</v>
      </c>
      <c r="AI20" s="379" t="n">
        <f aca="false">AH20-AC20</f>
        <v>0</v>
      </c>
      <c r="AK20" s="396" t="n">
        <f aca="false">W20</f>
        <v>15</v>
      </c>
      <c r="AL20" s="379" t="n">
        <f aca="false">AI20+U20+K20</f>
        <v>0</v>
      </c>
    </row>
    <row r="21" customFormat="false" ht="12.75" hidden="false" customHeight="false" outlineLevel="0" collapsed="false">
      <c r="C21" s="396" t="n">
        <v>16</v>
      </c>
      <c r="D21" s="430"/>
      <c r="E21" s="430"/>
      <c r="F21" s="430"/>
      <c r="G21" s="430"/>
      <c r="H21" s="430"/>
      <c r="I21" s="430"/>
      <c r="J21" s="430"/>
      <c r="K21" s="238" t="n">
        <f aca="false">SUM(E21:I21)-D21-J21</f>
        <v>0</v>
      </c>
      <c r="M21" s="396" t="n">
        <v>16</v>
      </c>
      <c r="N21" s="430"/>
      <c r="O21" s="430"/>
      <c r="P21" s="430"/>
      <c r="Q21" s="430"/>
      <c r="R21" s="430"/>
      <c r="S21" s="430"/>
      <c r="T21" s="430"/>
      <c r="U21" s="238" t="n">
        <f aca="false">SUM(O21:S21)-N21-T21</f>
        <v>0</v>
      </c>
      <c r="W21" s="396" t="n">
        <v>16</v>
      </c>
      <c r="X21" s="430"/>
      <c r="Y21" s="430"/>
      <c r="Z21" s="430"/>
      <c r="AA21" s="430"/>
      <c r="AB21" s="430"/>
      <c r="AC21" s="455" t="n">
        <f aca="false">SUM(X21:AB21)</f>
        <v>0</v>
      </c>
      <c r="AD21" s="430"/>
      <c r="AE21" s="430"/>
      <c r="AF21" s="430"/>
      <c r="AG21" s="430"/>
      <c r="AH21" s="379" t="n">
        <f aca="false">SUM(AD21:AG21)</f>
        <v>0</v>
      </c>
      <c r="AI21" s="379" t="n">
        <f aca="false">AH21-AC21</f>
        <v>0</v>
      </c>
      <c r="AK21" s="396" t="n">
        <f aca="false">W21</f>
        <v>16</v>
      </c>
      <c r="AL21" s="379" t="n">
        <f aca="false">AI21+U21+K21</f>
        <v>0</v>
      </c>
    </row>
    <row r="22" customFormat="false" ht="12.75" hidden="false" customHeight="false" outlineLevel="0" collapsed="false">
      <c r="C22" s="396" t="n">
        <v>17</v>
      </c>
      <c r="D22" s="430"/>
      <c r="E22" s="430"/>
      <c r="F22" s="430"/>
      <c r="G22" s="430"/>
      <c r="H22" s="430"/>
      <c r="I22" s="430"/>
      <c r="J22" s="430"/>
      <c r="K22" s="238" t="n">
        <f aca="false">SUM(E22:I22)-D22-J22</f>
        <v>0</v>
      </c>
      <c r="M22" s="396" t="n">
        <v>17</v>
      </c>
      <c r="N22" s="430"/>
      <c r="O22" s="430"/>
      <c r="P22" s="430"/>
      <c r="Q22" s="430"/>
      <c r="R22" s="430"/>
      <c r="S22" s="430"/>
      <c r="T22" s="430"/>
      <c r="U22" s="238" t="n">
        <f aca="false">SUM(O22:S22)-N22-T22</f>
        <v>0</v>
      </c>
      <c r="W22" s="396" t="n">
        <v>17</v>
      </c>
      <c r="X22" s="430"/>
      <c r="Y22" s="430"/>
      <c r="Z22" s="430"/>
      <c r="AA22" s="430"/>
      <c r="AB22" s="430"/>
      <c r="AC22" s="455" t="n">
        <f aca="false">SUM(X22:AB22)</f>
        <v>0</v>
      </c>
      <c r="AD22" s="430"/>
      <c r="AE22" s="430"/>
      <c r="AF22" s="430"/>
      <c r="AG22" s="430"/>
      <c r="AH22" s="379" t="n">
        <f aca="false">SUM(AD22:AG22)</f>
        <v>0</v>
      </c>
      <c r="AI22" s="379" t="n">
        <f aca="false">AH22-AC22</f>
        <v>0</v>
      </c>
      <c r="AK22" s="396" t="n">
        <f aca="false">W22</f>
        <v>17</v>
      </c>
      <c r="AL22" s="379" t="n">
        <f aca="false">AI22+U22+K22</f>
        <v>0</v>
      </c>
    </row>
    <row r="23" customFormat="false" ht="12.75" hidden="false" customHeight="false" outlineLevel="0" collapsed="false">
      <c r="C23" s="396" t="n">
        <v>18</v>
      </c>
      <c r="D23" s="430"/>
      <c r="E23" s="430"/>
      <c r="F23" s="430"/>
      <c r="G23" s="430"/>
      <c r="H23" s="430"/>
      <c r="I23" s="430"/>
      <c r="J23" s="430"/>
      <c r="K23" s="238" t="n">
        <f aca="false">SUM(E23:I23)-D23-J23</f>
        <v>0</v>
      </c>
      <c r="M23" s="396" t="n">
        <v>18</v>
      </c>
      <c r="N23" s="430"/>
      <c r="O23" s="430"/>
      <c r="P23" s="430"/>
      <c r="Q23" s="430"/>
      <c r="R23" s="430"/>
      <c r="S23" s="430"/>
      <c r="T23" s="430"/>
      <c r="U23" s="238" t="n">
        <f aca="false">SUM(O23:S23)-N23-T23</f>
        <v>0</v>
      </c>
      <c r="W23" s="396" t="n">
        <v>18</v>
      </c>
      <c r="X23" s="430"/>
      <c r="Y23" s="430"/>
      <c r="Z23" s="430"/>
      <c r="AA23" s="430"/>
      <c r="AB23" s="430"/>
      <c r="AC23" s="455" t="n">
        <f aca="false">SUM(X23:AB23)</f>
        <v>0</v>
      </c>
      <c r="AD23" s="430"/>
      <c r="AE23" s="430"/>
      <c r="AF23" s="430"/>
      <c r="AG23" s="430"/>
      <c r="AH23" s="379" t="n">
        <f aca="false">SUM(AD23:AG23)</f>
        <v>0</v>
      </c>
      <c r="AI23" s="379" t="n">
        <f aca="false">AH23-AC23</f>
        <v>0</v>
      </c>
      <c r="AK23" s="396" t="n">
        <f aca="false">W23</f>
        <v>18</v>
      </c>
      <c r="AL23" s="379" t="n">
        <f aca="false">AI23+U23+K23</f>
        <v>0</v>
      </c>
    </row>
    <row r="24" customFormat="false" ht="12.75" hidden="false" customHeight="false" outlineLevel="0" collapsed="false">
      <c r="C24" s="396" t="n">
        <v>19</v>
      </c>
      <c r="D24" s="430"/>
      <c r="E24" s="430"/>
      <c r="F24" s="430"/>
      <c r="G24" s="430"/>
      <c r="H24" s="430"/>
      <c r="I24" s="430"/>
      <c r="J24" s="430"/>
      <c r="K24" s="238" t="n">
        <f aca="false">SUM(E24:I24)-D24-J24</f>
        <v>0</v>
      </c>
      <c r="M24" s="396" t="n">
        <v>19</v>
      </c>
      <c r="N24" s="430"/>
      <c r="O24" s="430"/>
      <c r="P24" s="430"/>
      <c r="Q24" s="430"/>
      <c r="R24" s="430"/>
      <c r="S24" s="430"/>
      <c r="T24" s="430"/>
      <c r="U24" s="238" t="n">
        <f aca="false">SUM(O24:S24)-N24-T24</f>
        <v>0</v>
      </c>
      <c r="W24" s="396" t="n">
        <v>19</v>
      </c>
      <c r="X24" s="430"/>
      <c r="Y24" s="430"/>
      <c r="Z24" s="430"/>
      <c r="AA24" s="430"/>
      <c r="AB24" s="430"/>
      <c r="AC24" s="455" t="n">
        <f aca="false">SUM(X24:AB24)</f>
        <v>0</v>
      </c>
      <c r="AD24" s="430"/>
      <c r="AE24" s="430"/>
      <c r="AF24" s="430"/>
      <c r="AG24" s="430"/>
      <c r="AH24" s="379" t="n">
        <f aca="false">SUM(AD24:AG24)</f>
        <v>0</v>
      </c>
      <c r="AI24" s="379" t="n">
        <f aca="false">AH24-AC24</f>
        <v>0</v>
      </c>
      <c r="AK24" s="396" t="n">
        <f aca="false">W24</f>
        <v>19</v>
      </c>
      <c r="AL24" s="379" t="n">
        <f aca="false">AI24+U24+K24</f>
        <v>0</v>
      </c>
    </row>
    <row r="25" customFormat="false" ht="12.75" hidden="false" customHeight="false" outlineLevel="0" collapsed="false">
      <c r="C25" s="396" t="n">
        <v>20</v>
      </c>
      <c r="D25" s="430"/>
      <c r="E25" s="430"/>
      <c r="F25" s="430"/>
      <c r="G25" s="430"/>
      <c r="H25" s="430"/>
      <c r="I25" s="430"/>
      <c r="J25" s="430"/>
      <c r="K25" s="238" t="n">
        <f aca="false">SUM(E25:I25)-D25-J25</f>
        <v>0</v>
      </c>
      <c r="M25" s="396" t="n">
        <v>20</v>
      </c>
      <c r="N25" s="430"/>
      <c r="O25" s="430"/>
      <c r="P25" s="430"/>
      <c r="Q25" s="430"/>
      <c r="R25" s="430"/>
      <c r="S25" s="430"/>
      <c r="T25" s="430"/>
      <c r="U25" s="238" t="n">
        <f aca="false">SUM(O25:S25)-N25-T25</f>
        <v>0</v>
      </c>
      <c r="W25" s="396" t="n">
        <v>20</v>
      </c>
      <c r="X25" s="430"/>
      <c r="Y25" s="430"/>
      <c r="Z25" s="430"/>
      <c r="AA25" s="430"/>
      <c r="AB25" s="430"/>
      <c r="AC25" s="455" t="n">
        <f aca="false">SUM(X25:AB25)</f>
        <v>0</v>
      </c>
      <c r="AD25" s="430"/>
      <c r="AE25" s="430"/>
      <c r="AF25" s="430"/>
      <c r="AG25" s="430"/>
      <c r="AH25" s="379" t="n">
        <f aca="false">SUM(AD25:AG25)</f>
        <v>0</v>
      </c>
      <c r="AI25" s="379" t="n">
        <f aca="false">AH25-AC25</f>
        <v>0</v>
      </c>
      <c r="AK25" s="396" t="n">
        <f aca="false">W25</f>
        <v>20</v>
      </c>
      <c r="AL25" s="379" t="n">
        <f aca="false">AI25+U25+K25</f>
        <v>0</v>
      </c>
    </row>
    <row r="26" customFormat="false" ht="12.75" hidden="false" customHeight="false" outlineLevel="0" collapsed="false">
      <c r="C26" s="396" t="n">
        <v>21</v>
      </c>
      <c r="D26" s="430"/>
      <c r="E26" s="430"/>
      <c r="F26" s="430"/>
      <c r="G26" s="430"/>
      <c r="H26" s="430"/>
      <c r="I26" s="430"/>
      <c r="J26" s="430"/>
      <c r="K26" s="238" t="n">
        <f aca="false">SUM(E26:I26)-D26-J26</f>
        <v>0</v>
      </c>
      <c r="M26" s="396" t="n">
        <v>21</v>
      </c>
      <c r="N26" s="430"/>
      <c r="O26" s="430"/>
      <c r="P26" s="430"/>
      <c r="Q26" s="430"/>
      <c r="R26" s="430"/>
      <c r="S26" s="430"/>
      <c r="T26" s="430"/>
      <c r="U26" s="238" t="n">
        <f aca="false">SUM(O26:S26)-N26-T26</f>
        <v>0</v>
      </c>
      <c r="W26" s="396" t="n">
        <v>21</v>
      </c>
      <c r="X26" s="430"/>
      <c r="Y26" s="430"/>
      <c r="Z26" s="430"/>
      <c r="AA26" s="430"/>
      <c r="AB26" s="430"/>
      <c r="AC26" s="455" t="n">
        <f aca="false">SUM(X26:AB26)</f>
        <v>0</v>
      </c>
      <c r="AD26" s="430"/>
      <c r="AE26" s="430"/>
      <c r="AF26" s="430"/>
      <c r="AG26" s="430"/>
      <c r="AH26" s="379" t="n">
        <f aca="false">SUM(AD26:AG26)</f>
        <v>0</v>
      </c>
      <c r="AI26" s="379" t="n">
        <f aca="false">AH26-AC26</f>
        <v>0</v>
      </c>
      <c r="AK26" s="396" t="n">
        <f aca="false">W26</f>
        <v>21</v>
      </c>
      <c r="AL26" s="379" t="n">
        <f aca="false">AI26+U26+K26</f>
        <v>0</v>
      </c>
    </row>
    <row r="27" customFormat="false" ht="12.75" hidden="false" customHeight="false" outlineLevel="0" collapsed="false">
      <c r="C27" s="396" t="n">
        <v>22</v>
      </c>
      <c r="D27" s="430"/>
      <c r="E27" s="430"/>
      <c r="F27" s="430"/>
      <c r="G27" s="430"/>
      <c r="H27" s="430"/>
      <c r="I27" s="430"/>
      <c r="J27" s="430"/>
      <c r="K27" s="238" t="n">
        <f aca="false">SUM(E27:I27)-D27-J27</f>
        <v>0</v>
      </c>
      <c r="M27" s="396" t="n">
        <v>22</v>
      </c>
      <c r="N27" s="430"/>
      <c r="O27" s="430"/>
      <c r="P27" s="430"/>
      <c r="Q27" s="430"/>
      <c r="R27" s="430"/>
      <c r="S27" s="430"/>
      <c r="T27" s="430"/>
      <c r="U27" s="238" t="n">
        <f aca="false">SUM(O27:S27)-N27-T27</f>
        <v>0</v>
      </c>
      <c r="W27" s="396" t="n">
        <v>22</v>
      </c>
      <c r="X27" s="430"/>
      <c r="Y27" s="430"/>
      <c r="Z27" s="430"/>
      <c r="AA27" s="430"/>
      <c r="AB27" s="430"/>
      <c r="AC27" s="455" t="n">
        <f aca="false">SUM(X27:AB27)</f>
        <v>0</v>
      </c>
      <c r="AD27" s="430"/>
      <c r="AE27" s="430"/>
      <c r="AF27" s="430"/>
      <c r="AG27" s="430"/>
      <c r="AH27" s="379" t="n">
        <f aca="false">SUM(AD27:AG27)</f>
        <v>0</v>
      </c>
      <c r="AI27" s="379" t="n">
        <f aca="false">AH27-AC27</f>
        <v>0</v>
      </c>
      <c r="AK27" s="396" t="n">
        <f aca="false">W27</f>
        <v>22</v>
      </c>
      <c r="AL27" s="379" t="n">
        <f aca="false">AI27+U27+K27</f>
        <v>0</v>
      </c>
    </row>
    <row r="28" customFormat="false" ht="12.75" hidden="false" customHeight="false" outlineLevel="0" collapsed="false">
      <c r="C28" s="396" t="n">
        <v>23</v>
      </c>
      <c r="D28" s="430"/>
      <c r="E28" s="430"/>
      <c r="F28" s="430"/>
      <c r="G28" s="430"/>
      <c r="H28" s="430"/>
      <c r="I28" s="430"/>
      <c r="J28" s="430"/>
      <c r="K28" s="238" t="n">
        <f aca="false">SUM(E28:I28)-D28-J28</f>
        <v>0</v>
      </c>
      <c r="M28" s="396" t="n">
        <v>23</v>
      </c>
      <c r="N28" s="430"/>
      <c r="O28" s="430"/>
      <c r="P28" s="430"/>
      <c r="Q28" s="430"/>
      <c r="R28" s="430"/>
      <c r="S28" s="430"/>
      <c r="T28" s="430"/>
      <c r="U28" s="238" t="n">
        <f aca="false">SUM(O28:S28)-N28-T28</f>
        <v>0</v>
      </c>
      <c r="W28" s="396" t="n">
        <v>23</v>
      </c>
      <c r="X28" s="430"/>
      <c r="Y28" s="430"/>
      <c r="Z28" s="430"/>
      <c r="AA28" s="430"/>
      <c r="AB28" s="430"/>
      <c r="AC28" s="455" t="n">
        <f aca="false">SUM(X28:AB28)</f>
        <v>0</v>
      </c>
      <c r="AD28" s="430"/>
      <c r="AE28" s="430"/>
      <c r="AF28" s="430"/>
      <c r="AG28" s="430"/>
      <c r="AH28" s="379" t="n">
        <f aca="false">SUM(AD28:AG28)</f>
        <v>0</v>
      </c>
      <c r="AI28" s="379" t="n">
        <f aca="false">AH28-AC28</f>
        <v>0</v>
      </c>
      <c r="AK28" s="396" t="n">
        <f aca="false">W28</f>
        <v>23</v>
      </c>
      <c r="AL28" s="379" t="n">
        <f aca="false">AI28+U28+K28</f>
        <v>0</v>
      </c>
    </row>
    <row r="29" customFormat="false" ht="12.75" hidden="false" customHeight="false" outlineLevel="0" collapsed="false">
      <c r="C29" s="396" t="n">
        <v>24</v>
      </c>
      <c r="D29" s="430"/>
      <c r="E29" s="430"/>
      <c r="F29" s="430"/>
      <c r="G29" s="430"/>
      <c r="H29" s="430"/>
      <c r="I29" s="430"/>
      <c r="J29" s="430"/>
      <c r="K29" s="238" t="n">
        <f aca="false">SUM(E29:I29)-D29-J29</f>
        <v>0</v>
      </c>
      <c r="M29" s="396" t="n">
        <v>24</v>
      </c>
      <c r="N29" s="430"/>
      <c r="O29" s="430"/>
      <c r="P29" s="430"/>
      <c r="Q29" s="430"/>
      <c r="R29" s="430"/>
      <c r="S29" s="430"/>
      <c r="T29" s="430"/>
      <c r="U29" s="238" t="n">
        <f aca="false">SUM(O29:S29)-N29-T29</f>
        <v>0</v>
      </c>
      <c r="W29" s="396" t="n">
        <v>24</v>
      </c>
      <c r="X29" s="430"/>
      <c r="Y29" s="430"/>
      <c r="Z29" s="430"/>
      <c r="AA29" s="430"/>
      <c r="AB29" s="430"/>
      <c r="AC29" s="455" t="n">
        <f aca="false">SUM(X29:AB29)</f>
        <v>0</v>
      </c>
      <c r="AD29" s="430"/>
      <c r="AE29" s="430"/>
      <c r="AF29" s="430"/>
      <c r="AG29" s="430"/>
      <c r="AH29" s="379" t="n">
        <f aca="false">SUM(AD29:AG29)</f>
        <v>0</v>
      </c>
      <c r="AI29" s="379" t="n">
        <f aca="false">AH29-AC29</f>
        <v>0</v>
      </c>
      <c r="AK29" s="396" t="n">
        <f aca="false">W29</f>
        <v>24</v>
      </c>
      <c r="AL29" s="379" t="n">
        <f aca="false">AI29+U29+K29</f>
        <v>0</v>
      </c>
    </row>
    <row r="30" customFormat="false" ht="12.75" hidden="false" customHeight="false" outlineLevel="0" collapsed="false">
      <c r="C30" s="396" t="n">
        <v>25</v>
      </c>
      <c r="D30" s="430"/>
      <c r="E30" s="430"/>
      <c r="F30" s="430"/>
      <c r="G30" s="430"/>
      <c r="H30" s="430"/>
      <c r="I30" s="430"/>
      <c r="J30" s="430"/>
      <c r="K30" s="238" t="n">
        <f aca="false">SUM(E30:I30)-D30-J30</f>
        <v>0</v>
      </c>
      <c r="M30" s="396" t="n">
        <v>25</v>
      </c>
      <c r="N30" s="430"/>
      <c r="O30" s="430"/>
      <c r="P30" s="430"/>
      <c r="Q30" s="430"/>
      <c r="R30" s="430"/>
      <c r="S30" s="430"/>
      <c r="T30" s="430"/>
      <c r="U30" s="238" t="n">
        <f aca="false">SUM(O30:S30)-N30-T30</f>
        <v>0</v>
      </c>
      <c r="W30" s="396" t="n">
        <v>25</v>
      </c>
      <c r="X30" s="430"/>
      <c r="Y30" s="430"/>
      <c r="Z30" s="430"/>
      <c r="AA30" s="430"/>
      <c r="AB30" s="430"/>
      <c r="AC30" s="455" t="n">
        <f aca="false">SUM(X30:AB30)</f>
        <v>0</v>
      </c>
      <c r="AD30" s="430"/>
      <c r="AE30" s="430"/>
      <c r="AF30" s="430"/>
      <c r="AG30" s="430"/>
      <c r="AH30" s="379" t="n">
        <f aca="false">SUM(AD30:AG30)</f>
        <v>0</v>
      </c>
      <c r="AI30" s="379" t="n">
        <f aca="false">AH30-AC30</f>
        <v>0</v>
      </c>
      <c r="AK30" s="396" t="n">
        <f aca="false">W30</f>
        <v>25</v>
      </c>
      <c r="AL30" s="379" t="n">
        <f aca="false">AI30+U30+K30</f>
        <v>0</v>
      </c>
    </row>
    <row r="31" customFormat="false" ht="12.75" hidden="false" customHeight="false" outlineLevel="0" collapsed="false">
      <c r="C31" s="396" t="n">
        <v>26</v>
      </c>
      <c r="D31" s="430"/>
      <c r="E31" s="430"/>
      <c r="F31" s="430"/>
      <c r="G31" s="430"/>
      <c r="H31" s="430"/>
      <c r="I31" s="430"/>
      <c r="J31" s="430"/>
      <c r="K31" s="238" t="n">
        <f aca="false">SUM(E31:I31)-D31-J31</f>
        <v>0</v>
      </c>
      <c r="M31" s="396" t="n">
        <v>26</v>
      </c>
      <c r="N31" s="430"/>
      <c r="O31" s="430"/>
      <c r="P31" s="430"/>
      <c r="Q31" s="430"/>
      <c r="R31" s="430"/>
      <c r="S31" s="430"/>
      <c r="T31" s="430"/>
      <c r="U31" s="238" t="n">
        <f aca="false">SUM(O31:S31)-N31-T31</f>
        <v>0</v>
      </c>
      <c r="W31" s="396" t="n">
        <v>26</v>
      </c>
      <c r="X31" s="430"/>
      <c r="Y31" s="430"/>
      <c r="Z31" s="430"/>
      <c r="AA31" s="430"/>
      <c r="AB31" s="430"/>
      <c r="AC31" s="455" t="n">
        <f aca="false">SUM(X31:AB31)</f>
        <v>0</v>
      </c>
      <c r="AD31" s="430"/>
      <c r="AE31" s="430"/>
      <c r="AF31" s="430"/>
      <c r="AG31" s="430"/>
      <c r="AH31" s="379" t="n">
        <f aca="false">SUM(AD31:AG31)</f>
        <v>0</v>
      </c>
      <c r="AI31" s="379" t="n">
        <f aca="false">AH31-AC31</f>
        <v>0</v>
      </c>
      <c r="AK31" s="396" t="n">
        <f aca="false">W31</f>
        <v>26</v>
      </c>
      <c r="AL31" s="379" t="n">
        <f aca="false">AI31+U31+K31</f>
        <v>0</v>
      </c>
    </row>
    <row r="32" customFormat="false" ht="12.75" hidden="false" customHeight="false" outlineLevel="0" collapsed="false">
      <c r="C32" s="396" t="n">
        <v>27</v>
      </c>
      <c r="D32" s="430"/>
      <c r="E32" s="430"/>
      <c r="F32" s="430"/>
      <c r="G32" s="430"/>
      <c r="H32" s="430"/>
      <c r="I32" s="430"/>
      <c r="J32" s="430"/>
      <c r="K32" s="238" t="n">
        <f aca="false">SUM(E32:I32)-D32-J32</f>
        <v>0</v>
      </c>
      <c r="M32" s="396" t="n">
        <v>27</v>
      </c>
      <c r="N32" s="430"/>
      <c r="O32" s="430"/>
      <c r="P32" s="430"/>
      <c r="Q32" s="430"/>
      <c r="R32" s="430"/>
      <c r="S32" s="430"/>
      <c r="T32" s="430"/>
      <c r="U32" s="238" t="n">
        <f aca="false">SUM(O32:S32)-N32-T32</f>
        <v>0</v>
      </c>
      <c r="W32" s="396" t="n">
        <v>27</v>
      </c>
      <c r="X32" s="430"/>
      <c r="Y32" s="430"/>
      <c r="Z32" s="430"/>
      <c r="AA32" s="430"/>
      <c r="AB32" s="430"/>
      <c r="AC32" s="455" t="n">
        <f aca="false">SUM(X32:AB32)</f>
        <v>0</v>
      </c>
      <c r="AD32" s="430"/>
      <c r="AE32" s="430"/>
      <c r="AF32" s="430"/>
      <c r="AG32" s="430"/>
      <c r="AH32" s="379" t="n">
        <f aca="false">SUM(AD32:AG32)</f>
        <v>0</v>
      </c>
      <c r="AI32" s="379" t="n">
        <f aca="false">AH32-AC32</f>
        <v>0</v>
      </c>
      <c r="AK32" s="396" t="n">
        <f aca="false">W32</f>
        <v>27</v>
      </c>
      <c r="AL32" s="379" t="n">
        <f aca="false">AI32+U32+K32</f>
        <v>0</v>
      </c>
    </row>
    <row r="33" customFormat="false" ht="12.75" hidden="false" customHeight="false" outlineLevel="0" collapsed="false">
      <c r="C33" s="396" t="n">
        <v>28</v>
      </c>
      <c r="D33" s="430"/>
      <c r="E33" s="430"/>
      <c r="F33" s="430"/>
      <c r="G33" s="430"/>
      <c r="H33" s="430"/>
      <c r="I33" s="430"/>
      <c r="J33" s="430"/>
      <c r="K33" s="238" t="n">
        <f aca="false">SUM(E33:I33)-D33-J33</f>
        <v>0</v>
      </c>
      <c r="M33" s="396" t="n">
        <v>28</v>
      </c>
      <c r="N33" s="430"/>
      <c r="O33" s="430"/>
      <c r="P33" s="430"/>
      <c r="Q33" s="430"/>
      <c r="R33" s="430"/>
      <c r="S33" s="430"/>
      <c r="T33" s="430"/>
      <c r="U33" s="238" t="n">
        <f aca="false">SUM(O33:S33)-N33-T33</f>
        <v>0</v>
      </c>
      <c r="W33" s="396" t="n">
        <v>28</v>
      </c>
      <c r="X33" s="430"/>
      <c r="Y33" s="430"/>
      <c r="Z33" s="430"/>
      <c r="AA33" s="430"/>
      <c r="AB33" s="430"/>
      <c r="AC33" s="455" t="n">
        <f aca="false">SUM(X33:AB33)</f>
        <v>0</v>
      </c>
      <c r="AD33" s="430"/>
      <c r="AE33" s="430"/>
      <c r="AF33" s="430"/>
      <c r="AG33" s="430"/>
      <c r="AH33" s="379" t="n">
        <f aca="false">SUM(AD33:AG33)</f>
        <v>0</v>
      </c>
      <c r="AI33" s="379" t="n">
        <f aca="false">AH33-AC33</f>
        <v>0</v>
      </c>
      <c r="AK33" s="396" t="n">
        <f aca="false">W33</f>
        <v>28</v>
      </c>
      <c r="AL33" s="379" t="n">
        <f aca="false">AI33+U33+K33</f>
        <v>0</v>
      </c>
    </row>
    <row r="34" customFormat="false" ht="12.75" hidden="false" customHeight="false" outlineLevel="0" collapsed="false">
      <c r="C34" s="396" t="n">
        <v>29</v>
      </c>
      <c r="D34" s="430"/>
      <c r="E34" s="430"/>
      <c r="F34" s="430"/>
      <c r="G34" s="430"/>
      <c r="H34" s="430"/>
      <c r="I34" s="430"/>
      <c r="J34" s="430"/>
      <c r="K34" s="238" t="n">
        <f aca="false">SUM(E34:I34)-D34-J34</f>
        <v>0</v>
      </c>
      <c r="M34" s="396" t="n">
        <v>29</v>
      </c>
      <c r="N34" s="430"/>
      <c r="O34" s="430"/>
      <c r="P34" s="430"/>
      <c r="Q34" s="430"/>
      <c r="R34" s="430"/>
      <c r="S34" s="430"/>
      <c r="T34" s="430"/>
      <c r="U34" s="238" t="n">
        <f aca="false">SUM(O34:S34)-N34-T34</f>
        <v>0</v>
      </c>
      <c r="W34" s="396" t="n">
        <v>29</v>
      </c>
      <c r="X34" s="430"/>
      <c r="Y34" s="430"/>
      <c r="Z34" s="430"/>
      <c r="AA34" s="430"/>
      <c r="AB34" s="430"/>
      <c r="AC34" s="455" t="n">
        <f aca="false">SUM(X34:AB34)</f>
        <v>0</v>
      </c>
      <c r="AD34" s="430"/>
      <c r="AE34" s="430"/>
      <c r="AF34" s="430"/>
      <c r="AG34" s="430"/>
      <c r="AH34" s="379" t="n">
        <f aca="false">SUM(AD34:AG34)</f>
        <v>0</v>
      </c>
      <c r="AI34" s="379" t="n">
        <f aca="false">AH34-AC34</f>
        <v>0</v>
      </c>
      <c r="AK34" s="396" t="n">
        <f aca="false">W34</f>
        <v>29</v>
      </c>
      <c r="AL34" s="379" t="n">
        <f aca="false">AI34+U34+K34</f>
        <v>0</v>
      </c>
    </row>
    <row r="35" customFormat="false" ht="12.75" hidden="false" customHeight="false" outlineLevel="0" collapsed="false">
      <c r="C35" s="396" t="n">
        <v>30</v>
      </c>
      <c r="D35" s="430"/>
      <c r="E35" s="430"/>
      <c r="F35" s="430"/>
      <c r="G35" s="430"/>
      <c r="H35" s="430"/>
      <c r="I35" s="430"/>
      <c r="J35" s="430"/>
      <c r="K35" s="238" t="n">
        <f aca="false">SUM(E35:I35)-D35-J35</f>
        <v>0</v>
      </c>
      <c r="M35" s="396" t="n">
        <v>30</v>
      </c>
      <c r="N35" s="430"/>
      <c r="O35" s="430"/>
      <c r="P35" s="430"/>
      <c r="Q35" s="430"/>
      <c r="R35" s="430"/>
      <c r="S35" s="430"/>
      <c r="T35" s="430"/>
      <c r="U35" s="238" t="n">
        <f aca="false">SUM(O35:S35)-N35-T35</f>
        <v>0</v>
      </c>
      <c r="W35" s="396" t="n">
        <v>30</v>
      </c>
      <c r="X35" s="430"/>
      <c r="Y35" s="430"/>
      <c r="Z35" s="430"/>
      <c r="AA35" s="430"/>
      <c r="AB35" s="430"/>
      <c r="AC35" s="455" t="n">
        <f aca="false">SUM(X35:AB35)</f>
        <v>0</v>
      </c>
      <c r="AD35" s="430"/>
      <c r="AE35" s="430"/>
      <c r="AF35" s="430"/>
      <c r="AG35" s="430"/>
      <c r="AH35" s="379" t="n">
        <f aca="false">SUM(AD35:AG35)</f>
        <v>0</v>
      </c>
      <c r="AI35" s="379" t="n">
        <f aca="false">AH35-AC35</f>
        <v>0</v>
      </c>
      <c r="AK35" s="396" t="n">
        <f aca="false">W35</f>
        <v>30</v>
      </c>
      <c r="AL35" s="379" t="n">
        <f aca="false">AI35+U35+K35</f>
        <v>0</v>
      </c>
    </row>
    <row r="36" customFormat="false" ht="12.75" hidden="false" customHeight="false" outlineLevel="0" collapsed="false">
      <c r="C36" s="396" t="n">
        <v>31</v>
      </c>
      <c r="D36" s="430"/>
      <c r="E36" s="430"/>
      <c r="F36" s="430"/>
      <c r="G36" s="430"/>
      <c r="H36" s="430"/>
      <c r="I36" s="430"/>
      <c r="J36" s="430"/>
      <c r="K36" s="238" t="n">
        <f aca="false">SUM(E36:I36)-D36-J36</f>
        <v>0</v>
      </c>
      <c r="M36" s="396" t="n">
        <v>31</v>
      </c>
      <c r="N36" s="430"/>
      <c r="O36" s="430"/>
      <c r="P36" s="430"/>
      <c r="Q36" s="430"/>
      <c r="R36" s="430"/>
      <c r="S36" s="430"/>
      <c r="T36" s="430"/>
      <c r="U36" s="238" t="n">
        <f aca="false">SUM(O36:S36)-N36-T36</f>
        <v>0</v>
      </c>
      <c r="W36" s="396" t="n">
        <v>31</v>
      </c>
      <c r="X36" s="430"/>
      <c r="Y36" s="430"/>
      <c r="Z36" s="430"/>
      <c r="AA36" s="430"/>
      <c r="AB36" s="430"/>
      <c r="AC36" s="455" t="n">
        <f aca="false">SUM(X36:AB36)</f>
        <v>0</v>
      </c>
      <c r="AD36" s="430"/>
      <c r="AE36" s="430"/>
      <c r="AF36" s="430"/>
      <c r="AG36" s="430"/>
      <c r="AH36" s="379" t="n">
        <f aca="false">SUM(AD36:AG36)</f>
        <v>0</v>
      </c>
      <c r="AI36" s="379" t="n">
        <f aca="false">AH36-AC36</f>
        <v>0</v>
      </c>
      <c r="AK36" s="396" t="n">
        <f aca="false">W36</f>
        <v>31</v>
      </c>
      <c r="AL36" s="379" t="n">
        <f aca="false">AI36+U36+K36</f>
        <v>0</v>
      </c>
    </row>
    <row r="37" customFormat="false" ht="12.75" hidden="false" customHeight="false" outlineLevel="0" collapsed="false">
      <c r="C37" s="396" t="n">
        <v>32</v>
      </c>
      <c r="D37" s="430"/>
      <c r="E37" s="430"/>
      <c r="F37" s="430"/>
      <c r="G37" s="430"/>
      <c r="H37" s="430"/>
      <c r="I37" s="430"/>
      <c r="J37" s="430"/>
      <c r="K37" s="238" t="n">
        <f aca="false">SUM(E37:I37)-D37-J37</f>
        <v>0</v>
      </c>
      <c r="M37" s="396" t="n">
        <v>32</v>
      </c>
      <c r="N37" s="430"/>
      <c r="O37" s="430"/>
      <c r="P37" s="430"/>
      <c r="Q37" s="430"/>
      <c r="R37" s="430"/>
      <c r="S37" s="430"/>
      <c r="T37" s="430"/>
      <c r="U37" s="238" t="n">
        <f aca="false">SUM(O37:S37)-N37-T37</f>
        <v>0</v>
      </c>
      <c r="W37" s="396" t="n">
        <v>32</v>
      </c>
      <c r="X37" s="430"/>
      <c r="Y37" s="430"/>
      <c r="Z37" s="430"/>
      <c r="AA37" s="430"/>
      <c r="AB37" s="430"/>
      <c r="AC37" s="455" t="n">
        <f aca="false">SUM(X37:AB37)</f>
        <v>0</v>
      </c>
      <c r="AD37" s="430"/>
      <c r="AE37" s="430"/>
      <c r="AF37" s="430"/>
      <c r="AG37" s="430"/>
      <c r="AH37" s="379" t="n">
        <f aca="false">SUM(AD37:AG37)</f>
        <v>0</v>
      </c>
      <c r="AI37" s="379" t="n">
        <f aca="false">AH37-AC37</f>
        <v>0</v>
      </c>
      <c r="AK37" s="396" t="n">
        <f aca="false">W37</f>
        <v>32</v>
      </c>
      <c r="AL37" s="379" t="n">
        <f aca="false">AI37+U37+K37</f>
        <v>0</v>
      </c>
    </row>
    <row r="38" customFormat="false" ht="12.75" hidden="false" customHeight="false" outlineLevel="0" collapsed="false">
      <c r="C38" s="396" t="n">
        <v>33</v>
      </c>
      <c r="D38" s="430"/>
      <c r="E38" s="430"/>
      <c r="F38" s="430"/>
      <c r="G38" s="430"/>
      <c r="H38" s="430"/>
      <c r="I38" s="430"/>
      <c r="J38" s="430"/>
      <c r="K38" s="238" t="n">
        <f aca="false">SUM(E38:I38)-D38-J38</f>
        <v>0</v>
      </c>
      <c r="M38" s="396" t="n">
        <v>33</v>
      </c>
      <c r="N38" s="430"/>
      <c r="O38" s="430"/>
      <c r="P38" s="430"/>
      <c r="Q38" s="430"/>
      <c r="R38" s="430"/>
      <c r="S38" s="430"/>
      <c r="T38" s="430"/>
      <c r="U38" s="238" t="n">
        <f aca="false">SUM(O38:S38)-N38-T38</f>
        <v>0</v>
      </c>
      <c r="W38" s="396" t="n">
        <v>33</v>
      </c>
      <c r="X38" s="430"/>
      <c r="Y38" s="430"/>
      <c r="Z38" s="430"/>
      <c r="AA38" s="430"/>
      <c r="AB38" s="430"/>
      <c r="AC38" s="455" t="n">
        <f aca="false">SUM(X38:AB38)</f>
        <v>0</v>
      </c>
      <c r="AD38" s="430"/>
      <c r="AE38" s="430"/>
      <c r="AF38" s="430"/>
      <c r="AG38" s="430"/>
      <c r="AH38" s="379" t="n">
        <f aca="false">SUM(AD38:AG38)</f>
        <v>0</v>
      </c>
      <c r="AI38" s="379" t="n">
        <f aca="false">AH38-AC38</f>
        <v>0</v>
      </c>
      <c r="AK38" s="396" t="n">
        <f aca="false">W38</f>
        <v>33</v>
      </c>
      <c r="AL38" s="379" t="n">
        <f aca="false">AI38+U38+K38</f>
        <v>0</v>
      </c>
    </row>
    <row r="39" customFormat="false" ht="12.75" hidden="false" customHeight="false" outlineLevel="0" collapsed="false">
      <c r="C39" s="396" t="n">
        <v>34</v>
      </c>
      <c r="D39" s="430"/>
      <c r="E39" s="430"/>
      <c r="F39" s="430"/>
      <c r="G39" s="430"/>
      <c r="H39" s="430"/>
      <c r="I39" s="430"/>
      <c r="J39" s="430"/>
      <c r="K39" s="238" t="n">
        <f aca="false">SUM(E39:I39)-D39-J39</f>
        <v>0</v>
      </c>
      <c r="M39" s="396" t="n">
        <v>34</v>
      </c>
      <c r="N39" s="430"/>
      <c r="O39" s="430"/>
      <c r="P39" s="430"/>
      <c r="Q39" s="430"/>
      <c r="R39" s="430"/>
      <c r="S39" s="430"/>
      <c r="T39" s="430"/>
      <c r="U39" s="238" t="n">
        <f aca="false">SUM(O39:S39)-N39-T39</f>
        <v>0</v>
      </c>
      <c r="W39" s="396" t="n">
        <v>34</v>
      </c>
      <c r="X39" s="430"/>
      <c r="Y39" s="430"/>
      <c r="Z39" s="430"/>
      <c r="AA39" s="430"/>
      <c r="AB39" s="430"/>
      <c r="AC39" s="455" t="n">
        <f aca="false">SUM(X39:AB39)</f>
        <v>0</v>
      </c>
      <c r="AD39" s="430"/>
      <c r="AE39" s="430"/>
      <c r="AF39" s="430"/>
      <c r="AG39" s="430"/>
      <c r="AH39" s="379" t="n">
        <f aca="false">SUM(AD39:AG39)</f>
        <v>0</v>
      </c>
      <c r="AI39" s="379" t="n">
        <f aca="false">AH39-AC39</f>
        <v>0</v>
      </c>
      <c r="AK39" s="396" t="n">
        <f aca="false">W39</f>
        <v>34</v>
      </c>
      <c r="AL39" s="379" t="n">
        <f aca="false">AI39+U39+K39</f>
        <v>0</v>
      </c>
    </row>
    <row r="40" customFormat="false" ht="12.75" hidden="false" customHeight="false" outlineLevel="0" collapsed="false">
      <c r="C40" s="396" t="n">
        <v>35</v>
      </c>
      <c r="D40" s="430"/>
      <c r="E40" s="430"/>
      <c r="F40" s="430"/>
      <c r="G40" s="430"/>
      <c r="H40" s="430"/>
      <c r="I40" s="430"/>
      <c r="J40" s="430"/>
      <c r="K40" s="238" t="n">
        <f aca="false">SUM(E40:I40)-D40-J40</f>
        <v>0</v>
      </c>
      <c r="M40" s="396" t="n">
        <v>35</v>
      </c>
      <c r="N40" s="430"/>
      <c r="O40" s="430"/>
      <c r="P40" s="430"/>
      <c r="Q40" s="430"/>
      <c r="R40" s="430"/>
      <c r="S40" s="430"/>
      <c r="T40" s="430"/>
      <c r="U40" s="238" t="n">
        <f aca="false">SUM(O40:S40)-N40-T40</f>
        <v>0</v>
      </c>
      <c r="W40" s="396" t="n">
        <v>35</v>
      </c>
      <c r="X40" s="430"/>
      <c r="Y40" s="430"/>
      <c r="Z40" s="430"/>
      <c r="AA40" s="430"/>
      <c r="AB40" s="430"/>
      <c r="AC40" s="455" t="n">
        <f aca="false">SUM(X40:AB40)</f>
        <v>0</v>
      </c>
      <c r="AD40" s="430"/>
      <c r="AE40" s="430"/>
      <c r="AF40" s="430"/>
      <c r="AG40" s="430"/>
      <c r="AH40" s="379" t="n">
        <f aca="false">SUM(AD40:AG40)</f>
        <v>0</v>
      </c>
      <c r="AI40" s="379" t="n">
        <f aca="false">AH40-AC40</f>
        <v>0</v>
      </c>
      <c r="AK40" s="396" t="n">
        <f aca="false">W40</f>
        <v>35</v>
      </c>
      <c r="AL40" s="379" t="n">
        <f aca="false">AI40+U40+K40</f>
        <v>0</v>
      </c>
    </row>
    <row r="41" customFormat="false" ht="12.75" hidden="false" customHeight="false" outlineLevel="0" collapsed="false">
      <c r="C41" s="396" t="n">
        <v>36</v>
      </c>
      <c r="D41" s="430"/>
      <c r="E41" s="430"/>
      <c r="F41" s="430"/>
      <c r="G41" s="430"/>
      <c r="H41" s="430"/>
      <c r="I41" s="430"/>
      <c r="J41" s="430"/>
      <c r="K41" s="238" t="n">
        <f aca="false">SUM(E41:I41)-D41-J41</f>
        <v>0</v>
      </c>
      <c r="M41" s="396" t="n">
        <v>36</v>
      </c>
      <c r="N41" s="430"/>
      <c r="O41" s="430"/>
      <c r="P41" s="430"/>
      <c r="Q41" s="430"/>
      <c r="R41" s="430"/>
      <c r="S41" s="430"/>
      <c r="T41" s="430"/>
      <c r="U41" s="238" t="n">
        <f aca="false">SUM(O41:S41)-N41-T41</f>
        <v>0</v>
      </c>
      <c r="W41" s="396" t="n">
        <v>36</v>
      </c>
      <c r="X41" s="430"/>
      <c r="Y41" s="430"/>
      <c r="Z41" s="430"/>
      <c r="AA41" s="430"/>
      <c r="AB41" s="430"/>
      <c r="AC41" s="455" t="n">
        <f aca="false">SUM(X41:AB41)</f>
        <v>0</v>
      </c>
      <c r="AD41" s="430"/>
      <c r="AE41" s="430"/>
      <c r="AF41" s="430"/>
      <c r="AG41" s="430"/>
      <c r="AH41" s="379" t="n">
        <f aca="false">SUM(AD41:AG41)</f>
        <v>0</v>
      </c>
      <c r="AI41" s="379" t="n">
        <f aca="false">AH41-AC41</f>
        <v>0</v>
      </c>
      <c r="AK41" s="396" t="n">
        <f aca="false">W41</f>
        <v>36</v>
      </c>
      <c r="AL41" s="379" t="n">
        <f aca="false">AI41+U41+K41</f>
        <v>0</v>
      </c>
    </row>
    <row r="42" customFormat="false" ht="12.75" hidden="false" customHeight="false" outlineLevel="0" collapsed="false">
      <c r="C42" s="396" t="n">
        <v>37</v>
      </c>
      <c r="D42" s="430"/>
      <c r="E42" s="430"/>
      <c r="F42" s="430"/>
      <c r="G42" s="430"/>
      <c r="H42" s="430"/>
      <c r="I42" s="430"/>
      <c r="J42" s="430"/>
      <c r="K42" s="238" t="n">
        <f aca="false">SUM(E42:I42)-D42-J42</f>
        <v>0</v>
      </c>
      <c r="M42" s="396" t="n">
        <v>37</v>
      </c>
      <c r="N42" s="430"/>
      <c r="O42" s="430"/>
      <c r="P42" s="430"/>
      <c r="Q42" s="430"/>
      <c r="R42" s="430"/>
      <c r="S42" s="430"/>
      <c r="T42" s="430"/>
      <c r="U42" s="238" t="n">
        <f aca="false">SUM(O42:S42)-N42-T42</f>
        <v>0</v>
      </c>
      <c r="W42" s="396" t="n">
        <v>37</v>
      </c>
      <c r="X42" s="430"/>
      <c r="Y42" s="430"/>
      <c r="Z42" s="430"/>
      <c r="AA42" s="430"/>
      <c r="AB42" s="430"/>
      <c r="AC42" s="455" t="n">
        <f aca="false">SUM(X42:AB42)</f>
        <v>0</v>
      </c>
      <c r="AD42" s="430"/>
      <c r="AE42" s="430"/>
      <c r="AF42" s="430"/>
      <c r="AG42" s="430"/>
      <c r="AH42" s="379" t="n">
        <f aca="false">SUM(AD42:AG42)</f>
        <v>0</v>
      </c>
      <c r="AI42" s="379" t="n">
        <f aca="false">AH42-AC42</f>
        <v>0</v>
      </c>
      <c r="AK42" s="396" t="n">
        <f aca="false">W42</f>
        <v>37</v>
      </c>
      <c r="AL42" s="379" t="n">
        <f aca="false">AI42+U42+K42</f>
        <v>0</v>
      </c>
    </row>
    <row r="43" customFormat="false" ht="12.75" hidden="false" customHeight="false" outlineLevel="0" collapsed="false">
      <c r="C43" s="396" t="n">
        <v>38</v>
      </c>
      <c r="D43" s="430"/>
      <c r="E43" s="430"/>
      <c r="F43" s="430"/>
      <c r="G43" s="430"/>
      <c r="H43" s="430"/>
      <c r="I43" s="430"/>
      <c r="J43" s="430"/>
      <c r="K43" s="238" t="n">
        <f aca="false">SUM(E43:I43)-D43-J43</f>
        <v>0</v>
      </c>
      <c r="M43" s="396" t="n">
        <v>38</v>
      </c>
      <c r="N43" s="430"/>
      <c r="O43" s="430"/>
      <c r="P43" s="430"/>
      <c r="Q43" s="430"/>
      <c r="R43" s="430"/>
      <c r="S43" s="430"/>
      <c r="T43" s="430"/>
      <c r="U43" s="238" t="n">
        <f aca="false">SUM(O43:S43)-N43-T43</f>
        <v>0</v>
      </c>
      <c r="W43" s="396" t="n">
        <v>38</v>
      </c>
      <c r="X43" s="430"/>
      <c r="Y43" s="430"/>
      <c r="Z43" s="430"/>
      <c r="AA43" s="430"/>
      <c r="AB43" s="430"/>
      <c r="AC43" s="455" t="n">
        <f aca="false">SUM(X43:AB43)</f>
        <v>0</v>
      </c>
      <c r="AD43" s="430"/>
      <c r="AE43" s="430"/>
      <c r="AF43" s="430"/>
      <c r="AG43" s="430"/>
      <c r="AH43" s="379" t="n">
        <f aca="false">SUM(AD43:AG43)</f>
        <v>0</v>
      </c>
      <c r="AI43" s="379" t="n">
        <f aca="false">AH43-AC43</f>
        <v>0</v>
      </c>
      <c r="AK43" s="396" t="n">
        <f aca="false">W43</f>
        <v>38</v>
      </c>
      <c r="AL43" s="379" t="n">
        <f aca="false">AI43+U43+K43</f>
        <v>0</v>
      </c>
    </row>
    <row r="44" customFormat="false" ht="12.75" hidden="false" customHeight="false" outlineLevel="0" collapsed="false">
      <c r="C44" s="396" t="n">
        <v>39</v>
      </c>
      <c r="D44" s="430"/>
      <c r="E44" s="430"/>
      <c r="F44" s="430"/>
      <c r="G44" s="430"/>
      <c r="H44" s="430"/>
      <c r="I44" s="430"/>
      <c r="J44" s="430"/>
      <c r="K44" s="238" t="n">
        <f aca="false">SUM(E44:I44)-D44-J44</f>
        <v>0</v>
      </c>
      <c r="M44" s="396" t="n">
        <v>39</v>
      </c>
      <c r="N44" s="430"/>
      <c r="O44" s="430"/>
      <c r="P44" s="430"/>
      <c r="Q44" s="430"/>
      <c r="R44" s="430"/>
      <c r="S44" s="430"/>
      <c r="T44" s="430"/>
      <c r="U44" s="238" t="n">
        <f aca="false">SUM(O44:S44)-N44-T44</f>
        <v>0</v>
      </c>
      <c r="W44" s="396" t="n">
        <v>39</v>
      </c>
      <c r="X44" s="430"/>
      <c r="Y44" s="430"/>
      <c r="Z44" s="430"/>
      <c r="AA44" s="430"/>
      <c r="AB44" s="430"/>
      <c r="AC44" s="455" t="n">
        <f aca="false">SUM(X44:AB44)</f>
        <v>0</v>
      </c>
      <c r="AD44" s="430"/>
      <c r="AE44" s="430"/>
      <c r="AF44" s="430"/>
      <c r="AG44" s="430"/>
      <c r="AH44" s="379" t="n">
        <f aca="false">SUM(AD44:AG44)</f>
        <v>0</v>
      </c>
      <c r="AI44" s="379" t="n">
        <f aca="false">AH44-AC44</f>
        <v>0</v>
      </c>
      <c r="AK44" s="396" t="n">
        <f aca="false">W44</f>
        <v>39</v>
      </c>
      <c r="AL44" s="379" t="n">
        <f aca="false">AI44+U44+K44</f>
        <v>0</v>
      </c>
    </row>
    <row r="45" customFormat="false" ht="12.75" hidden="false" customHeight="false" outlineLevel="0" collapsed="false">
      <c r="C45" s="396" t="n">
        <v>40</v>
      </c>
      <c r="D45" s="430"/>
      <c r="E45" s="430"/>
      <c r="F45" s="430"/>
      <c r="G45" s="430"/>
      <c r="H45" s="430"/>
      <c r="I45" s="430"/>
      <c r="J45" s="430"/>
      <c r="K45" s="238" t="n">
        <f aca="false">SUM(E45:I45)-D45-J45</f>
        <v>0</v>
      </c>
      <c r="M45" s="396" t="n">
        <v>40</v>
      </c>
      <c r="N45" s="430"/>
      <c r="O45" s="430"/>
      <c r="P45" s="430"/>
      <c r="Q45" s="430"/>
      <c r="R45" s="430"/>
      <c r="S45" s="430"/>
      <c r="T45" s="430"/>
      <c r="U45" s="238" t="n">
        <f aca="false">SUM(O45:S45)-N45-T45</f>
        <v>0</v>
      </c>
      <c r="W45" s="396" t="n">
        <v>40</v>
      </c>
      <c r="X45" s="430"/>
      <c r="Y45" s="430"/>
      <c r="Z45" s="430"/>
      <c r="AA45" s="430"/>
      <c r="AB45" s="430"/>
      <c r="AC45" s="455" t="n">
        <f aca="false">SUM(X45:AB45)</f>
        <v>0</v>
      </c>
      <c r="AD45" s="430"/>
      <c r="AE45" s="430"/>
      <c r="AF45" s="430"/>
      <c r="AG45" s="430"/>
      <c r="AH45" s="379" t="n">
        <f aca="false">SUM(AD45:AG45)</f>
        <v>0</v>
      </c>
      <c r="AI45" s="379" t="n">
        <f aca="false">AH45-AC45</f>
        <v>0</v>
      </c>
      <c r="AK45" s="396" t="n">
        <f aca="false">W45</f>
        <v>40</v>
      </c>
      <c r="AL45" s="379" t="n">
        <f aca="false">AI45+U45+K45</f>
        <v>0</v>
      </c>
    </row>
    <row r="46" customFormat="false" ht="12.75" hidden="false" customHeight="false" outlineLevel="0" collapsed="false">
      <c r="C46" s="396" t="n">
        <v>41</v>
      </c>
      <c r="D46" s="430"/>
      <c r="E46" s="430"/>
      <c r="F46" s="430"/>
      <c r="G46" s="430"/>
      <c r="H46" s="430"/>
      <c r="I46" s="430"/>
      <c r="J46" s="430"/>
      <c r="K46" s="238" t="n">
        <f aca="false">SUM(E46:I46)-D46-J46</f>
        <v>0</v>
      </c>
      <c r="M46" s="396" t="n">
        <v>41</v>
      </c>
      <c r="N46" s="430"/>
      <c r="O46" s="430"/>
      <c r="P46" s="430"/>
      <c r="Q46" s="430"/>
      <c r="R46" s="430"/>
      <c r="S46" s="430"/>
      <c r="T46" s="430"/>
      <c r="U46" s="238" t="n">
        <f aca="false">SUM(O46:S46)-N46-T46</f>
        <v>0</v>
      </c>
      <c r="W46" s="396" t="n">
        <v>41</v>
      </c>
      <c r="X46" s="430"/>
      <c r="Y46" s="430"/>
      <c r="Z46" s="430"/>
      <c r="AA46" s="430"/>
      <c r="AB46" s="430"/>
      <c r="AC46" s="455" t="n">
        <f aca="false">SUM(X46:AB46)</f>
        <v>0</v>
      </c>
      <c r="AD46" s="430"/>
      <c r="AE46" s="430"/>
      <c r="AF46" s="430"/>
      <c r="AG46" s="430"/>
      <c r="AH46" s="379" t="n">
        <f aca="false">SUM(AD46:AG46)</f>
        <v>0</v>
      </c>
      <c r="AI46" s="379" t="n">
        <f aca="false">AH46-AC46</f>
        <v>0</v>
      </c>
      <c r="AK46" s="396" t="n">
        <f aca="false">W46</f>
        <v>41</v>
      </c>
      <c r="AL46" s="379" t="n">
        <f aca="false">AI46+U46+K46</f>
        <v>0</v>
      </c>
    </row>
    <row r="47" customFormat="false" ht="12.75" hidden="false" customHeight="false" outlineLevel="0" collapsed="false">
      <c r="C47" s="396" t="n">
        <v>42</v>
      </c>
      <c r="D47" s="430"/>
      <c r="E47" s="430"/>
      <c r="F47" s="430"/>
      <c r="G47" s="430"/>
      <c r="H47" s="430"/>
      <c r="I47" s="430"/>
      <c r="J47" s="430"/>
      <c r="K47" s="238" t="n">
        <f aca="false">SUM(E47:I47)-D47-J47</f>
        <v>0</v>
      </c>
      <c r="M47" s="396" t="n">
        <v>42</v>
      </c>
      <c r="N47" s="430"/>
      <c r="O47" s="430"/>
      <c r="P47" s="430"/>
      <c r="Q47" s="430"/>
      <c r="R47" s="430"/>
      <c r="S47" s="430"/>
      <c r="T47" s="430"/>
      <c r="U47" s="238" t="n">
        <f aca="false">SUM(O47:S47)-N47-T47</f>
        <v>0</v>
      </c>
      <c r="W47" s="396" t="n">
        <v>42</v>
      </c>
      <c r="X47" s="430"/>
      <c r="Y47" s="430"/>
      <c r="Z47" s="430"/>
      <c r="AA47" s="430"/>
      <c r="AB47" s="430"/>
      <c r="AC47" s="455" t="n">
        <f aca="false">SUM(X47:AB47)</f>
        <v>0</v>
      </c>
      <c r="AD47" s="430"/>
      <c r="AE47" s="430"/>
      <c r="AF47" s="430"/>
      <c r="AG47" s="430"/>
      <c r="AH47" s="379" t="n">
        <f aca="false">SUM(AD47:AG47)</f>
        <v>0</v>
      </c>
      <c r="AI47" s="379" t="n">
        <f aca="false">AH47-AC47</f>
        <v>0</v>
      </c>
      <c r="AK47" s="396" t="n">
        <f aca="false">W47</f>
        <v>42</v>
      </c>
      <c r="AL47" s="379" t="n">
        <f aca="false">AI47+U47+K47</f>
        <v>0</v>
      </c>
    </row>
    <row r="48" customFormat="false" ht="12.75" hidden="false" customHeight="false" outlineLevel="0" collapsed="false">
      <c r="C48" s="396" t="n">
        <v>43</v>
      </c>
      <c r="D48" s="430"/>
      <c r="E48" s="430"/>
      <c r="F48" s="430"/>
      <c r="G48" s="430"/>
      <c r="H48" s="430"/>
      <c r="I48" s="430"/>
      <c r="J48" s="430"/>
      <c r="K48" s="238" t="n">
        <f aca="false">SUM(E48:I48)-D48-J48</f>
        <v>0</v>
      </c>
      <c r="M48" s="396" t="n">
        <v>43</v>
      </c>
      <c r="N48" s="430"/>
      <c r="O48" s="430"/>
      <c r="P48" s="430"/>
      <c r="Q48" s="430"/>
      <c r="R48" s="430"/>
      <c r="S48" s="430"/>
      <c r="T48" s="430"/>
      <c r="U48" s="238" t="n">
        <f aca="false">SUM(O48:S48)-N48-T48</f>
        <v>0</v>
      </c>
      <c r="W48" s="396" t="n">
        <v>43</v>
      </c>
      <c r="X48" s="430"/>
      <c r="Y48" s="430"/>
      <c r="Z48" s="430"/>
      <c r="AA48" s="430"/>
      <c r="AB48" s="430"/>
      <c r="AC48" s="455" t="n">
        <f aca="false">SUM(X48:AB48)</f>
        <v>0</v>
      </c>
      <c r="AD48" s="430"/>
      <c r="AE48" s="430"/>
      <c r="AF48" s="430"/>
      <c r="AG48" s="430"/>
      <c r="AH48" s="379" t="n">
        <f aca="false">SUM(AD48:AG48)</f>
        <v>0</v>
      </c>
      <c r="AI48" s="379" t="n">
        <f aca="false">AH48-AC48</f>
        <v>0</v>
      </c>
      <c r="AK48" s="396" t="n">
        <f aca="false">W48</f>
        <v>43</v>
      </c>
      <c r="AL48" s="379" t="n">
        <f aca="false">AI48+U48+K48</f>
        <v>0</v>
      </c>
    </row>
    <row r="49" customFormat="false" ht="12.75" hidden="false" customHeight="false" outlineLevel="0" collapsed="false">
      <c r="C49" s="396" t="n">
        <v>44</v>
      </c>
      <c r="D49" s="430"/>
      <c r="E49" s="430"/>
      <c r="F49" s="430"/>
      <c r="G49" s="430"/>
      <c r="H49" s="430"/>
      <c r="I49" s="430"/>
      <c r="J49" s="430"/>
      <c r="K49" s="238" t="n">
        <f aca="false">SUM(E49:I49)-D49-J49</f>
        <v>0</v>
      </c>
      <c r="M49" s="396" t="n">
        <v>44</v>
      </c>
      <c r="N49" s="430"/>
      <c r="O49" s="430"/>
      <c r="P49" s="430"/>
      <c r="Q49" s="430"/>
      <c r="R49" s="430"/>
      <c r="S49" s="430"/>
      <c r="T49" s="430"/>
      <c r="U49" s="238" t="n">
        <f aca="false">SUM(O49:S49)-N49-T49</f>
        <v>0</v>
      </c>
      <c r="W49" s="396" t="n">
        <v>44</v>
      </c>
      <c r="X49" s="430"/>
      <c r="Y49" s="430"/>
      <c r="Z49" s="430"/>
      <c r="AA49" s="430"/>
      <c r="AB49" s="430"/>
      <c r="AC49" s="455" t="n">
        <f aca="false">SUM(X49:AB49)</f>
        <v>0</v>
      </c>
      <c r="AD49" s="430"/>
      <c r="AE49" s="430"/>
      <c r="AF49" s="430"/>
      <c r="AG49" s="430"/>
      <c r="AH49" s="379" t="n">
        <f aca="false">SUM(AD49:AG49)</f>
        <v>0</v>
      </c>
      <c r="AI49" s="379" t="n">
        <f aca="false">AH49-AC49</f>
        <v>0</v>
      </c>
      <c r="AK49" s="396" t="n">
        <f aca="false">W49</f>
        <v>44</v>
      </c>
      <c r="AL49" s="379" t="n">
        <f aca="false">AI49+U49+K49</f>
        <v>0</v>
      </c>
    </row>
    <row r="50" customFormat="false" ht="12.75" hidden="false" customHeight="false" outlineLevel="0" collapsed="false">
      <c r="C50" s="396" t="n">
        <v>45</v>
      </c>
      <c r="D50" s="430"/>
      <c r="E50" s="430"/>
      <c r="F50" s="430"/>
      <c r="G50" s="430"/>
      <c r="H50" s="430"/>
      <c r="I50" s="430"/>
      <c r="J50" s="430"/>
      <c r="K50" s="238" t="n">
        <f aca="false">SUM(E50:I50)-D50-J50</f>
        <v>0</v>
      </c>
      <c r="M50" s="396" t="n">
        <v>45</v>
      </c>
      <c r="N50" s="430"/>
      <c r="O50" s="430"/>
      <c r="P50" s="430"/>
      <c r="Q50" s="430"/>
      <c r="R50" s="430"/>
      <c r="S50" s="430"/>
      <c r="T50" s="430"/>
      <c r="U50" s="238" t="n">
        <f aca="false">SUM(O50:S50)-N50-T50</f>
        <v>0</v>
      </c>
      <c r="W50" s="396" t="n">
        <v>45</v>
      </c>
      <c r="X50" s="430"/>
      <c r="Y50" s="430"/>
      <c r="Z50" s="430"/>
      <c r="AA50" s="430"/>
      <c r="AB50" s="430"/>
      <c r="AC50" s="455" t="n">
        <f aca="false">SUM(X50:AB50)</f>
        <v>0</v>
      </c>
      <c r="AD50" s="430"/>
      <c r="AE50" s="430"/>
      <c r="AF50" s="430"/>
      <c r="AG50" s="430"/>
      <c r="AH50" s="379" t="n">
        <f aca="false">SUM(AD50:AG50)</f>
        <v>0</v>
      </c>
      <c r="AI50" s="379" t="n">
        <f aca="false">AH50-AC50</f>
        <v>0</v>
      </c>
      <c r="AK50" s="396" t="n">
        <f aca="false">W50</f>
        <v>45</v>
      </c>
      <c r="AL50" s="379" t="n">
        <f aca="false">AI50+U50+K50</f>
        <v>0</v>
      </c>
    </row>
    <row r="51" customFormat="false" ht="12.75" hidden="false" customHeight="false" outlineLevel="0" collapsed="false">
      <c r="C51" s="396" t="n">
        <v>46</v>
      </c>
      <c r="D51" s="430"/>
      <c r="E51" s="430"/>
      <c r="F51" s="430"/>
      <c r="G51" s="430"/>
      <c r="H51" s="430"/>
      <c r="I51" s="430"/>
      <c r="J51" s="430"/>
      <c r="K51" s="238" t="n">
        <f aca="false">SUM(E51:I51)-D51-J51</f>
        <v>0</v>
      </c>
      <c r="M51" s="396" t="n">
        <v>46</v>
      </c>
      <c r="N51" s="430"/>
      <c r="O51" s="430"/>
      <c r="P51" s="430"/>
      <c r="Q51" s="430"/>
      <c r="R51" s="430"/>
      <c r="S51" s="430"/>
      <c r="T51" s="430"/>
      <c r="U51" s="238" t="n">
        <f aca="false">SUM(O51:S51)-N51-T51</f>
        <v>0</v>
      </c>
      <c r="W51" s="396" t="n">
        <v>46</v>
      </c>
      <c r="X51" s="430"/>
      <c r="Y51" s="430"/>
      <c r="Z51" s="430"/>
      <c r="AA51" s="430"/>
      <c r="AB51" s="430"/>
      <c r="AC51" s="455" t="n">
        <f aca="false">SUM(X51:AB51)</f>
        <v>0</v>
      </c>
      <c r="AD51" s="430"/>
      <c r="AE51" s="430"/>
      <c r="AF51" s="430"/>
      <c r="AG51" s="430"/>
      <c r="AH51" s="379" t="n">
        <f aca="false">SUM(AD51:AG51)</f>
        <v>0</v>
      </c>
      <c r="AI51" s="379" t="n">
        <f aca="false">AH51-AC51</f>
        <v>0</v>
      </c>
      <c r="AK51" s="396" t="n">
        <f aca="false">W51</f>
        <v>46</v>
      </c>
      <c r="AL51" s="379" t="n">
        <f aca="false">AI51+U51+K51</f>
        <v>0</v>
      </c>
    </row>
    <row r="52" customFormat="false" ht="12.75" hidden="false" customHeight="false" outlineLevel="0" collapsed="false">
      <c r="C52" s="396" t="n">
        <v>47</v>
      </c>
      <c r="D52" s="430"/>
      <c r="E52" s="430"/>
      <c r="F52" s="430"/>
      <c r="G52" s="430"/>
      <c r="H52" s="430"/>
      <c r="I52" s="430"/>
      <c r="J52" s="430"/>
      <c r="K52" s="238" t="n">
        <f aca="false">SUM(E52:I52)-D52-J52</f>
        <v>0</v>
      </c>
      <c r="M52" s="396" t="n">
        <v>47</v>
      </c>
      <c r="N52" s="430"/>
      <c r="O52" s="430"/>
      <c r="P52" s="430"/>
      <c r="Q52" s="430"/>
      <c r="R52" s="430"/>
      <c r="S52" s="430"/>
      <c r="T52" s="430"/>
      <c r="U52" s="238" t="n">
        <f aca="false">SUM(O52:S52)-N52-T52</f>
        <v>0</v>
      </c>
      <c r="W52" s="396" t="n">
        <v>47</v>
      </c>
      <c r="X52" s="430"/>
      <c r="Y52" s="430"/>
      <c r="Z52" s="430"/>
      <c r="AA52" s="430"/>
      <c r="AB52" s="430"/>
      <c r="AC52" s="455" t="n">
        <f aca="false">SUM(X52:AB52)</f>
        <v>0</v>
      </c>
      <c r="AD52" s="430"/>
      <c r="AE52" s="430"/>
      <c r="AF52" s="430"/>
      <c r="AG52" s="430"/>
      <c r="AH52" s="379" t="n">
        <f aca="false">SUM(AD52:AG52)</f>
        <v>0</v>
      </c>
      <c r="AI52" s="379" t="n">
        <f aca="false">AH52-AC52</f>
        <v>0</v>
      </c>
      <c r="AK52" s="396" t="n">
        <f aca="false">W52</f>
        <v>47</v>
      </c>
      <c r="AL52" s="379" t="n">
        <f aca="false">AI52+U52+K52</f>
        <v>0</v>
      </c>
    </row>
    <row r="53" customFormat="false" ht="12.75" hidden="false" customHeight="false" outlineLevel="0" collapsed="false">
      <c r="C53" s="396" t="n">
        <v>48</v>
      </c>
      <c r="D53" s="430"/>
      <c r="E53" s="430"/>
      <c r="F53" s="430"/>
      <c r="G53" s="430"/>
      <c r="H53" s="430"/>
      <c r="I53" s="430"/>
      <c r="J53" s="430"/>
      <c r="K53" s="238" t="n">
        <f aca="false">SUM(E53:I53)-D53-J53</f>
        <v>0</v>
      </c>
      <c r="M53" s="396" t="n">
        <v>48</v>
      </c>
      <c r="N53" s="430"/>
      <c r="O53" s="430"/>
      <c r="P53" s="430"/>
      <c r="Q53" s="430"/>
      <c r="R53" s="430"/>
      <c r="S53" s="430"/>
      <c r="T53" s="430"/>
      <c r="U53" s="238" t="n">
        <f aca="false">SUM(O53:S53)-N53-T53</f>
        <v>0</v>
      </c>
      <c r="W53" s="396" t="n">
        <v>48</v>
      </c>
      <c r="X53" s="430"/>
      <c r="Y53" s="430"/>
      <c r="Z53" s="430"/>
      <c r="AA53" s="430"/>
      <c r="AB53" s="430"/>
      <c r="AC53" s="455" t="n">
        <f aca="false">SUM(X53:AB53)</f>
        <v>0</v>
      </c>
      <c r="AD53" s="430"/>
      <c r="AE53" s="430"/>
      <c r="AF53" s="430"/>
      <c r="AG53" s="430"/>
      <c r="AH53" s="379" t="n">
        <f aca="false">SUM(AD53:AG53)</f>
        <v>0</v>
      </c>
      <c r="AI53" s="379" t="n">
        <f aca="false">AH53-AC53</f>
        <v>0</v>
      </c>
      <c r="AK53" s="396" t="n">
        <f aca="false">W53</f>
        <v>48</v>
      </c>
      <c r="AL53" s="379" t="n">
        <f aca="false">AI53+U53+K53</f>
        <v>0</v>
      </c>
    </row>
    <row r="54" customFormat="false" ht="12.75" hidden="false" customHeight="false" outlineLevel="0" collapsed="false">
      <c r="C54" s="396" t="n">
        <v>49</v>
      </c>
      <c r="D54" s="430"/>
      <c r="E54" s="430"/>
      <c r="F54" s="430"/>
      <c r="G54" s="430"/>
      <c r="H54" s="430"/>
      <c r="I54" s="430"/>
      <c r="J54" s="430"/>
      <c r="K54" s="238" t="n">
        <f aca="false">SUM(E54:I54)-D54-J54</f>
        <v>0</v>
      </c>
      <c r="M54" s="396" t="n">
        <v>49</v>
      </c>
      <c r="N54" s="430"/>
      <c r="O54" s="430"/>
      <c r="P54" s="430"/>
      <c r="Q54" s="430"/>
      <c r="R54" s="430"/>
      <c r="S54" s="430"/>
      <c r="T54" s="430"/>
      <c r="U54" s="238" t="n">
        <f aca="false">SUM(O54:S54)-N54-T54</f>
        <v>0</v>
      </c>
      <c r="W54" s="396" t="n">
        <v>49</v>
      </c>
      <c r="X54" s="430"/>
      <c r="Y54" s="430"/>
      <c r="Z54" s="430"/>
      <c r="AA54" s="430"/>
      <c r="AB54" s="430"/>
      <c r="AC54" s="455" t="n">
        <f aca="false">SUM(X54:AB54)</f>
        <v>0</v>
      </c>
      <c r="AD54" s="430"/>
      <c r="AE54" s="430"/>
      <c r="AF54" s="430"/>
      <c r="AG54" s="430"/>
      <c r="AH54" s="379" t="n">
        <f aca="false">SUM(AD54:AG54)</f>
        <v>0</v>
      </c>
      <c r="AI54" s="379" t="n">
        <f aca="false">AH54-AC54</f>
        <v>0</v>
      </c>
      <c r="AK54" s="396" t="n">
        <f aca="false">W54</f>
        <v>49</v>
      </c>
      <c r="AL54" s="379" t="n">
        <f aca="false">AI54+U54+K54</f>
        <v>0</v>
      </c>
    </row>
    <row r="55" customFormat="false" ht="12.75" hidden="false" customHeight="false" outlineLevel="0" collapsed="false">
      <c r="C55" s="396" t="n">
        <v>50</v>
      </c>
      <c r="D55" s="430"/>
      <c r="E55" s="430"/>
      <c r="F55" s="430"/>
      <c r="G55" s="430"/>
      <c r="H55" s="430"/>
      <c r="I55" s="430"/>
      <c r="J55" s="430"/>
      <c r="K55" s="238" t="n">
        <f aca="false">SUM(E55:I55)-D55-J55</f>
        <v>0</v>
      </c>
      <c r="M55" s="396" t="n">
        <v>50</v>
      </c>
      <c r="N55" s="430"/>
      <c r="O55" s="430"/>
      <c r="P55" s="430"/>
      <c r="Q55" s="430"/>
      <c r="R55" s="430"/>
      <c r="S55" s="430"/>
      <c r="T55" s="430"/>
      <c r="U55" s="238" t="n">
        <f aca="false">SUM(O55:S55)-N55-T55</f>
        <v>0</v>
      </c>
      <c r="W55" s="396" t="n">
        <v>50</v>
      </c>
      <c r="X55" s="430"/>
      <c r="Y55" s="430"/>
      <c r="Z55" s="430"/>
      <c r="AA55" s="430"/>
      <c r="AB55" s="430"/>
      <c r="AC55" s="455" t="n">
        <f aca="false">SUM(X55:AB55)</f>
        <v>0</v>
      </c>
      <c r="AD55" s="430"/>
      <c r="AE55" s="430"/>
      <c r="AF55" s="430"/>
      <c r="AG55" s="430"/>
      <c r="AH55" s="379" t="n">
        <f aca="false">SUM(AD55:AG55)</f>
        <v>0</v>
      </c>
      <c r="AI55" s="379" t="n">
        <f aca="false">AH55-AC55</f>
        <v>0</v>
      </c>
      <c r="AK55" s="396" t="n">
        <f aca="false">W55</f>
        <v>50</v>
      </c>
      <c r="AL55" s="379" t="n">
        <f aca="false">AI55+U55+K55</f>
        <v>0</v>
      </c>
    </row>
    <row r="56" customFormat="false" ht="12.75" hidden="false" customHeight="false" outlineLevel="0" collapsed="false">
      <c r="C56" s="396" t="n">
        <v>51</v>
      </c>
      <c r="D56" s="430"/>
      <c r="E56" s="430"/>
      <c r="F56" s="430"/>
      <c r="G56" s="430"/>
      <c r="H56" s="430"/>
      <c r="I56" s="430"/>
      <c r="J56" s="430"/>
      <c r="K56" s="238" t="n">
        <f aca="false">SUM(E56:I56)-D56-J56</f>
        <v>0</v>
      </c>
      <c r="M56" s="396" t="n">
        <v>51</v>
      </c>
      <c r="N56" s="430"/>
      <c r="O56" s="430"/>
      <c r="P56" s="430"/>
      <c r="Q56" s="430"/>
      <c r="R56" s="430"/>
      <c r="S56" s="430"/>
      <c r="T56" s="430"/>
      <c r="U56" s="238" t="n">
        <f aca="false">SUM(O56:S56)-N56-T56</f>
        <v>0</v>
      </c>
      <c r="W56" s="396" t="n">
        <v>51</v>
      </c>
      <c r="X56" s="430"/>
      <c r="Y56" s="430"/>
      <c r="Z56" s="430"/>
      <c r="AA56" s="430"/>
      <c r="AB56" s="430"/>
      <c r="AC56" s="455" t="n">
        <f aca="false">SUM(X56:AB56)</f>
        <v>0</v>
      </c>
      <c r="AD56" s="430"/>
      <c r="AE56" s="430"/>
      <c r="AF56" s="430"/>
      <c r="AG56" s="430"/>
      <c r="AH56" s="379" t="n">
        <f aca="false">SUM(AD56:AG56)</f>
        <v>0</v>
      </c>
      <c r="AI56" s="379" t="n">
        <f aca="false">AH56-AC56</f>
        <v>0</v>
      </c>
      <c r="AK56" s="396" t="n">
        <f aca="false">W56</f>
        <v>51</v>
      </c>
      <c r="AL56" s="379" t="n">
        <f aca="false">AI56+U56+K56</f>
        <v>0</v>
      </c>
    </row>
    <row r="57" customFormat="false" ht="12.75" hidden="false" customHeight="false" outlineLevel="0" collapsed="false">
      <c r="C57" s="396" t="n">
        <v>52</v>
      </c>
      <c r="D57" s="430"/>
      <c r="E57" s="430"/>
      <c r="F57" s="430"/>
      <c r="G57" s="430"/>
      <c r="H57" s="430"/>
      <c r="I57" s="430"/>
      <c r="J57" s="430"/>
      <c r="K57" s="238" t="n">
        <f aca="false">SUM(E57:I57)-D57-J57</f>
        <v>0</v>
      </c>
      <c r="M57" s="396" t="n">
        <v>52</v>
      </c>
      <c r="N57" s="430"/>
      <c r="O57" s="430"/>
      <c r="P57" s="430"/>
      <c r="Q57" s="430"/>
      <c r="R57" s="430"/>
      <c r="S57" s="430"/>
      <c r="T57" s="430"/>
      <c r="U57" s="238" t="n">
        <f aca="false">SUM(O57:S57)-N57-T57</f>
        <v>0</v>
      </c>
      <c r="W57" s="396" t="n">
        <v>52</v>
      </c>
      <c r="X57" s="430"/>
      <c r="Y57" s="430"/>
      <c r="Z57" s="430"/>
      <c r="AA57" s="430"/>
      <c r="AB57" s="430"/>
      <c r="AC57" s="455" t="n">
        <f aca="false">SUM(X57:AB57)</f>
        <v>0</v>
      </c>
      <c r="AD57" s="430"/>
      <c r="AE57" s="430"/>
      <c r="AF57" s="430"/>
      <c r="AG57" s="430"/>
      <c r="AH57" s="379" t="n">
        <f aca="false">SUM(AD57:AG57)</f>
        <v>0</v>
      </c>
      <c r="AI57" s="379" t="n">
        <f aca="false">AH57-AC57</f>
        <v>0</v>
      </c>
      <c r="AK57" s="396" t="n">
        <f aca="false">W57</f>
        <v>52</v>
      </c>
      <c r="AL57" s="379" t="n">
        <f aca="false">AI57+U57+K57</f>
        <v>0</v>
      </c>
    </row>
    <row r="58" customFormat="false" ht="12.75" hidden="false" customHeight="false" outlineLevel="0" collapsed="false">
      <c r="C58" s="396" t="n">
        <v>53</v>
      </c>
      <c r="D58" s="430"/>
      <c r="E58" s="430"/>
      <c r="F58" s="430"/>
      <c r="G58" s="430"/>
      <c r="H58" s="430"/>
      <c r="I58" s="430"/>
      <c r="J58" s="430"/>
      <c r="K58" s="238" t="n">
        <f aca="false">SUM(E58:I58)-D58-J58</f>
        <v>0</v>
      </c>
      <c r="M58" s="396" t="n">
        <v>53</v>
      </c>
      <c r="N58" s="430"/>
      <c r="O58" s="430"/>
      <c r="P58" s="430"/>
      <c r="Q58" s="430"/>
      <c r="R58" s="430"/>
      <c r="S58" s="430"/>
      <c r="T58" s="430"/>
      <c r="U58" s="238" t="n">
        <f aca="false">SUM(O58:S58)-N58-T58</f>
        <v>0</v>
      </c>
      <c r="W58" s="396" t="n">
        <v>53</v>
      </c>
      <c r="X58" s="430"/>
      <c r="Y58" s="430"/>
      <c r="Z58" s="430"/>
      <c r="AA58" s="430"/>
      <c r="AB58" s="430"/>
      <c r="AC58" s="455" t="n">
        <f aca="false">SUM(X58:AB58)</f>
        <v>0</v>
      </c>
      <c r="AD58" s="430"/>
      <c r="AE58" s="430"/>
      <c r="AF58" s="430"/>
      <c r="AG58" s="430"/>
      <c r="AH58" s="379" t="n">
        <f aca="false">SUM(AD58:AG58)</f>
        <v>0</v>
      </c>
      <c r="AI58" s="379" t="n">
        <f aca="false">AH58-AC58</f>
        <v>0</v>
      </c>
      <c r="AK58" s="396" t="n">
        <f aca="false">W58</f>
        <v>53</v>
      </c>
      <c r="AL58" s="379" t="n">
        <f aca="false">AI58+U58+K58</f>
        <v>0</v>
      </c>
    </row>
    <row r="59" customFormat="false" ht="12.75" hidden="false" customHeight="false" outlineLevel="0" collapsed="false">
      <c r="C59" s="396" t="n">
        <v>54</v>
      </c>
      <c r="D59" s="430"/>
      <c r="E59" s="430"/>
      <c r="F59" s="430"/>
      <c r="G59" s="430"/>
      <c r="H59" s="430"/>
      <c r="I59" s="430"/>
      <c r="J59" s="430"/>
      <c r="K59" s="238" t="n">
        <f aca="false">SUM(E59:I59)-D59-J59</f>
        <v>0</v>
      </c>
      <c r="M59" s="396" t="n">
        <v>54</v>
      </c>
      <c r="N59" s="430"/>
      <c r="O59" s="430"/>
      <c r="P59" s="430"/>
      <c r="Q59" s="430"/>
      <c r="R59" s="430"/>
      <c r="S59" s="430"/>
      <c r="T59" s="430"/>
      <c r="U59" s="238" t="n">
        <f aca="false">SUM(O59:S59)-N59-T59</f>
        <v>0</v>
      </c>
      <c r="W59" s="396" t="n">
        <v>54</v>
      </c>
      <c r="X59" s="430"/>
      <c r="Y59" s="430"/>
      <c r="Z59" s="430"/>
      <c r="AA59" s="430"/>
      <c r="AB59" s="430"/>
      <c r="AC59" s="455" t="n">
        <f aca="false">SUM(X59:AB59)</f>
        <v>0</v>
      </c>
      <c r="AD59" s="430"/>
      <c r="AE59" s="430"/>
      <c r="AF59" s="430"/>
      <c r="AG59" s="430"/>
      <c r="AH59" s="379" t="n">
        <f aca="false">SUM(AD59:AG59)</f>
        <v>0</v>
      </c>
      <c r="AI59" s="379" t="n">
        <f aca="false">AH59-AC59</f>
        <v>0</v>
      </c>
      <c r="AK59" s="396" t="n">
        <f aca="false">W59</f>
        <v>54</v>
      </c>
      <c r="AL59" s="379" t="n">
        <f aca="false">AI59+U59+K59</f>
        <v>0</v>
      </c>
    </row>
    <row r="60" customFormat="false" ht="12.75" hidden="false" customHeight="false" outlineLevel="0" collapsed="false">
      <c r="C60" s="396" t="n">
        <v>55</v>
      </c>
      <c r="D60" s="430"/>
      <c r="E60" s="430"/>
      <c r="F60" s="430"/>
      <c r="G60" s="430"/>
      <c r="H60" s="430"/>
      <c r="I60" s="430"/>
      <c r="J60" s="430"/>
      <c r="K60" s="238" t="n">
        <f aca="false">SUM(E60:I60)-D60-J60</f>
        <v>0</v>
      </c>
      <c r="M60" s="396" t="n">
        <v>55</v>
      </c>
      <c r="N60" s="430"/>
      <c r="O60" s="430"/>
      <c r="P60" s="430"/>
      <c r="Q60" s="430"/>
      <c r="R60" s="430"/>
      <c r="S60" s="430"/>
      <c r="T60" s="430"/>
      <c r="U60" s="238" t="n">
        <f aca="false">SUM(O60:S60)-N60-T60</f>
        <v>0</v>
      </c>
      <c r="W60" s="396" t="n">
        <v>55</v>
      </c>
      <c r="X60" s="430"/>
      <c r="Y60" s="430"/>
      <c r="Z60" s="430"/>
      <c r="AA60" s="430"/>
      <c r="AB60" s="430"/>
      <c r="AC60" s="455" t="n">
        <f aca="false">SUM(X60:AB60)</f>
        <v>0</v>
      </c>
      <c r="AD60" s="430"/>
      <c r="AE60" s="430"/>
      <c r="AF60" s="430"/>
      <c r="AG60" s="430"/>
      <c r="AH60" s="379" t="n">
        <f aca="false">SUM(AD60:AG60)</f>
        <v>0</v>
      </c>
      <c r="AI60" s="379" t="n">
        <f aca="false">AH60-AC60</f>
        <v>0</v>
      </c>
      <c r="AK60" s="396" t="n">
        <f aca="false">W60</f>
        <v>55</v>
      </c>
      <c r="AL60" s="379" t="n">
        <f aca="false">AI60+U60+K60</f>
        <v>0</v>
      </c>
    </row>
    <row r="61" customFormat="false" ht="12.75" hidden="false" customHeight="false" outlineLevel="0" collapsed="false">
      <c r="C61" s="396" t="n">
        <v>56</v>
      </c>
      <c r="D61" s="430"/>
      <c r="E61" s="430"/>
      <c r="F61" s="430"/>
      <c r="G61" s="430"/>
      <c r="H61" s="430"/>
      <c r="I61" s="430"/>
      <c r="J61" s="430"/>
      <c r="K61" s="238" t="n">
        <f aca="false">SUM(E61:I61)-D61-J61</f>
        <v>0</v>
      </c>
      <c r="M61" s="396" t="n">
        <v>56</v>
      </c>
      <c r="N61" s="430"/>
      <c r="O61" s="430"/>
      <c r="P61" s="430"/>
      <c r="Q61" s="430"/>
      <c r="R61" s="430"/>
      <c r="S61" s="430"/>
      <c r="T61" s="430"/>
      <c r="U61" s="238" t="n">
        <f aca="false">SUM(O61:S61)-N61-T61</f>
        <v>0</v>
      </c>
      <c r="W61" s="396" t="n">
        <v>56</v>
      </c>
      <c r="X61" s="430"/>
      <c r="Y61" s="430"/>
      <c r="Z61" s="430"/>
      <c r="AA61" s="430"/>
      <c r="AB61" s="430"/>
      <c r="AC61" s="455" t="n">
        <f aca="false">SUM(X61:AB61)</f>
        <v>0</v>
      </c>
      <c r="AD61" s="430"/>
      <c r="AE61" s="430"/>
      <c r="AF61" s="430"/>
      <c r="AG61" s="430"/>
      <c r="AH61" s="379" t="n">
        <f aca="false">SUM(AD61:AG61)</f>
        <v>0</v>
      </c>
      <c r="AI61" s="379" t="n">
        <f aca="false">AH61-AC61</f>
        <v>0</v>
      </c>
      <c r="AK61" s="396" t="n">
        <f aca="false">W61</f>
        <v>56</v>
      </c>
      <c r="AL61" s="379" t="n">
        <f aca="false">AI61+U61+K61</f>
        <v>0</v>
      </c>
    </row>
    <row r="62" customFormat="false" ht="12.75" hidden="false" customHeight="false" outlineLevel="0" collapsed="false">
      <c r="C62" s="396" t="n">
        <v>57</v>
      </c>
      <c r="D62" s="430"/>
      <c r="E62" s="430"/>
      <c r="F62" s="430"/>
      <c r="G62" s="430"/>
      <c r="H62" s="430"/>
      <c r="I62" s="430"/>
      <c r="J62" s="430"/>
      <c r="K62" s="238" t="n">
        <f aca="false">SUM(E62:I62)-D62-J62</f>
        <v>0</v>
      </c>
      <c r="M62" s="396" t="n">
        <v>57</v>
      </c>
      <c r="N62" s="430"/>
      <c r="O62" s="430"/>
      <c r="P62" s="430"/>
      <c r="Q62" s="430"/>
      <c r="R62" s="430"/>
      <c r="S62" s="430"/>
      <c r="T62" s="430"/>
      <c r="U62" s="238" t="n">
        <f aca="false">SUM(O62:S62)-N62-T62</f>
        <v>0</v>
      </c>
      <c r="W62" s="396" t="n">
        <v>57</v>
      </c>
      <c r="X62" s="430"/>
      <c r="Y62" s="430"/>
      <c r="Z62" s="430"/>
      <c r="AA62" s="430"/>
      <c r="AB62" s="430"/>
      <c r="AC62" s="455" t="n">
        <f aca="false">SUM(X62:AB62)</f>
        <v>0</v>
      </c>
      <c r="AD62" s="430"/>
      <c r="AE62" s="430"/>
      <c r="AF62" s="430"/>
      <c r="AG62" s="430"/>
      <c r="AH62" s="379" t="n">
        <f aca="false">SUM(AD62:AG62)</f>
        <v>0</v>
      </c>
      <c r="AI62" s="379" t="n">
        <f aca="false">AH62-AC62</f>
        <v>0</v>
      </c>
      <c r="AK62" s="396" t="n">
        <f aca="false">W62</f>
        <v>57</v>
      </c>
      <c r="AL62" s="379" t="n">
        <f aca="false">AI62+U62+K62</f>
        <v>0</v>
      </c>
    </row>
    <row r="63" customFormat="false" ht="12.75" hidden="false" customHeight="false" outlineLevel="0" collapsed="false">
      <c r="C63" s="396" t="n">
        <v>58</v>
      </c>
      <c r="D63" s="430"/>
      <c r="E63" s="430"/>
      <c r="F63" s="430"/>
      <c r="G63" s="430"/>
      <c r="H63" s="430"/>
      <c r="I63" s="430"/>
      <c r="J63" s="430"/>
      <c r="K63" s="238" t="n">
        <f aca="false">SUM(E63:I63)-D63-J63</f>
        <v>0</v>
      </c>
      <c r="M63" s="396" t="n">
        <v>58</v>
      </c>
      <c r="N63" s="430"/>
      <c r="O63" s="430"/>
      <c r="P63" s="430"/>
      <c r="Q63" s="430"/>
      <c r="R63" s="430"/>
      <c r="S63" s="430"/>
      <c r="T63" s="430"/>
      <c r="U63" s="238" t="n">
        <f aca="false">SUM(O63:S63)-N63-T63</f>
        <v>0</v>
      </c>
      <c r="W63" s="396" t="n">
        <v>58</v>
      </c>
      <c r="X63" s="430"/>
      <c r="Y63" s="430"/>
      <c r="Z63" s="430"/>
      <c r="AA63" s="430"/>
      <c r="AB63" s="430"/>
      <c r="AC63" s="455" t="n">
        <f aca="false">SUM(X63:AB63)</f>
        <v>0</v>
      </c>
      <c r="AD63" s="430"/>
      <c r="AE63" s="430"/>
      <c r="AF63" s="430"/>
      <c r="AG63" s="430"/>
      <c r="AH63" s="379" t="n">
        <f aca="false">SUM(AD63:AG63)</f>
        <v>0</v>
      </c>
      <c r="AI63" s="379" t="n">
        <f aca="false">AH63-AC63</f>
        <v>0</v>
      </c>
      <c r="AK63" s="396" t="n">
        <f aca="false">W63</f>
        <v>58</v>
      </c>
      <c r="AL63" s="379" t="n">
        <f aca="false">AI63+U63+K63</f>
        <v>0</v>
      </c>
    </row>
    <row r="64" customFormat="false" ht="12.75" hidden="false" customHeight="false" outlineLevel="0" collapsed="false">
      <c r="C64" s="396" t="n">
        <v>59</v>
      </c>
      <c r="D64" s="430"/>
      <c r="E64" s="430"/>
      <c r="F64" s="430"/>
      <c r="G64" s="430"/>
      <c r="H64" s="430"/>
      <c r="I64" s="430"/>
      <c r="J64" s="430"/>
      <c r="K64" s="238" t="n">
        <f aca="false">SUM(E64:I64)-D64-J64</f>
        <v>0</v>
      </c>
      <c r="M64" s="396" t="n">
        <v>59</v>
      </c>
      <c r="N64" s="430"/>
      <c r="O64" s="430"/>
      <c r="P64" s="430"/>
      <c r="Q64" s="430"/>
      <c r="R64" s="430"/>
      <c r="S64" s="430"/>
      <c r="T64" s="430"/>
      <c r="U64" s="238" t="n">
        <f aca="false">SUM(O64:S64)-N64-T64</f>
        <v>0</v>
      </c>
      <c r="W64" s="396" t="n">
        <v>59</v>
      </c>
      <c r="X64" s="430"/>
      <c r="Y64" s="430"/>
      <c r="Z64" s="430"/>
      <c r="AA64" s="430"/>
      <c r="AB64" s="430"/>
      <c r="AC64" s="455" t="n">
        <f aca="false">SUM(X64:AB64)</f>
        <v>0</v>
      </c>
      <c r="AD64" s="430"/>
      <c r="AE64" s="430"/>
      <c r="AF64" s="430"/>
      <c r="AG64" s="430"/>
      <c r="AH64" s="379" t="n">
        <f aca="false">SUM(AD64:AG64)</f>
        <v>0</v>
      </c>
      <c r="AI64" s="379" t="n">
        <f aca="false">AH64-AC64</f>
        <v>0</v>
      </c>
      <c r="AK64" s="396" t="n">
        <f aca="false">W64</f>
        <v>59</v>
      </c>
      <c r="AL64" s="379" t="n">
        <f aca="false">AI64+U64+K64</f>
        <v>0</v>
      </c>
    </row>
    <row r="65" customFormat="false" ht="12.75" hidden="false" customHeight="false" outlineLevel="0" collapsed="false">
      <c r="C65" s="396" t="n">
        <v>60</v>
      </c>
      <c r="D65" s="430"/>
      <c r="E65" s="430"/>
      <c r="F65" s="430"/>
      <c r="G65" s="430"/>
      <c r="H65" s="430"/>
      <c r="I65" s="430"/>
      <c r="J65" s="430"/>
      <c r="K65" s="238" t="n">
        <f aca="false">SUM(E65:I65)-D65-J65</f>
        <v>0</v>
      </c>
      <c r="M65" s="396" t="n">
        <v>60</v>
      </c>
      <c r="N65" s="430"/>
      <c r="O65" s="430"/>
      <c r="P65" s="430"/>
      <c r="Q65" s="430"/>
      <c r="R65" s="430"/>
      <c r="S65" s="430"/>
      <c r="T65" s="430"/>
      <c r="U65" s="238" t="n">
        <f aca="false">SUM(O65:S65)-N65-T65</f>
        <v>0</v>
      </c>
      <c r="W65" s="396" t="n">
        <v>60</v>
      </c>
      <c r="X65" s="430"/>
      <c r="Y65" s="430"/>
      <c r="Z65" s="430"/>
      <c r="AA65" s="430"/>
      <c r="AB65" s="430"/>
      <c r="AC65" s="455" t="n">
        <f aca="false">SUM(X65:AB65)</f>
        <v>0</v>
      </c>
      <c r="AD65" s="430"/>
      <c r="AE65" s="430"/>
      <c r="AF65" s="430"/>
      <c r="AG65" s="430"/>
      <c r="AH65" s="379" t="n">
        <f aca="false">SUM(AD65:AG65)</f>
        <v>0</v>
      </c>
      <c r="AI65" s="379" t="n">
        <f aca="false">AH65-AC65</f>
        <v>0</v>
      </c>
      <c r="AK65" s="396" t="n">
        <f aca="false">W65</f>
        <v>60</v>
      </c>
      <c r="AL65" s="379" t="n">
        <f aca="false">AI65+U65+K65</f>
        <v>0</v>
      </c>
    </row>
    <row r="66" customFormat="false" ht="12.75" hidden="false" customHeight="false" outlineLevel="0" collapsed="false">
      <c r="C66" s="396" t="n">
        <v>61</v>
      </c>
      <c r="D66" s="430"/>
      <c r="E66" s="430"/>
      <c r="F66" s="430"/>
      <c r="G66" s="430"/>
      <c r="H66" s="430"/>
      <c r="I66" s="430"/>
      <c r="J66" s="430"/>
      <c r="K66" s="238" t="n">
        <f aca="false">SUM(E66:I66)-D66-J66</f>
        <v>0</v>
      </c>
      <c r="M66" s="396" t="n">
        <v>61</v>
      </c>
      <c r="N66" s="430"/>
      <c r="O66" s="430"/>
      <c r="P66" s="430"/>
      <c r="Q66" s="430"/>
      <c r="R66" s="430"/>
      <c r="S66" s="430"/>
      <c r="T66" s="430"/>
      <c r="U66" s="238" t="n">
        <f aca="false">SUM(O66:S66)-N66-T66</f>
        <v>0</v>
      </c>
      <c r="W66" s="396" t="n">
        <v>61</v>
      </c>
      <c r="X66" s="430"/>
      <c r="Y66" s="430"/>
      <c r="Z66" s="430"/>
      <c r="AA66" s="430"/>
      <c r="AB66" s="430"/>
      <c r="AC66" s="455" t="n">
        <f aca="false">SUM(X66:AB66)</f>
        <v>0</v>
      </c>
      <c r="AD66" s="430"/>
      <c r="AE66" s="430"/>
      <c r="AF66" s="430"/>
      <c r="AG66" s="430"/>
      <c r="AH66" s="379" t="n">
        <f aca="false">SUM(AD66:AG66)</f>
        <v>0</v>
      </c>
      <c r="AI66" s="379" t="n">
        <f aca="false">AH66-AC66</f>
        <v>0</v>
      </c>
      <c r="AK66" s="396" t="n">
        <f aca="false">W66</f>
        <v>61</v>
      </c>
      <c r="AL66" s="379" t="n">
        <f aca="false">AI66+U66+K66</f>
        <v>0</v>
      </c>
    </row>
    <row r="67" customFormat="false" ht="12.75" hidden="false" customHeight="false" outlineLevel="0" collapsed="false">
      <c r="C67" s="396" t="n">
        <v>62</v>
      </c>
      <c r="D67" s="430"/>
      <c r="E67" s="430"/>
      <c r="F67" s="430"/>
      <c r="G67" s="430"/>
      <c r="H67" s="430"/>
      <c r="I67" s="430"/>
      <c r="J67" s="430"/>
      <c r="K67" s="238" t="n">
        <f aca="false">SUM(E67:I67)-D67-J67</f>
        <v>0</v>
      </c>
      <c r="M67" s="396" t="n">
        <v>62</v>
      </c>
      <c r="N67" s="430"/>
      <c r="O67" s="430"/>
      <c r="P67" s="430"/>
      <c r="Q67" s="430"/>
      <c r="R67" s="430"/>
      <c r="S67" s="430"/>
      <c r="T67" s="430"/>
      <c r="U67" s="238" t="n">
        <f aca="false">SUM(O67:S67)-N67-T67</f>
        <v>0</v>
      </c>
      <c r="W67" s="396" t="n">
        <v>62</v>
      </c>
      <c r="X67" s="430"/>
      <c r="Y67" s="430"/>
      <c r="Z67" s="430"/>
      <c r="AA67" s="430"/>
      <c r="AB67" s="430"/>
      <c r="AC67" s="455" t="n">
        <f aca="false">SUM(X67:AB67)</f>
        <v>0</v>
      </c>
      <c r="AD67" s="430"/>
      <c r="AE67" s="430"/>
      <c r="AF67" s="430"/>
      <c r="AG67" s="430"/>
      <c r="AH67" s="379" t="n">
        <f aca="false">SUM(AD67:AG67)</f>
        <v>0</v>
      </c>
      <c r="AI67" s="379" t="n">
        <f aca="false">AH67-AC67</f>
        <v>0</v>
      </c>
      <c r="AK67" s="396" t="n">
        <f aca="false">W67</f>
        <v>62</v>
      </c>
      <c r="AL67" s="379" t="n">
        <f aca="false">AI67+U67+K67</f>
        <v>0</v>
      </c>
    </row>
    <row r="68" customFormat="false" ht="12.75" hidden="false" customHeight="false" outlineLevel="0" collapsed="false">
      <c r="C68" s="396" t="n">
        <v>63</v>
      </c>
      <c r="D68" s="430"/>
      <c r="E68" s="430"/>
      <c r="F68" s="430"/>
      <c r="G68" s="430"/>
      <c r="H68" s="430"/>
      <c r="I68" s="430"/>
      <c r="J68" s="430"/>
      <c r="K68" s="238" t="n">
        <f aca="false">SUM(E68:I68)-D68-J68</f>
        <v>0</v>
      </c>
      <c r="M68" s="396" t="n">
        <v>63</v>
      </c>
      <c r="N68" s="430"/>
      <c r="O68" s="430"/>
      <c r="P68" s="430"/>
      <c r="Q68" s="430"/>
      <c r="R68" s="430"/>
      <c r="S68" s="430"/>
      <c r="T68" s="430"/>
      <c r="U68" s="238" t="n">
        <f aca="false">SUM(O68:S68)-N68-T68</f>
        <v>0</v>
      </c>
      <c r="W68" s="396" t="n">
        <v>63</v>
      </c>
      <c r="X68" s="430"/>
      <c r="Y68" s="430"/>
      <c r="Z68" s="430"/>
      <c r="AA68" s="430"/>
      <c r="AB68" s="430"/>
      <c r="AC68" s="455" t="n">
        <f aca="false">SUM(X68:AB68)</f>
        <v>0</v>
      </c>
      <c r="AD68" s="430"/>
      <c r="AE68" s="430"/>
      <c r="AF68" s="430"/>
      <c r="AG68" s="430"/>
      <c r="AH68" s="379" t="n">
        <f aca="false">SUM(AD68:AG68)</f>
        <v>0</v>
      </c>
      <c r="AI68" s="379" t="n">
        <f aca="false">AH68-AC68</f>
        <v>0</v>
      </c>
      <c r="AK68" s="396" t="n">
        <f aca="false">W68</f>
        <v>63</v>
      </c>
      <c r="AL68" s="379" t="n">
        <f aca="false">AI68+U68+K68</f>
        <v>0</v>
      </c>
    </row>
    <row r="69" customFormat="false" ht="12.75" hidden="false" customHeight="false" outlineLevel="0" collapsed="false">
      <c r="C69" s="396" t="n">
        <v>64</v>
      </c>
      <c r="D69" s="430"/>
      <c r="E69" s="430"/>
      <c r="F69" s="430"/>
      <c r="G69" s="430"/>
      <c r="H69" s="430"/>
      <c r="I69" s="430"/>
      <c r="J69" s="430"/>
      <c r="K69" s="238" t="n">
        <f aca="false">SUM(E69:I69)-D69-J69</f>
        <v>0</v>
      </c>
      <c r="M69" s="396" t="n">
        <v>64</v>
      </c>
      <c r="N69" s="430"/>
      <c r="O69" s="430"/>
      <c r="P69" s="430"/>
      <c r="Q69" s="430"/>
      <c r="R69" s="430"/>
      <c r="S69" s="430"/>
      <c r="T69" s="430"/>
      <c r="U69" s="238" t="n">
        <f aca="false">SUM(O69:S69)-N69-T69</f>
        <v>0</v>
      </c>
      <c r="W69" s="396" t="n">
        <v>64</v>
      </c>
      <c r="X69" s="430"/>
      <c r="Y69" s="430"/>
      <c r="Z69" s="430"/>
      <c r="AA69" s="430"/>
      <c r="AB69" s="430"/>
      <c r="AC69" s="455" t="n">
        <f aca="false">SUM(X69:AB69)</f>
        <v>0</v>
      </c>
      <c r="AD69" s="430"/>
      <c r="AE69" s="430"/>
      <c r="AF69" s="430"/>
      <c r="AG69" s="430"/>
      <c r="AH69" s="379" t="n">
        <f aca="false">SUM(AD69:AG69)</f>
        <v>0</v>
      </c>
      <c r="AI69" s="379" t="n">
        <f aca="false">AH69-AC69</f>
        <v>0</v>
      </c>
      <c r="AK69" s="396" t="n">
        <f aca="false">W69</f>
        <v>64</v>
      </c>
      <c r="AL69" s="379" t="n">
        <f aca="false">AI69+U69+K69</f>
        <v>0</v>
      </c>
    </row>
    <row r="70" customFormat="false" ht="12.75" hidden="false" customHeight="false" outlineLevel="0" collapsed="false">
      <c r="C70" s="396" t="n">
        <v>65</v>
      </c>
      <c r="D70" s="430"/>
      <c r="E70" s="430"/>
      <c r="F70" s="430"/>
      <c r="G70" s="430"/>
      <c r="H70" s="430"/>
      <c r="I70" s="430"/>
      <c r="J70" s="430"/>
      <c r="K70" s="238" t="n">
        <f aca="false">SUM(E70:I70)-D70-J70</f>
        <v>0</v>
      </c>
      <c r="M70" s="396" t="n">
        <v>65</v>
      </c>
      <c r="N70" s="430"/>
      <c r="O70" s="430"/>
      <c r="P70" s="430"/>
      <c r="Q70" s="430"/>
      <c r="R70" s="430"/>
      <c r="S70" s="430"/>
      <c r="T70" s="430"/>
      <c r="U70" s="238" t="n">
        <f aca="false">SUM(O70:S70)-N70-T70</f>
        <v>0</v>
      </c>
      <c r="W70" s="396" t="n">
        <v>65</v>
      </c>
      <c r="X70" s="430"/>
      <c r="Y70" s="430"/>
      <c r="Z70" s="430"/>
      <c r="AA70" s="430"/>
      <c r="AB70" s="430"/>
      <c r="AC70" s="455" t="n">
        <f aca="false">SUM(X70:AB70)</f>
        <v>0</v>
      </c>
      <c r="AD70" s="430"/>
      <c r="AE70" s="430"/>
      <c r="AF70" s="430"/>
      <c r="AG70" s="430"/>
      <c r="AH70" s="379" t="n">
        <f aca="false">SUM(AD70:AG70)</f>
        <v>0</v>
      </c>
      <c r="AI70" s="379" t="n">
        <f aca="false">AH70-AC70</f>
        <v>0</v>
      </c>
      <c r="AK70" s="396" t="n">
        <f aca="false">W70</f>
        <v>65</v>
      </c>
      <c r="AL70" s="379" t="n">
        <f aca="false">AI70+U70+K70</f>
        <v>0</v>
      </c>
    </row>
    <row r="71" customFormat="false" ht="12.75" hidden="false" customHeight="false" outlineLevel="0" collapsed="false">
      <c r="C71" s="396" t="n">
        <v>66</v>
      </c>
      <c r="D71" s="430"/>
      <c r="E71" s="430"/>
      <c r="F71" s="430"/>
      <c r="G71" s="430"/>
      <c r="H71" s="430"/>
      <c r="I71" s="430"/>
      <c r="J71" s="430"/>
      <c r="K71" s="238" t="n">
        <f aca="false">SUM(E71:I71)-D71-J71</f>
        <v>0</v>
      </c>
      <c r="M71" s="396" t="n">
        <v>66</v>
      </c>
      <c r="N71" s="430"/>
      <c r="O71" s="430"/>
      <c r="P71" s="430"/>
      <c r="Q71" s="430"/>
      <c r="R71" s="430"/>
      <c r="S71" s="430"/>
      <c r="T71" s="430"/>
      <c r="U71" s="238" t="n">
        <f aca="false">SUM(O71:S71)-N71-T71</f>
        <v>0</v>
      </c>
      <c r="W71" s="396" t="n">
        <v>66</v>
      </c>
      <c r="X71" s="430"/>
      <c r="Y71" s="430"/>
      <c r="Z71" s="430"/>
      <c r="AA71" s="430"/>
      <c r="AB71" s="430"/>
      <c r="AC71" s="455" t="n">
        <f aca="false">SUM(X71:AB71)</f>
        <v>0</v>
      </c>
      <c r="AD71" s="430"/>
      <c r="AE71" s="430"/>
      <c r="AF71" s="430"/>
      <c r="AG71" s="430"/>
      <c r="AH71" s="379" t="n">
        <f aca="false">SUM(AD71:AG71)</f>
        <v>0</v>
      </c>
      <c r="AI71" s="379" t="n">
        <f aca="false">AH71-AC71</f>
        <v>0</v>
      </c>
      <c r="AK71" s="396" t="n">
        <f aca="false">W71</f>
        <v>66</v>
      </c>
      <c r="AL71" s="379" t="n">
        <f aca="false">AI71+U71+K71</f>
        <v>0</v>
      </c>
    </row>
    <row r="72" customFormat="false" ht="12.75" hidden="false" customHeight="false" outlineLevel="0" collapsed="false">
      <c r="C72" s="396" t="n">
        <v>67</v>
      </c>
      <c r="D72" s="430"/>
      <c r="E72" s="430"/>
      <c r="F72" s="430"/>
      <c r="G72" s="430"/>
      <c r="H72" s="430"/>
      <c r="I72" s="430"/>
      <c r="J72" s="430"/>
      <c r="K72" s="238" t="n">
        <f aca="false">SUM(E72:I72)-D72-J72</f>
        <v>0</v>
      </c>
      <c r="M72" s="396" t="n">
        <v>67</v>
      </c>
      <c r="N72" s="430"/>
      <c r="O72" s="430"/>
      <c r="P72" s="430"/>
      <c r="Q72" s="430"/>
      <c r="R72" s="430"/>
      <c r="S72" s="430"/>
      <c r="T72" s="430"/>
      <c r="U72" s="238" t="n">
        <f aca="false">SUM(O72:S72)-N72-T72</f>
        <v>0</v>
      </c>
      <c r="W72" s="396" t="n">
        <v>67</v>
      </c>
      <c r="X72" s="430"/>
      <c r="Y72" s="430"/>
      <c r="Z72" s="430"/>
      <c r="AA72" s="430"/>
      <c r="AB72" s="430"/>
      <c r="AC72" s="455" t="n">
        <f aca="false">SUM(X72:AB72)</f>
        <v>0</v>
      </c>
      <c r="AD72" s="430"/>
      <c r="AE72" s="430"/>
      <c r="AF72" s="430"/>
      <c r="AG72" s="430"/>
      <c r="AH72" s="379" t="n">
        <f aca="false">SUM(AD72:AG72)</f>
        <v>0</v>
      </c>
      <c r="AI72" s="379" t="n">
        <f aca="false">AH72-AC72</f>
        <v>0</v>
      </c>
      <c r="AK72" s="396" t="n">
        <f aca="false">W72</f>
        <v>67</v>
      </c>
      <c r="AL72" s="379" t="n">
        <f aca="false">AI72+U72+K72</f>
        <v>0</v>
      </c>
    </row>
    <row r="73" customFormat="false" ht="12.75" hidden="false" customHeight="false" outlineLevel="0" collapsed="false">
      <c r="C73" s="396" t="n">
        <v>68</v>
      </c>
      <c r="D73" s="430"/>
      <c r="E73" s="430"/>
      <c r="F73" s="430"/>
      <c r="G73" s="430"/>
      <c r="H73" s="430"/>
      <c r="I73" s="430"/>
      <c r="J73" s="430"/>
      <c r="K73" s="238" t="n">
        <f aca="false">SUM(E73:I73)-D73-J73</f>
        <v>0</v>
      </c>
      <c r="M73" s="396" t="n">
        <v>68</v>
      </c>
      <c r="N73" s="430"/>
      <c r="O73" s="430"/>
      <c r="P73" s="430"/>
      <c r="Q73" s="430"/>
      <c r="R73" s="430"/>
      <c r="S73" s="430"/>
      <c r="T73" s="430"/>
      <c r="U73" s="238" t="n">
        <f aca="false">SUM(O73:S73)-N73-T73</f>
        <v>0</v>
      </c>
      <c r="W73" s="396" t="n">
        <v>68</v>
      </c>
      <c r="X73" s="430"/>
      <c r="Y73" s="430"/>
      <c r="Z73" s="430"/>
      <c r="AA73" s="430"/>
      <c r="AB73" s="430"/>
      <c r="AC73" s="455" t="n">
        <f aca="false">SUM(X73:AB73)</f>
        <v>0</v>
      </c>
      <c r="AD73" s="430"/>
      <c r="AE73" s="430"/>
      <c r="AF73" s="430"/>
      <c r="AG73" s="430"/>
      <c r="AH73" s="379" t="n">
        <f aca="false">SUM(AD73:AG73)</f>
        <v>0</v>
      </c>
      <c r="AI73" s="379" t="n">
        <f aca="false">AH73-AC73</f>
        <v>0</v>
      </c>
      <c r="AK73" s="396" t="n">
        <f aca="false">W73</f>
        <v>68</v>
      </c>
      <c r="AL73" s="379" t="n">
        <f aca="false">AI73+U73+K73</f>
        <v>0</v>
      </c>
    </row>
    <row r="74" customFormat="false" ht="12.75" hidden="false" customHeight="false" outlineLevel="0" collapsed="false">
      <c r="C74" s="396" t="n">
        <v>69</v>
      </c>
      <c r="D74" s="430"/>
      <c r="E74" s="430"/>
      <c r="F74" s="430"/>
      <c r="G74" s="430"/>
      <c r="H74" s="430"/>
      <c r="I74" s="430"/>
      <c r="J74" s="430"/>
      <c r="K74" s="238" t="n">
        <f aca="false">SUM(E74:I74)-D74-J74</f>
        <v>0</v>
      </c>
      <c r="M74" s="396" t="n">
        <v>69</v>
      </c>
      <c r="N74" s="430"/>
      <c r="O74" s="430"/>
      <c r="P74" s="430"/>
      <c r="Q74" s="430"/>
      <c r="R74" s="430"/>
      <c r="S74" s="430"/>
      <c r="T74" s="430"/>
      <c r="U74" s="238" t="n">
        <f aca="false">SUM(O74:S74)-N74-T74</f>
        <v>0</v>
      </c>
      <c r="W74" s="396" t="n">
        <v>69</v>
      </c>
      <c r="X74" s="430"/>
      <c r="Y74" s="430"/>
      <c r="Z74" s="430"/>
      <c r="AA74" s="430"/>
      <c r="AB74" s="430"/>
      <c r="AC74" s="455" t="n">
        <f aca="false">SUM(X74:AB74)</f>
        <v>0</v>
      </c>
      <c r="AD74" s="430"/>
      <c r="AE74" s="430"/>
      <c r="AF74" s="430"/>
      <c r="AG74" s="430"/>
      <c r="AH74" s="379" t="n">
        <f aca="false">SUM(AD74:AG74)</f>
        <v>0</v>
      </c>
      <c r="AI74" s="379" t="n">
        <f aca="false">AH74-AC74</f>
        <v>0</v>
      </c>
      <c r="AK74" s="396" t="n">
        <f aca="false">W74</f>
        <v>69</v>
      </c>
      <c r="AL74" s="379" t="n">
        <f aca="false">AI74+U74+K74</f>
        <v>0</v>
      </c>
    </row>
    <row r="75" customFormat="false" ht="12.75" hidden="false" customHeight="false" outlineLevel="0" collapsed="false">
      <c r="C75" s="396" t="n">
        <v>70</v>
      </c>
      <c r="D75" s="430"/>
      <c r="E75" s="430"/>
      <c r="F75" s="430"/>
      <c r="G75" s="430"/>
      <c r="H75" s="430"/>
      <c r="I75" s="430"/>
      <c r="J75" s="430"/>
      <c r="K75" s="238" t="n">
        <f aca="false">SUM(E75:I75)-D75-J75</f>
        <v>0</v>
      </c>
      <c r="M75" s="396" t="n">
        <v>70</v>
      </c>
      <c r="N75" s="430"/>
      <c r="O75" s="430"/>
      <c r="P75" s="430"/>
      <c r="Q75" s="430"/>
      <c r="R75" s="430"/>
      <c r="S75" s="430"/>
      <c r="T75" s="430"/>
      <c r="U75" s="238" t="n">
        <f aca="false">SUM(O75:S75)-N75-T75</f>
        <v>0</v>
      </c>
      <c r="W75" s="396" t="n">
        <v>70</v>
      </c>
      <c r="X75" s="430"/>
      <c r="Y75" s="430"/>
      <c r="Z75" s="430"/>
      <c r="AA75" s="430"/>
      <c r="AB75" s="430"/>
      <c r="AC75" s="455" t="n">
        <f aca="false">SUM(X75:AB75)</f>
        <v>0</v>
      </c>
      <c r="AD75" s="430"/>
      <c r="AE75" s="430"/>
      <c r="AF75" s="430"/>
      <c r="AG75" s="430"/>
      <c r="AH75" s="379" t="n">
        <f aca="false">SUM(AD75:AG75)</f>
        <v>0</v>
      </c>
      <c r="AI75" s="379" t="n">
        <f aca="false">AH75-AC75</f>
        <v>0</v>
      </c>
      <c r="AK75" s="396" t="n">
        <f aca="false">W75</f>
        <v>70</v>
      </c>
      <c r="AL75" s="379" t="n">
        <f aca="false">AI75+U75+K75</f>
        <v>0</v>
      </c>
    </row>
    <row r="76" customFormat="false" ht="12.75" hidden="false" customHeight="false" outlineLevel="0" collapsed="false">
      <c r="C76" s="396" t="n">
        <v>71</v>
      </c>
      <c r="D76" s="430"/>
      <c r="E76" s="430"/>
      <c r="F76" s="430"/>
      <c r="G76" s="430"/>
      <c r="H76" s="430"/>
      <c r="I76" s="430"/>
      <c r="J76" s="430"/>
      <c r="K76" s="238" t="n">
        <f aca="false">SUM(E76:I76)-D76-J76</f>
        <v>0</v>
      </c>
      <c r="M76" s="396" t="n">
        <v>71</v>
      </c>
      <c r="N76" s="430"/>
      <c r="O76" s="430"/>
      <c r="P76" s="430"/>
      <c r="Q76" s="430"/>
      <c r="R76" s="430"/>
      <c r="S76" s="430"/>
      <c r="T76" s="430"/>
      <c r="U76" s="238" t="n">
        <f aca="false">SUM(O76:S76)-N76-T76</f>
        <v>0</v>
      </c>
      <c r="W76" s="396" t="n">
        <v>71</v>
      </c>
      <c r="X76" s="430"/>
      <c r="Y76" s="430"/>
      <c r="Z76" s="430"/>
      <c r="AA76" s="430"/>
      <c r="AB76" s="430"/>
      <c r="AC76" s="455" t="n">
        <f aca="false">SUM(X76:AB76)</f>
        <v>0</v>
      </c>
      <c r="AD76" s="430"/>
      <c r="AE76" s="430"/>
      <c r="AF76" s="430"/>
      <c r="AG76" s="430"/>
      <c r="AH76" s="379" t="n">
        <f aca="false">SUM(AD76:AG76)</f>
        <v>0</v>
      </c>
      <c r="AI76" s="379" t="n">
        <f aca="false">AH76-AC76</f>
        <v>0</v>
      </c>
      <c r="AK76" s="396" t="n">
        <f aca="false">W76</f>
        <v>71</v>
      </c>
      <c r="AL76" s="379" t="n">
        <f aca="false">AI76+U76+K76</f>
        <v>0</v>
      </c>
    </row>
    <row r="77" customFormat="false" ht="12.75" hidden="false" customHeight="false" outlineLevel="0" collapsed="false">
      <c r="C77" s="396" t="n">
        <v>72</v>
      </c>
      <c r="D77" s="430"/>
      <c r="E77" s="430"/>
      <c r="F77" s="430"/>
      <c r="G77" s="430"/>
      <c r="H77" s="430"/>
      <c r="I77" s="430"/>
      <c r="J77" s="430"/>
      <c r="K77" s="238" t="n">
        <f aca="false">SUM(E77:I77)-D77-J77</f>
        <v>0</v>
      </c>
      <c r="M77" s="396" t="n">
        <v>72</v>
      </c>
      <c r="N77" s="430"/>
      <c r="O77" s="430"/>
      <c r="P77" s="430"/>
      <c r="Q77" s="430"/>
      <c r="R77" s="430"/>
      <c r="S77" s="430"/>
      <c r="T77" s="430"/>
      <c r="U77" s="238" t="n">
        <f aca="false">SUM(O77:S77)-N77-T77</f>
        <v>0</v>
      </c>
      <c r="W77" s="396" t="n">
        <v>72</v>
      </c>
      <c r="X77" s="430"/>
      <c r="Y77" s="430"/>
      <c r="Z77" s="430"/>
      <c r="AA77" s="430"/>
      <c r="AB77" s="430"/>
      <c r="AC77" s="455" t="n">
        <f aca="false">SUM(X77:AB77)</f>
        <v>0</v>
      </c>
      <c r="AD77" s="430"/>
      <c r="AE77" s="430"/>
      <c r="AF77" s="430"/>
      <c r="AG77" s="430"/>
      <c r="AH77" s="379" t="n">
        <f aca="false">SUM(AD77:AG77)</f>
        <v>0</v>
      </c>
      <c r="AI77" s="379" t="n">
        <f aca="false">AH77-AC77</f>
        <v>0</v>
      </c>
      <c r="AK77" s="396" t="n">
        <f aca="false">W77</f>
        <v>72</v>
      </c>
      <c r="AL77" s="379" t="n">
        <f aca="false">AI77+U77+K77</f>
        <v>0</v>
      </c>
    </row>
    <row r="78" customFormat="false" ht="12.75" hidden="false" customHeight="false" outlineLevel="0" collapsed="false">
      <c r="C78" s="396" t="n">
        <v>73</v>
      </c>
      <c r="D78" s="430"/>
      <c r="E78" s="430"/>
      <c r="F78" s="430"/>
      <c r="G78" s="430"/>
      <c r="H78" s="430"/>
      <c r="I78" s="430"/>
      <c r="J78" s="430"/>
      <c r="K78" s="238" t="n">
        <f aca="false">SUM(E78:I78)-D78-J78</f>
        <v>0</v>
      </c>
      <c r="M78" s="396" t="n">
        <v>73</v>
      </c>
      <c r="N78" s="430"/>
      <c r="O78" s="430"/>
      <c r="P78" s="430"/>
      <c r="Q78" s="430"/>
      <c r="R78" s="430"/>
      <c r="S78" s="430"/>
      <c r="T78" s="430"/>
      <c r="U78" s="238" t="n">
        <f aca="false">SUM(O78:S78)-N78-T78</f>
        <v>0</v>
      </c>
      <c r="W78" s="396" t="n">
        <v>73</v>
      </c>
      <c r="X78" s="430"/>
      <c r="Y78" s="430"/>
      <c r="Z78" s="430"/>
      <c r="AA78" s="430"/>
      <c r="AB78" s="430"/>
      <c r="AC78" s="455" t="n">
        <f aca="false">SUM(X78:AB78)</f>
        <v>0</v>
      </c>
      <c r="AD78" s="430"/>
      <c r="AE78" s="430"/>
      <c r="AF78" s="430"/>
      <c r="AG78" s="430"/>
      <c r="AH78" s="379" t="n">
        <f aca="false">SUM(AD78:AG78)</f>
        <v>0</v>
      </c>
      <c r="AI78" s="379" t="n">
        <f aca="false">AH78-AC78</f>
        <v>0</v>
      </c>
      <c r="AK78" s="396" t="n">
        <f aca="false">W78</f>
        <v>73</v>
      </c>
      <c r="AL78" s="379" t="n">
        <f aca="false">AI78+U78+K78</f>
        <v>0</v>
      </c>
    </row>
    <row r="79" customFormat="false" ht="12.75" hidden="false" customHeight="false" outlineLevel="0" collapsed="false">
      <c r="C79" s="396" t="n">
        <v>74</v>
      </c>
      <c r="D79" s="430"/>
      <c r="E79" s="430"/>
      <c r="F79" s="430"/>
      <c r="G79" s="430"/>
      <c r="H79" s="430"/>
      <c r="I79" s="430"/>
      <c r="J79" s="430"/>
      <c r="K79" s="238" t="n">
        <f aca="false">SUM(E79:I79)-D79-J79</f>
        <v>0</v>
      </c>
      <c r="M79" s="396" t="n">
        <v>74</v>
      </c>
      <c r="N79" s="430"/>
      <c r="O79" s="430"/>
      <c r="P79" s="430"/>
      <c r="Q79" s="430"/>
      <c r="R79" s="430"/>
      <c r="S79" s="430"/>
      <c r="T79" s="430"/>
      <c r="U79" s="238" t="n">
        <f aca="false">SUM(O79:S79)-N79-T79</f>
        <v>0</v>
      </c>
      <c r="W79" s="396" t="n">
        <v>74</v>
      </c>
      <c r="X79" s="430"/>
      <c r="Y79" s="430"/>
      <c r="Z79" s="430"/>
      <c r="AA79" s="430"/>
      <c r="AB79" s="430"/>
      <c r="AC79" s="455" t="n">
        <f aca="false">SUM(X79:AB79)</f>
        <v>0</v>
      </c>
      <c r="AD79" s="430"/>
      <c r="AE79" s="430"/>
      <c r="AF79" s="430"/>
      <c r="AG79" s="430"/>
      <c r="AH79" s="379" t="n">
        <f aca="false">SUM(AD79:AG79)</f>
        <v>0</v>
      </c>
      <c r="AI79" s="379" t="n">
        <f aca="false">AH79-AC79</f>
        <v>0</v>
      </c>
      <c r="AK79" s="396" t="n">
        <f aca="false">W79</f>
        <v>74</v>
      </c>
      <c r="AL79" s="379" t="n">
        <f aca="false">AI79+U79+K79</f>
        <v>0</v>
      </c>
    </row>
    <row r="80" customFormat="false" ht="12.75" hidden="false" customHeight="false" outlineLevel="0" collapsed="false">
      <c r="C80" s="396" t="n">
        <v>75</v>
      </c>
      <c r="D80" s="430"/>
      <c r="E80" s="430"/>
      <c r="F80" s="430"/>
      <c r="G80" s="430"/>
      <c r="H80" s="430"/>
      <c r="I80" s="430"/>
      <c r="J80" s="430"/>
      <c r="K80" s="238" t="n">
        <f aca="false">SUM(E80:I80)-D80-J80</f>
        <v>0</v>
      </c>
      <c r="M80" s="396" t="n">
        <v>75</v>
      </c>
      <c r="N80" s="430"/>
      <c r="O80" s="430"/>
      <c r="P80" s="430"/>
      <c r="Q80" s="430"/>
      <c r="R80" s="430"/>
      <c r="S80" s="430"/>
      <c r="T80" s="430"/>
      <c r="U80" s="238" t="n">
        <f aca="false">SUM(O80:S80)-N80-T80</f>
        <v>0</v>
      </c>
      <c r="W80" s="396" t="n">
        <v>75</v>
      </c>
      <c r="X80" s="430"/>
      <c r="Y80" s="430"/>
      <c r="Z80" s="430"/>
      <c r="AA80" s="430"/>
      <c r="AB80" s="430"/>
      <c r="AC80" s="455" t="n">
        <f aca="false">SUM(X80:AB80)</f>
        <v>0</v>
      </c>
      <c r="AD80" s="430"/>
      <c r="AE80" s="430"/>
      <c r="AF80" s="430"/>
      <c r="AG80" s="430"/>
      <c r="AH80" s="379" t="n">
        <f aca="false">SUM(AD80:AG80)</f>
        <v>0</v>
      </c>
      <c r="AI80" s="379" t="n">
        <f aca="false">AH80-AC80</f>
        <v>0</v>
      </c>
      <c r="AK80" s="396" t="n">
        <f aca="false">W80</f>
        <v>75</v>
      </c>
      <c r="AL80" s="379" t="n">
        <f aca="false">AI80+U80+K80</f>
        <v>0</v>
      </c>
    </row>
    <row r="81" customFormat="false" ht="12.75" hidden="false" customHeight="false" outlineLevel="0" collapsed="false">
      <c r="C81" s="396" t="n">
        <v>76</v>
      </c>
      <c r="D81" s="430"/>
      <c r="E81" s="430"/>
      <c r="F81" s="430"/>
      <c r="G81" s="430"/>
      <c r="H81" s="430"/>
      <c r="I81" s="430"/>
      <c r="J81" s="430"/>
      <c r="K81" s="238" t="n">
        <f aca="false">SUM(E81:I81)-D81-J81</f>
        <v>0</v>
      </c>
      <c r="M81" s="396" t="n">
        <v>76</v>
      </c>
      <c r="N81" s="430"/>
      <c r="O81" s="430"/>
      <c r="P81" s="430"/>
      <c r="Q81" s="430"/>
      <c r="R81" s="430"/>
      <c r="S81" s="430"/>
      <c r="T81" s="430"/>
      <c r="U81" s="238" t="n">
        <f aca="false">SUM(O81:S81)-N81-T81</f>
        <v>0</v>
      </c>
      <c r="W81" s="396" t="n">
        <v>76</v>
      </c>
      <c r="X81" s="430"/>
      <c r="Y81" s="430"/>
      <c r="Z81" s="430"/>
      <c r="AA81" s="430"/>
      <c r="AB81" s="430"/>
      <c r="AC81" s="455" t="n">
        <f aca="false">SUM(X81:AB81)</f>
        <v>0</v>
      </c>
      <c r="AD81" s="430"/>
      <c r="AE81" s="430"/>
      <c r="AF81" s="430"/>
      <c r="AG81" s="430"/>
      <c r="AH81" s="379" t="n">
        <f aca="false">SUM(AD81:AG81)</f>
        <v>0</v>
      </c>
      <c r="AI81" s="379" t="n">
        <f aca="false">AH81-AC81</f>
        <v>0</v>
      </c>
      <c r="AK81" s="396" t="n">
        <f aca="false">W81</f>
        <v>76</v>
      </c>
      <c r="AL81" s="379" t="n">
        <f aca="false">AI81+U81+K81</f>
        <v>0</v>
      </c>
    </row>
    <row r="82" customFormat="false" ht="12.75" hidden="false" customHeight="false" outlineLevel="0" collapsed="false">
      <c r="C82" s="396" t="n">
        <v>77</v>
      </c>
      <c r="D82" s="430"/>
      <c r="E82" s="430"/>
      <c r="F82" s="430"/>
      <c r="G82" s="430"/>
      <c r="H82" s="430"/>
      <c r="I82" s="430"/>
      <c r="J82" s="430"/>
      <c r="K82" s="238" t="n">
        <f aca="false">SUM(E82:I82)-D82-J82</f>
        <v>0</v>
      </c>
      <c r="M82" s="396" t="n">
        <v>77</v>
      </c>
      <c r="N82" s="430"/>
      <c r="O82" s="430"/>
      <c r="P82" s="430"/>
      <c r="Q82" s="430"/>
      <c r="R82" s="430"/>
      <c r="S82" s="430"/>
      <c r="T82" s="430"/>
      <c r="U82" s="238" t="n">
        <f aca="false">SUM(O82:S82)-N82-T82</f>
        <v>0</v>
      </c>
      <c r="W82" s="396" t="n">
        <v>77</v>
      </c>
      <c r="X82" s="430"/>
      <c r="Y82" s="430"/>
      <c r="Z82" s="430"/>
      <c r="AA82" s="430"/>
      <c r="AB82" s="430"/>
      <c r="AC82" s="455" t="n">
        <f aca="false">SUM(X82:AB82)</f>
        <v>0</v>
      </c>
      <c r="AD82" s="430"/>
      <c r="AE82" s="430"/>
      <c r="AF82" s="430"/>
      <c r="AG82" s="430"/>
      <c r="AH82" s="379" t="n">
        <f aca="false">SUM(AD82:AG82)</f>
        <v>0</v>
      </c>
      <c r="AI82" s="379" t="n">
        <f aca="false">AH82-AC82</f>
        <v>0</v>
      </c>
      <c r="AK82" s="396" t="n">
        <f aca="false">W82</f>
        <v>77</v>
      </c>
      <c r="AL82" s="379" t="n">
        <f aca="false">AI82+U82+K82</f>
        <v>0</v>
      </c>
    </row>
    <row r="83" customFormat="false" ht="12.75" hidden="false" customHeight="false" outlineLevel="0" collapsed="false">
      <c r="C83" s="396" t="n">
        <v>78</v>
      </c>
      <c r="D83" s="430"/>
      <c r="E83" s="430"/>
      <c r="F83" s="430"/>
      <c r="G83" s="430"/>
      <c r="H83" s="430"/>
      <c r="I83" s="430"/>
      <c r="J83" s="430"/>
      <c r="K83" s="238" t="n">
        <f aca="false">SUM(E83:I83)-D83-J83</f>
        <v>0</v>
      </c>
      <c r="M83" s="396" t="n">
        <v>78</v>
      </c>
      <c r="N83" s="430"/>
      <c r="O83" s="430"/>
      <c r="P83" s="430"/>
      <c r="Q83" s="430"/>
      <c r="R83" s="430"/>
      <c r="S83" s="430"/>
      <c r="T83" s="430"/>
      <c r="U83" s="238" t="n">
        <f aca="false">SUM(O83:S83)-N83-T83</f>
        <v>0</v>
      </c>
      <c r="W83" s="396" t="n">
        <v>78</v>
      </c>
      <c r="X83" s="430"/>
      <c r="Y83" s="430"/>
      <c r="Z83" s="430"/>
      <c r="AA83" s="430"/>
      <c r="AB83" s="430"/>
      <c r="AC83" s="455" t="n">
        <f aca="false">SUM(X83:AB83)</f>
        <v>0</v>
      </c>
      <c r="AD83" s="430"/>
      <c r="AE83" s="430"/>
      <c r="AF83" s="430"/>
      <c r="AG83" s="430"/>
      <c r="AH83" s="379" t="n">
        <f aca="false">SUM(AD83:AG83)</f>
        <v>0</v>
      </c>
      <c r="AI83" s="379" t="n">
        <f aca="false">AH83-AC83</f>
        <v>0</v>
      </c>
      <c r="AK83" s="396" t="n">
        <f aca="false">W83</f>
        <v>78</v>
      </c>
      <c r="AL83" s="379" t="n">
        <f aca="false">AI83+U83+K83</f>
        <v>0</v>
      </c>
    </row>
    <row r="84" customFormat="false" ht="12.75" hidden="false" customHeight="false" outlineLevel="0" collapsed="false">
      <c r="C84" s="396" t="n">
        <v>79</v>
      </c>
      <c r="D84" s="430"/>
      <c r="E84" s="430"/>
      <c r="F84" s="430"/>
      <c r="G84" s="430"/>
      <c r="H84" s="430"/>
      <c r="I84" s="430"/>
      <c r="J84" s="430"/>
      <c r="K84" s="238" t="n">
        <f aca="false">SUM(E84:I84)-D84-J84</f>
        <v>0</v>
      </c>
      <c r="M84" s="396" t="n">
        <v>79</v>
      </c>
      <c r="N84" s="430"/>
      <c r="O84" s="430"/>
      <c r="P84" s="430"/>
      <c r="Q84" s="430"/>
      <c r="R84" s="430"/>
      <c r="S84" s="430"/>
      <c r="T84" s="430"/>
      <c r="U84" s="238" t="n">
        <f aca="false">SUM(O84:S84)-N84-T84</f>
        <v>0</v>
      </c>
      <c r="W84" s="396" t="n">
        <v>79</v>
      </c>
      <c r="X84" s="430"/>
      <c r="Y84" s="430"/>
      <c r="Z84" s="430"/>
      <c r="AA84" s="430"/>
      <c r="AB84" s="430"/>
      <c r="AC84" s="455" t="n">
        <f aca="false">SUM(X84:AB84)</f>
        <v>0</v>
      </c>
      <c r="AD84" s="430"/>
      <c r="AE84" s="430"/>
      <c r="AF84" s="430"/>
      <c r="AG84" s="430"/>
      <c r="AH84" s="379" t="n">
        <f aca="false">SUM(AD84:AG84)</f>
        <v>0</v>
      </c>
      <c r="AI84" s="379" t="n">
        <f aca="false">AH84-AC84</f>
        <v>0</v>
      </c>
      <c r="AK84" s="396" t="n">
        <f aca="false">W84</f>
        <v>79</v>
      </c>
      <c r="AL84" s="379" t="n">
        <f aca="false">AI84+U84+K84</f>
        <v>0</v>
      </c>
    </row>
    <row r="85" customFormat="false" ht="12.75" hidden="false" customHeight="false" outlineLevel="0" collapsed="false">
      <c r="C85" s="396" t="n">
        <v>80</v>
      </c>
      <c r="D85" s="430"/>
      <c r="E85" s="430"/>
      <c r="F85" s="430"/>
      <c r="G85" s="430"/>
      <c r="H85" s="430"/>
      <c r="I85" s="430"/>
      <c r="J85" s="430"/>
      <c r="K85" s="238" t="n">
        <f aca="false">SUM(E85:I85)-D85-J85</f>
        <v>0</v>
      </c>
      <c r="M85" s="396" t="n">
        <v>80</v>
      </c>
      <c r="N85" s="430"/>
      <c r="O85" s="430"/>
      <c r="P85" s="430"/>
      <c r="Q85" s="430"/>
      <c r="R85" s="430"/>
      <c r="S85" s="430"/>
      <c r="T85" s="430"/>
      <c r="U85" s="238" t="n">
        <f aca="false">SUM(O85:S85)-N85-T85</f>
        <v>0</v>
      </c>
      <c r="W85" s="396" t="n">
        <v>80</v>
      </c>
      <c r="X85" s="430"/>
      <c r="Y85" s="430"/>
      <c r="Z85" s="430"/>
      <c r="AA85" s="430"/>
      <c r="AB85" s="430"/>
      <c r="AC85" s="455" t="n">
        <f aca="false">SUM(X85:AB85)</f>
        <v>0</v>
      </c>
      <c r="AD85" s="430"/>
      <c r="AE85" s="430"/>
      <c r="AF85" s="430"/>
      <c r="AG85" s="430"/>
      <c r="AH85" s="379" t="n">
        <f aca="false">SUM(AD85:AG85)</f>
        <v>0</v>
      </c>
      <c r="AI85" s="379" t="n">
        <f aca="false">AH85-AC85</f>
        <v>0</v>
      </c>
      <c r="AK85" s="396" t="n">
        <f aca="false">W85</f>
        <v>80</v>
      </c>
      <c r="AL85" s="379" t="n">
        <f aca="false">AI85+U85+K85</f>
        <v>0</v>
      </c>
    </row>
    <row r="86" customFormat="false" ht="12.75" hidden="false" customHeight="false" outlineLevel="0" collapsed="false">
      <c r="C86" s="396" t="n">
        <v>81</v>
      </c>
      <c r="D86" s="430"/>
      <c r="E86" s="430"/>
      <c r="F86" s="430"/>
      <c r="G86" s="430"/>
      <c r="H86" s="430"/>
      <c r="I86" s="430"/>
      <c r="J86" s="430"/>
      <c r="K86" s="238" t="n">
        <f aca="false">SUM(E86:I86)-D86-J86</f>
        <v>0</v>
      </c>
      <c r="M86" s="396" t="n">
        <v>81</v>
      </c>
      <c r="N86" s="430"/>
      <c r="O86" s="430"/>
      <c r="P86" s="430"/>
      <c r="Q86" s="430"/>
      <c r="R86" s="430"/>
      <c r="S86" s="430"/>
      <c r="T86" s="430"/>
      <c r="U86" s="238" t="n">
        <f aca="false">SUM(O86:S86)-N86-T86</f>
        <v>0</v>
      </c>
      <c r="W86" s="396" t="n">
        <v>81</v>
      </c>
      <c r="X86" s="430"/>
      <c r="Y86" s="430"/>
      <c r="Z86" s="430"/>
      <c r="AA86" s="430"/>
      <c r="AB86" s="430"/>
      <c r="AC86" s="455" t="n">
        <f aca="false">SUM(X86:AB86)</f>
        <v>0</v>
      </c>
      <c r="AD86" s="430"/>
      <c r="AE86" s="430"/>
      <c r="AF86" s="430"/>
      <c r="AG86" s="430"/>
      <c r="AH86" s="379" t="n">
        <f aca="false">SUM(AD86:AG86)</f>
        <v>0</v>
      </c>
      <c r="AI86" s="379" t="n">
        <f aca="false">AH86-AC86</f>
        <v>0</v>
      </c>
      <c r="AK86" s="396" t="n">
        <f aca="false">W86</f>
        <v>81</v>
      </c>
      <c r="AL86" s="379" t="n">
        <f aca="false">AI86+U86+K86</f>
        <v>0</v>
      </c>
    </row>
    <row r="87" customFormat="false" ht="12.75" hidden="false" customHeight="false" outlineLevel="0" collapsed="false">
      <c r="C87" s="396" t="n">
        <v>82</v>
      </c>
      <c r="D87" s="430"/>
      <c r="E87" s="430"/>
      <c r="F87" s="430"/>
      <c r="G87" s="430"/>
      <c r="H87" s="430"/>
      <c r="I87" s="430"/>
      <c r="J87" s="430"/>
      <c r="K87" s="238" t="n">
        <f aca="false">SUM(E87:I87)-D87-J87</f>
        <v>0</v>
      </c>
      <c r="M87" s="396" t="n">
        <v>82</v>
      </c>
      <c r="N87" s="430"/>
      <c r="O87" s="430"/>
      <c r="P87" s="430"/>
      <c r="Q87" s="430"/>
      <c r="R87" s="430"/>
      <c r="S87" s="430"/>
      <c r="T87" s="430"/>
      <c r="U87" s="238" t="n">
        <f aca="false">SUM(O87:S87)-N87-T87</f>
        <v>0</v>
      </c>
      <c r="W87" s="396" t="n">
        <v>82</v>
      </c>
      <c r="X87" s="430"/>
      <c r="Y87" s="430"/>
      <c r="Z87" s="430"/>
      <c r="AA87" s="430"/>
      <c r="AB87" s="430"/>
      <c r="AC87" s="455" t="n">
        <f aca="false">SUM(X87:AB87)</f>
        <v>0</v>
      </c>
      <c r="AD87" s="430"/>
      <c r="AE87" s="430"/>
      <c r="AF87" s="430"/>
      <c r="AG87" s="430"/>
      <c r="AH87" s="379" t="n">
        <f aca="false">SUM(AD87:AG87)</f>
        <v>0</v>
      </c>
      <c r="AI87" s="379" t="n">
        <f aca="false">AH87-AC87</f>
        <v>0</v>
      </c>
      <c r="AK87" s="396" t="n">
        <f aca="false">W87</f>
        <v>82</v>
      </c>
      <c r="AL87" s="379" t="n">
        <f aca="false">AI87+U87+K87</f>
        <v>0</v>
      </c>
    </row>
    <row r="88" customFormat="false" ht="12.75" hidden="false" customHeight="false" outlineLevel="0" collapsed="false">
      <c r="C88" s="396" t="n">
        <v>83</v>
      </c>
      <c r="D88" s="430"/>
      <c r="E88" s="430"/>
      <c r="F88" s="430"/>
      <c r="G88" s="430"/>
      <c r="H88" s="430"/>
      <c r="I88" s="430"/>
      <c r="J88" s="430"/>
      <c r="K88" s="238" t="n">
        <f aca="false">SUM(E88:I88)-D88-J88</f>
        <v>0</v>
      </c>
      <c r="M88" s="396" t="n">
        <v>83</v>
      </c>
      <c r="N88" s="430"/>
      <c r="O88" s="430"/>
      <c r="P88" s="430"/>
      <c r="Q88" s="430"/>
      <c r="R88" s="430"/>
      <c r="S88" s="430"/>
      <c r="T88" s="430"/>
      <c r="U88" s="238" t="n">
        <f aca="false">SUM(O88:S88)-N88-T88</f>
        <v>0</v>
      </c>
      <c r="W88" s="396" t="n">
        <v>83</v>
      </c>
      <c r="X88" s="430"/>
      <c r="Y88" s="430"/>
      <c r="Z88" s="430"/>
      <c r="AA88" s="430"/>
      <c r="AB88" s="430"/>
      <c r="AC88" s="455" t="n">
        <f aca="false">SUM(X88:AB88)</f>
        <v>0</v>
      </c>
      <c r="AD88" s="430"/>
      <c r="AE88" s="430"/>
      <c r="AF88" s="430"/>
      <c r="AG88" s="430"/>
      <c r="AH88" s="379" t="n">
        <f aca="false">SUM(AD88:AG88)</f>
        <v>0</v>
      </c>
      <c r="AI88" s="379" t="n">
        <f aca="false">AH88-AC88</f>
        <v>0</v>
      </c>
      <c r="AK88" s="396" t="n">
        <f aca="false">W88</f>
        <v>83</v>
      </c>
      <c r="AL88" s="379" t="n">
        <f aca="false">AI88+U88+K88</f>
        <v>0</v>
      </c>
    </row>
    <row r="89" customFormat="false" ht="12.75" hidden="false" customHeight="false" outlineLevel="0" collapsed="false">
      <c r="C89" s="396" t="n">
        <v>84</v>
      </c>
      <c r="D89" s="430"/>
      <c r="E89" s="430"/>
      <c r="F89" s="430"/>
      <c r="G89" s="430"/>
      <c r="H89" s="430"/>
      <c r="I89" s="430"/>
      <c r="J89" s="430"/>
      <c r="K89" s="238" t="n">
        <f aca="false">SUM(E89:I89)-D89-J89</f>
        <v>0</v>
      </c>
      <c r="M89" s="396" t="n">
        <v>84</v>
      </c>
      <c r="N89" s="430"/>
      <c r="O89" s="430"/>
      <c r="P89" s="430"/>
      <c r="Q89" s="430"/>
      <c r="R89" s="430"/>
      <c r="S89" s="430"/>
      <c r="T89" s="430"/>
      <c r="U89" s="238" t="n">
        <f aca="false">SUM(O89:S89)-N89-T89</f>
        <v>0</v>
      </c>
      <c r="W89" s="396" t="n">
        <v>84</v>
      </c>
      <c r="X89" s="430"/>
      <c r="Y89" s="430"/>
      <c r="Z89" s="430"/>
      <c r="AA89" s="430"/>
      <c r="AB89" s="430"/>
      <c r="AC89" s="455" t="n">
        <f aca="false">SUM(X89:AB89)</f>
        <v>0</v>
      </c>
      <c r="AD89" s="430"/>
      <c r="AE89" s="430"/>
      <c r="AF89" s="430"/>
      <c r="AG89" s="430"/>
      <c r="AH89" s="379" t="n">
        <f aca="false">SUM(AD89:AG89)</f>
        <v>0</v>
      </c>
      <c r="AI89" s="379" t="n">
        <f aca="false">AH89-AC89</f>
        <v>0</v>
      </c>
      <c r="AK89" s="396" t="n">
        <f aca="false">W89</f>
        <v>84</v>
      </c>
      <c r="AL89" s="379" t="n">
        <f aca="false">AI89+U89+K89</f>
        <v>0</v>
      </c>
    </row>
    <row r="90" customFormat="false" ht="12.75" hidden="false" customHeight="false" outlineLevel="0" collapsed="false">
      <c r="C90" s="396" t="n">
        <v>85</v>
      </c>
      <c r="D90" s="430"/>
      <c r="E90" s="430"/>
      <c r="F90" s="430"/>
      <c r="G90" s="430"/>
      <c r="H90" s="430"/>
      <c r="I90" s="430"/>
      <c r="J90" s="430"/>
      <c r="K90" s="238" t="n">
        <f aca="false">SUM(E90:I90)-D90-J90</f>
        <v>0</v>
      </c>
      <c r="M90" s="396" t="n">
        <v>85</v>
      </c>
      <c r="N90" s="430"/>
      <c r="O90" s="430"/>
      <c r="P90" s="430"/>
      <c r="Q90" s="430"/>
      <c r="R90" s="430"/>
      <c r="S90" s="430"/>
      <c r="T90" s="430"/>
      <c r="U90" s="238" t="n">
        <f aca="false">SUM(O90:S90)-N90-T90</f>
        <v>0</v>
      </c>
      <c r="W90" s="396" t="n">
        <v>85</v>
      </c>
      <c r="X90" s="430"/>
      <c r="Y90" s="430"/>
      <c r="Z90" s="430"/>
      <c r="AA90" s="430"/>
      <c r="AB90" s="430"/>
      <c r="AC90" s="455" t="n">
        <f aca="false">SUM(X90:AB90)</f>
        <v>0</v>
      </c>
      <c r="AD90" s="430"/>
      <c r="AE90" s="430"/>
      <c r="AF90" s="430"/>
      <c r="AG90" s="430"/>
      <c r="AH90" s="379" t="n">
        <f aca="false">SUM(AD90:AG90)</f>
        <v>0</v>
      </c>
      <c r="AI90" s="379" t="n">
        <f aca="false">AH90-AC90</f>
        <v>0</v>
      </c>
      <c r="AK90" s="396" t="n">
        <f aca="false">W90</f>
        <v>85</v>
      </c>
      <c r="AL90" s="379" t="n">
        <f aca="false">AI90+U90+K90</f>
        <v>0</v>
      </c>
    </row>
    <row r="91" customFormat="false" ht="12.75" hidden="false" customHeight="false" outlineLevel="0" collapsed="false">
      <c r="C91" s="396" t="n">
        <v>86</v>
      </c>
      <c r="D91" s="430"/>
      <c r="E91" s="430"/>
      <c r="F91" s="430"/>
      <c r="G91" s="430"/>
      <c r="H91" s="430"/>
      <c r="I91" s="430"/>
      <c r="J91" s="430"/>
      <c r="K91" s="238" t="n">
        <f aca="false">SUM(E91:I91)-D91-J91</f>
        <v>0</v>
      </c>
      <c r="M91" s="396" t="n">
        <v>86</v>
      </c>
      <c r="N91" s="430"/>
      <c r="O91" s="430"/>
      <c r="P91" s="430"/>
      <c r="Q91" s="430"/>
      <c r="R91" s="430"/>
      <c r="S91" s="430"/>
      <c r="T91" s="430"/>
      <c r="U91" s="238" t="n">
        <f aca="false">SUM(O91:S91)-N91-T91</f>
        <v>0</v>
      </c>
      <c r="W91" s="396" t="n">
        <v>86</v>
      </c>
      <c r="X91" s="430"/>
      <c r="Y91" s="430"/>
      <c r="Z91" s="430"/>
      <c r="AA91" s="430"/>
      <c r="AB91" s="430"/>
      <c r="AC91" s="455" t="n">
        <f aca="false">SUM(X91:AB91)</f>
        <v>0</v>
      </c>
      <c r="AD91" s="430"/>
      <c r="AE91" s="430"/>
      <c r="AF91" s="430"/>
      <c r="AG91" s="430"/>
      <c r="AH91" s="379" t="n">
        <f aca="false">SUM(AD91:AG91)</f>
        <v>0</v>
      </c>
      <c r="AI91" s="379" t="n">
        <f aca="false">AH91-AC91</f>
        <v>0</v>
      </c>
      <c r="AK91" s="396" t="n">
        <f aca="false">W91</f>
        <v>86</v>
      </c>
      <c r="AL91" s="379" t="n">
        <f aca="false">AI91+U91+K91</f>
        <v>0</v>
      </c>
    </row>
  </sheetData>
  <mergeCells count="9">
    <mergeCell ref="C1:AL1"/>
    <mergeCell ref="C4:C5"/>
    <mergeCell ref="D4:K4"/>
    <mergeCell ref="M4:M5"/>
    <mergeCell ref="N4:U4"/>
    <mergeCell ref="W4:W5"/>
    <mergeCell ref="X4:AI4"/>
    <mergeCell ref="AK4:AK5"/>
    <mergeCell ref="AL4:A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38.7"/>
    <col collapsed="false" customWidth="true" hidden="false" outlineLevel="0" max="3" min="3" style="186" width="13.14"/>
    <col collapsed="false" customWidth="true" hidden="false" outlineLevel="0" max="4" min="4" style="186" width="14.56"/>
    <col collapsed="false" customWidth="false" hidden="false" outlineLevel="0" max="257" min="5" style="186" width="9.14"/>
  </cols>
  <sheetData>
    <row r="1" customFormat="false" ht="12.75" hidden="false" customHeight="false" outlineLevel="0" collapsed="false">
      <c r="A1" s="464" t="s">
        <v>463</v>
      </c>
    </row>
    <row r="2" customFormat="false" ht="12.75" hidden="false" customHeight="false" outlineLevel="0" collapsed="false">
      <c r="A2" s="464" t="s">
        <v>464</v>
      </c>
    </row>
    <row r="3" customFormat="false" ht="12.75" hidden="false" customHeight="false" outlineLevel="0" collapsed="false">
      <c r="A3" s="186" t="s">
        <v>95</v>
      </c>
    </row>
    <row r="4" customFormat="false" ht="12.75" hidden="false" customHeight="false" outlineLevel="0" collapsed="false">
      <c r="A4" s="186" t="s">
        <v>96</v>
      </c>
    </row>
    <row r="5" customFormat="false" ht="13.5" hidden="false" customHeight="false" outlineLevel="0" collapsed="false">
      <c r="A5" s="464"/>
    </row>
    <row r="6" customFormat="false" ht="12.75" hidden="false" customHeight="true" outlineLevel="0" collapsed="false">
      <c r="A6" s="465" t="s">
        <v>249</v>
      </c>
      <c r="B6" s="466" t="s">
        <v>44</v>
      </c>
      <c r="C6" s="466" t="s">
        <v>465</v>
      </c>
      <c r="D6" s="467" t="s">
        <v>466</v>
      </c>
      <c r="E6" s="468"/>
      <c r="F6" s="468"/>
      <c r="G6" s="32"/>
      <c r="H6" s="32"/>
      <c r="I6" s="40"/>
      <c r="J6" s="40"/>
      <c r="K6" s="469"/>
      <c r="L6" s="469"/>
      <c r="M6" s="469"/>
      <c r="N6" s="470"/>
      <c r="O6" s="471"/>
      <c r="P6" s="469"/>
      <c r="Q6" s="469"/>
      <c r="R6" s="470"/>
    </row>
    <row r="7" customFormat="false" ht="12.75" hidden="false" customHeight="false" outlineLevel="0" collapsed="false">
      <c r="A7" s="465"/>
      <c r="B7" s="466"/>
      <c r="C7" s="67" t="s">
        <v>467</v>
      </c>
      <c r="D7" s="472" t="s">
        <v>468</v>
      </c>
      <c r="E7" s="468"/>
      <c r="F7" s="468"/>
      <c r="G7" s="32"/>
      <c r="H7" s="32"/>
      <c r="I7" s="40"/>
      <c r="J7" s="473"/>
      <c r="K7" s="474"/>
      <c r="L7" s="474"/>
      <c r="M7" s="474"/>
      <c r="N7" s="475"/>
      <c r="O7" s="476"/>
      <c r="P7" s="474"/>
      <c r="Q7" s="474"/>
      <c r="R7" s="475"/>
    </row>
    <row r="8" customFormat="false" ht="12.75" hidden="false" customHeight="false" outlineLevel="0" collapsed="false">
      <c r="A8" s="477"/>
      <c r="B8" s="478"/>
      <c r="C8" s="479"/>
      <c r="D8" s="480"/>
      <c r="E8" s="468"/>
      <c r="F8" s="468"/>
      <c r="G8" s="32"/>
      <c r="H8" s="32"/>
      <c r="I8" s="40"/>
      <c r="J8" s="473"/>
      <c r="K8" s="474"/>
      <c r="L8" s="474"/>
      <c r="M8" s="474"/>
      <c r="N8" s="475"/>
      <c r="O8" s="476"/>
      <c r="P8" s="474"/>
      <c r="Q8" s="474"/>
      <c r="R8" s="475"/>
    </row>
    <row r="9" customFormat="false" ht="12.75" hidden="false" customHeight="false" outlineLevel="0" collapsed="false">
      <c r="A9" s="481" t="n">
        <v>1</v>
      </c>
      <c r="B9" s="482" t="s">
        <v>469</v>
      </c>
      <c r="C9" s="483"/>
      <c r="D9" s="484"/>
      <c r="E9" s="485"/>
      <c r="F9" s="486"/>
      <c r="G9" s="485"/>
      <c r="H9" s="487"/>
      <c r="I9" s="40"/>
      <c r="J9" s="473"/>
      <c r="K9" s="474"/>
      <c r="L9" s="474"/>
      <c r="M9" s="474"/>
      <c r="N9" s="475"/>
      <c r="O9" s="476"/>
      <c r="P9" s="474"/>
      <c r="Q9" s="474"/>
      <c r="R9" s="475"/>
    </row>
    <row r="10" customFormat="false" ht="12.75" hidden="false" customHeight="false" outlineLevel="0" collapsed="false">
      <c r="A10" s="481" t="n">
        <v>2</v>
      </c>
      <c r="B10" s="482" t="s">
        <v>470</v>
      </c>
      <c r="C10" s="483"/>
      <c r="D10" s="484"/>
      <c r="E10" s="485"/>
      <c r="F10" s="486"/>
      <c r="G10" s="485"/>
      <c r="H10" s="487"/>
      <c r="I10" s="40"/>
      <c r="J10" s="473"/>
      <c r="K10" s="474"/>
      <c r="L10" s="474"/>
      <c r="M10" s="474"/>
      <c r="N10" s="475"/>
      <c r="O10" s="476"/>
      <c r="P10" s="474"/>
      <c r="Q10" s="474"/>
      <c r="R10" s="475"/>
    </row>
    <row r="11" customFormat="false" ht="12.75" hidden="false" customHeight="false" outlineLevel="0" collapsed="false">
      <c r="A11" s="481" t="n">
        <v>3</v>
      </c>
      <c r="B11" s="482" t="s">
        <v>471</v>
      </c>
      <c r="C11" s="483"/>
      <c r="D11" s="484"/>
      <c r="E11" s="485"/>
      <c r="F11" s="486"/>
      <c r="G11" s="485"/>
      <c r="H11" s="487"/>
      <c r="I11" s="40"/>
      <c r="J11" s="473"/>
      <c r="K11" s="474"/>
      <c r="L11" s="474"/>
      <c r="M11" s="474"/>
      <c r="N11" s="475"/>
      <c r="O11" s="476"/>
      <c r="P11" s="474"/>
      <c r="Q11" s="474"/>
      <c r="R11" s="475"/>
    </row>
    <row r="12" customFormat="false" ht="12.75" hidden="false" customHeight="false" outlineLevel="0" collapsed="false">
      <c r="A12" s="481" t="n">
        <v>4</v>
      </c>
      <c r="B12" s="482" t="s">
        <v>472</v>
      </c>
      <c r="C12" s="483"/>
      <c r="D12" s="484"/>
      <c r="E12" s="485"/>
      <c r="F12" s="486"/>
      <c r="G12" s="485"/>
      <c r="H12" s="487"/>
      <c r="I12" s="40"/>
      <c r="J12" s="40"/>
      <c r="K12" s="488"/>
      <c r="L12" s="488"/>
      <c r="M12" s="488"/>
      <c r="N12" s="488"/>
      <c r="O12" s="471"/>
      <c r="P12" s="488"/>
      <c r="Q12" s="488"/>
      <c r="R12" s="488"/>
    </row>
    <row r="13" customFormat="false" ht="12.75" hidden="false" customHeight="false" outlineLevel="0" collapsed="false">
      <c r="A13" s="481" t="n">
        <v>4.1</v>
      </c>
      <c r="B13" s="482" t="s">
        <v>473</v>
      </c>
      <c r="C13" s="489"/>
      <c r="D13" s="484"/>
      <c r="E13" s="486"/>
      <c r="F13" s="486"/>
      <c r="G13" s="485"/>
      <c r="H13" s="487"/>
      <c r="I13" s="40"/>
      <c r="J13" s="474"/>
      <c r="K13" s="471"/>
      <c r="L13" s="471"/>
      <c r="M13" s="471"/>
      <c r="N13" s="471"/>
      <c r="O13" s="474"/>
      <c r="P13" s="471"/>
      <c r="Q13" s="471"/>
      <c r="R13" s="471"/>
    </row>
    <row r="14" customFormat="false" ht="12.75" hidden="false" customHeight="false" outlineLevel="0" collapsed="false">
      <c r="A14" s="481" t="n">
        <v>4.2</v>
      </c>
      <c r="B14" s="482" t="s">
        <v>203</v>
      </c>
      <c r="C14" s="489"/>
      <c r="D14" s="484"/>
      <c r="E14" s="490"/>
      <c r="F14" s="490"/>
      <c r="G14" s="485"/>
      <c r="H14" s="487"/>
      <c r="I14" s="491"/>
      <c r="J14" s="492"/>
      <c r="K14" s="493"/>
      <c r="L14" s="493"/>
      <c r="M14" s="493"/>
      <c r="N14" s="476"/>
      <c r="O14" s="494"/>
      <c r="P14" s="493"/>
      <c r="Q14" s="493"/>
      <c r="R14" s="476"/>
    </row>
    <row r="15" customFormat="false" ht="12.75" hidden="false" customHeight="false" outlineLevel="0" collapsed="false">
      <c r="A15" s="495" t="n">
        <v>4.3</v>
      </c>
      <c r="B15" s="496" t="s">
        <v>474</v>
      </c>
      <c r="C15" s="489"/>
      <c r="D15" s="484"/>
      <c r="E15" s="486"/>
      <c r="F15" s="486"/>
      <c r="G15" s="485"/>
      <c r="H15" s="487"/>
      <c r="I15" s="491"/>
      <c r="J15" s="492"/>
      <c r="K15" s="493"/>
      <c r="L15" s="493"/>
      <c r="M15" s="493"/>
      <c r="N15" s="476"/>
      <c r="O15" s="494"/>
      <c r="P15" s="493"/>
      <c r="Q15" s="493"/>
      <c r="R15" s="476"/>
    </row>
    <row r="16" customFormat="false" ht="12.75" hidden="false" customHeight="false" outlineLevel="0" collapsed="false">
      <c r="A16" s="481" t="n">
        <v>5</v>
      </c>
      <c r="B16" s="482" t="s">
        <v>475</v>
      </c>
      <c r="C16" s="489"/>
      <c r="D16" s="484"/>
      <c r="E16" s="485"/>
      <c r="F16" s="486"/>
      <c r="G16" s="485"/>
      <c r="H16" s="487"/>
      <c r="I16" s="491"/>
      <c r="J16" s="492"/>
      <c r="K16" s="493"/>
      <c r="L16" s="493"/>
      <c r="M16" s="493"/>
      <c r="N16" s="476"/>
      <c r="O16" s="494"/>
      <c r="P16" s="493"/>
      <c r="Q16" s="493"/>
      <c r="R16" s="476"/>
    </row>
    <row r="17" customFormat="false" ht="12.75" hidden="false" customHeight="false" outlineLevel="0" collapsed="false">
      <c r="A17" s="481" t="n">
        <v>6</v>
      </c>
      <c r="B17" s="482" t="s">
        <v>476</v>
      </c>
      <c r="C17" s="489"/>
      <c r="D17" s="484"/>
      <c r="E17" s="485"/>
      <c r="F17" s="486"/>
      <c r="G17" s="485"/>
      <c r="H17" s="487"/>
      <c r="I17" s="491"/>
      <c r="J17" s="492"/>
      <c r="K17" s="493"/>
      <c r="L17" s="493"/>
      <c r="M17" s="493"/>
      <c r="N17" s="476"/>
      <c r="O17" s="494"/>
      <c r="P17" s="493"/>
      <c r="Q17" s="493"/>
      <c r="R17" s="476"/>
    </row>
    <row r="18" customFormat="false" ht="12.75" hidden="false" customHeight="false" outlineLevel="0" collapsed="false">
      <c r="A18" s="481" t="n">
        <v>7</v>
      </c>
      <c r="B18" s="482" t="s">
        <v>477</v>
      </c>
      <c r="C18" s="489"/>
      <c r="D18" s="484"/>
      <c r="E18" s="485"/>
      <c r="F18" s="486"/>
      <c r="G18" s="485"/>
      <c r="H18" s="487"/>
      <c r="I18" s="491"/>
      <c r="J18" s="492"/>
      <c r="K18" s="493"/>
      <c r="L18" s="493"/>
      <c r="M18" s="493"/>
      <c r="N18" s="476"/>
      <c r="O18" s="494"/>
      <c r="P18" s="493"/>
      <c r="Q18" s="493"/>
      <c r="R18" s="476"/>
    </row>
    <row r="19" customFormat="false" ht="12.75" hidden="false" customHeight="false" outlineLevel="0" collapsed="false">
      <c r="A19" s="481" t="n">
        <v>8</v>
      </c>
      <c r="B19" s="482" t="s">
        <v>478</v>
      </c>
      <c r="C19" s="489"/>
      <c r="D19" s="484"/>
      <c r="E19" s="485"/>
      <c r="F19" s="490"/>
      <c r="G19" s="485"/>
      <c r="H19" s="487"/>
      <c r="I19" s="491"/>
      <c r="J19" s="492"/>
      <c r="K19" s="497"/>
      <c r="L19" s="493"/>
      <c r="M19" s="493"/>
      <c r="N19" s="476"/>
      <c r="O19" s="494"/>
      <c r="P19" s="493"/>
      <c r="Q19" s="493"/>
      <c r="R19" s="476"/>
    </row>
    <row r="20" customFormat="false" ht="12.75" hidden="false" customHeight="false" outlineLevel="0" collapsed="false">
      <c r="A20" s="481" t="n">
        <v>8.1</v>
      </c>
      <c r="B20" s="482" t="s">
        <v>473</v>
      </c>
      <c r="C20" s="498"/>
      <c r="D20" s="499"/>
      <c r="E20" s="490"/>
      <c r="F20" s="490"/>
      <c r="G20" s="485"/>
      <c r="H20" s="487"/>
      <c r="I20" s="491"/>
      <c r="J20" s="492"/>
      <c r="K20" s="497"/>
      <c r="L20" s="493"/>
      <c r="M20" s="493"/>
      <c r="N20" s="476"/>
      <c r="O20" s="494"/>
      <c r="P20" s="493"/>
      <c r="Q20" s="493"/>
      <c r="R20" s="476"/>
    </row>
    <row r="21" customFormat="false" ht="12.75" hidden="false" customHeight="false" outlineLevel="0" collapsed="false">
      <c r="A21" s="481" t="n">
        <v>8.2</v>
      </c>
      <c r="B21" s="482" t="s">
        <v>203</v>
      </c>
      <c r="C21" s="498"/>
      <c r="D21" s="499"/>
      <c r="E21" s="490"/>
      <c r="F21" s="490"/>
      <c r="G21" s="485"/>
      <c r="H21" s="487"/>
      <c r="I21" s="491"/>
      <c r="J21" s="492"/>
      <c r="K21" s="493"/>
      <c r="L21" s="493"/>
      <c r="M21" s="493"/>
      <c r="N21" s="476"/>
      <c r="O21" s="494"/>
      <c r="P21" s="493"/>
      <c r="Q21" s="493"/>
      <c r="R21" s="476"/>
    </row>
    <row r="22" customFormat="false" ht="12.75" hidden="false" customHeight="false" outlineLevel="0" collapsed="false">
      <c r="A22" s="495" t="n">
        <v>8.3</v>
      </c>
      <c r="B22" s="496" t="s">
        <v>479</v>
      </c>
      <c r="C22" s="498"/>
      <c r="D22" s="500"/>
      <c r="E22" s="501"/>
      <c r="F22" s="501"/>
      <c r="G22" s="485"/>
      <c r="H22" s="487"/>
      <c r="I22" s="491"/>
      <c r="J22" s="492"/>
      <c r="K22" s="493"/>
      <c r="L22" s="493"/>
      <c r="M22" s="493"/>
      <c r="N22" s="476"/>
      <c r="O22" s="494"/>
      <c r="P22" s="493"/>
      <c r="Q22" s="493"/>
      <c r="R22" s="476"/>
    </row>
    <row r="23" customFormat="false" ht="12.75" hidden="false" customHeight="false" outlineLevel="0" collapsed="false">
      <c r="A23" s="481" t="n">
        <v>9</v>
      </c>
      <c r="B23" s="482" t="s">
        <v>480</v>
      </c>
      <c r="C23" s="489"/>
      <c r="D23" s="484"/>
      <c r="E23" s="485"/>
      <c r="F23" s="486"/>
      <c r="G23" s="485"/>
      <c r="H23" s="487"/>
      <c r="I23" s="491"/>
      <c r="J23" s="492"/>
      <c r="K23" s="502"/>
      <c r="L23" s="493"/>
      <c r="M23" s="493"/>
      <c r="N23" s="476"/>
      <c r="O23" s="494"/>
      <c r="P23" s="493"/>
      <c r="Q23" s="493"/>
      <c r="R23" s="476"/>
    </row>
    <row r="24" customFormat="false" ht="12.75" hidden="false" customHeight="false" outlineLevel="0" collapsed="false">
      <c r="A24" s="481" t="n">
        <v>10</v>
      </c>
      <c r="B24" s="482" t="s">
        <v>481</v>
      </c>
      <c r="C24" s="489"/>
      <c r="D24" s="484"/>
      <c r="E24" s="485"/>
      <c r="F24" s="486"/>
      <c r="G24" s="485"/>
      <c r="H24" s="487"/>
      <c r="I24" s="491"/>
      <c r="J24" s="492"/>
      <c r="K24" s="497"/>
      <c r="L24" s="493"/>
      <c r="M24" s="493"/>
      <c r="N24" s="476"/>
      <c r="O24" s="494"/>
      <c r="P24" s="493"/>
      <c r="Q24" s="493"/>
      <c r="R24" s="476"/>
      <c r="S24" s="471"/>
    </row>
    <row r="25" customFormat="false" ht="12.75" hidden="false" customHeight="false" outlineLevel="0" collapsed="false">
      <c r="A25" s="481" t="n">
        <v>11</v>
      </c>
      <c r="B25" s="482" t="s">
        <v>482</v>
      </c>
      <c r="C25" s="489"/>
      <c r="D25" s="484"/>
      <c r="E25" s="485"/>
      <c r="F25" s="486"/>
      <c r="G25" s="485"/>
      <c r="H25" s="487"/>
      <c r="I25" s="40"/>
      <c r="J25" s="40"/>
      <c r="K25" s="488"/>
      <c r="L25" s="488"/>
      <c r="M25" s="488"/>
      <c r="N25" s="471"/>
      <c r="O25" s="471"/>
      <c r="P25" s="488"/>
      <c r="Q25" s="488"/>
      <c r="R25" s="471"/>
      <c r="S25" s="40"/>
    </row>
    <row r="26" customFormat="false" ht="12.75" hidden="false" customHeight="false" outlineLevel="0" collapsed="false">
      <c r="A26" s="481" t="n">
        <v>12</v>
      </c>
      <c r="B26" s="482" t="s">
        <v>483</v>
      </c>
      <c r="C26" s="489"/>
      <c r="D26" s="484"/>
      <c r="E26" s="485"/>
      <c r="F26" s="486"/>
      <c r="G26" s="485"/>
      <c r="H26" s="487"/>
      <c r="I26" s="486"/>
      <c r="J26" s="486"/>
    </row>
    <row r="27" customFormat="false" ht="12.75" hidden="false" customHeight="false" outlineLevel="0" collapsed="false">
      <c r="A27" s="481" t="n">
        <v>12.1</v>
      </c>
      <c r="B27" s="482" t="s">
        <v>473</v>
      </c>
      <c r="C27" s="489"/>
      <c r="D27" s="484"/>
      <c r="E27" s="486"/>
      <c r="F27" s="486"/>
      <c r="G27" s="485"/>
      <c r="H27" s="487"/>
      <c r="I27" s="486"/>
      <c r="J27" s="486"/>
    </row>
    <row r="28" customFormat="false" ht="12.75" hidden="false" customHeight="false" outlineLevel="0" collapsed="false">
      <c r="A28" s="481" t="n">
        <v>12.2</v>
      </c>
      <c r="B28" s="482" t="s">
        <v>203</v>
      </c>
      <c r="C28" s="489"/>
      <c r="D28" s="484"/>
      <c r="E28" s="486"/>
      <c r="F28" s="486"/>
      <c r="G28" s="485"/>
      <c r="H28" s="487"/>
      <c r="I28" s="486"/>
      <c r="J28" s="486"/>
    </row>
    <row r="29" customFormat="false" ht="12.75" hidden="false" customHeight="false" outlineLevel="0" collapsed="false">
      <c r="A29" s="495" t="n">
        <v>12.3</v>
      </c>
      <c r="B29" s="496" t="s">
        <v>484</v>
      </c>
      <c r="C29" s="489"/>
      <c r="D29" s="500"/>
      <c r="E29" s="501"/>
      <c r="F29" s="501"/>
      <c r="G29" s="485"/>
      <c r="H29" s="487"/>
      <c r="I29" s="501"/>
      <c r="J29" s="501"/>
      <c r="M29" s="40"/>
    </row>
    <row r="30" customFormat="false" ht="12.75" hidden="false" customHeight="false" outlineLevel="0" collapsed="false">
      <c r="A30" s="495" t="n">
        <v>13</v>
      </c>
      <c r="B30" s="496" t="s">
        <v>485</v>
      </c>
      <c r="C30" s="489"/>
      <c r="D30" s="500"/>
      <c r="E30" s="501"/>
      <c r="F30" s="501"/>
      <c r="G30" s="485"/>
      <c r="H30" s="487"/>
      <c r="I30" s="501"/>
      <c r="J30" s="501"/>
    </row>
    <row r="31" customFormat="false" ht="12.75" hidden="false" customHeight="false" outlineLevel="0" collapsed="false">
      <c r="A31" s="495" t="n">
        <v>14</v>
      </c>
      <c r="B31" s="496" t="s">
        <v>486</v>
      </c>
      <c r="C31" s="489"/>
      <c r="D31" s="500"/>
      <c r="E31" s="501"/>
      <c r="F31" s="501"/>
      <c r="G31" s="485"/>
      <c r="H31" s="487"/>
      <c r="I31" s="501"/>
      <c r="J31" s="501"/>
    </row>
    <row r="32" customFormat="false" ht="12.75" hidden="false" customHeight="false" outlineLevel="0" collapsed="false">
      <c r="A32" s="495" t="n">
        <v>15</v>
      </c>
      <c r="B32" s="496" t="s">
        <v>487</v>
      </c>
      <c r="C32" s="489"/>
      <c r="D32" s="500"/>
      <c r="E32" s="501"/>
      <c r="F32" s="501"/>
      <c r="G32" s="485"/>
      <c r="H32" s="487"/>
      <c r="I32" s="501"/>
      <c r="J32" s="501"/>
      <c r="M32" s="40"/>
    </row>
    <row r="33" customFormat="false" ht="13.5" hidden="false" customHeight="false" outlineLevel="0" collapsed="false">
      <c r="A33" s="503" t="n">
        <v>16</v>
      </c>
      <c r="B33" s="504" t="s">
        <v>488</v>
      </c>
      <c r="C33" s="505" t="n">
        <v>0</v>
      </c>
      <c r="D33" s="506" t="n">
        <v>0</v>
      </c>
      <c r="E33" s="507"/>
      <c r="F33" s="507"/>
      <c r="G33" s="485"/>
      <c r="H33" s="487"/>
      <c r="I33" s="40"/>
      <c r="J33" s="40"/>
      <c r="M33" s="40"/>
    </row>
    <row r="34" customFormat="false" ht="27" hidden="false" customHeight="true" outlineLevel="0" collapsed="false">
      <c r="A34" s="256" t="s">
        <v>489</v>
      </c>
      <c r="B34" s="256"/>
      <c r="C34" s="256"/>
      <c r="D34" s="256"/>
      <c r="E34" s="256"/>
      <c r="F34" s="256"/>
      <c r="G34" s="485"/>
      <c r="H34" s="486"/>
      <c r="I34" s="256"/>
      <c r="J34" s="256"/>
    </row>
    <row r="35" customFormat="false" ht="12.75" hidden="false" customHeight="false" outlineLevel="0" collapsed="false">
      <c r="A35" s="256"/>
      <c r="B35" s="256"/>
      <c r="C35" s="256"/>
      <c r="D35" s="256"/>
      <c r="E35" s="256"/>
      <c r="F35" s="256"/>
      <c r="G35" s="485"/>
      <c r="H35" s="486"/>
      <c r="I35" s="256"/>
      <c r="J35" s="256"/>
    </row>
    <row r="36" customFormat="false" ht="12.75" hidden="false" customHeight="false" outlineLevel="0" collapsed="false">
      <c r="A36" s="508"/>
      <c r="B36" s="139"/>
      <c r="C36" s="139"/>
      <c r="D36" s="139"/>
      <c r="E36" s="471"/>
      <c r="F36" s="471"/>
      <c r="G36" s="486"/>
      <c r="H36" s="471"/>
      <c r="I36" s="471"/>
      <c r="J36" s="471"/>
      <c r="K36" s="471"/>
      <c r="L36" s="471"/>
      <c r="M36" s="471"/>
    </row>
    <row r="37" customFormat="false" ht="12.75" hidden="false" customHeight="false" outlineLevel="0" collapsed="false">
      <c r="A37" s="508"/>
      <c r="B37" s="139"/>
      <c r="C37" s="139"/>
      <c r="D37" s="139"/>
      <c r="E37" s="471"/>
      <c r="F37" s="471"/>
      <c r="G37" s="486"/>
      <c r="H37" s="471"/>
      <c r="I37" s="471"/>
      <c r="J37" s="471"/>
      <c r="K37" s="471"/>
      <c r="L37" s="471"/>
      <c r="M37" s="471"/>
    </row>
    <row r="38" customFormat="false" ht="12.75" hidden="false" customHeight="false" outlineLevel="0" collapsed="false">
      <c r="A38" s="49"/>
      <c r="B38" s="139"/>
      <c r="C38" s="139"/>
      <c r="D38" s="139"/>
      <c r="E38" s="471"/>
      <c r="F38" s="471"/>
      <c r="G38" s="486"/>
      <c r="H38" s="471"/>
      <c r="I38" s="471"/>
      <c r="J38" s="471"/>
      <c r="K38" s="471"/>
      <c r="L38" s="471"/>
      <c r="M38" s="471"/>
    </row>
    <row r="39" customFormat="false" ht="12.75" hidden="false" customHeight="false" outlineLevel="0" collapsed="false">
      <c r="A39" s="509"/>
      <c r="C39" s="510"/>
      <c r="D39" s="511"/>
      <c r="E39" s="491"/>
      <c r="F39" s="491"/>
      <c r="G39" s="486"/>
      <c r="H39" s="491"/>
      <c r="I39" s="491"/>
      <c r="J39" s="491"/>
      <c r="M39" s="471"/>
    </row>
    <row r="40" customFormat="false" ht="12.75" hidden="false" customHeight="false" outlineLevel="0" collapsed="false">
      <c r="A40" s="279"/>
      <c r="B40" s="279"/>
      <c r="C40" s="510"/>
      <c r="D40" s="511"/>
      <c r="E40" s="491"/>
      <c r="F40" s="491"/>
      <c r="G40" s="486"/>
      <c r="H40" s="491"/>
      <c r="I40" s="491"/>
      <c r="J40" s="491"/>
      <c r="M40" s="471"/>
    </row>
    <row r="41" customFormat="false" ht="12.75" hidden="false" customHeight="false" outlineLevel="0" collapsed="false">
      <c r="A41" s="509"/>
      <c r="C41" s="510"/>
      <c r="D41" s="511"/>
      <c r="E41" s="491"/>
      <c r="F41" s="491"/>
      <c r="G41" s="486"/>
      <c r="H41" s="491"/>
      <c r="I41" s="491"/>
      <c r="J41" s="491"/>
      <c r="M41" s="471"/>
    </row>
    <row r="42" customFormat="false" ht="12.75" hidden="false" customHeight="false" outlineLevel="0" collapsed="false">
      <c r="A42" s="464"/>
    </row>
    <row r="43" customFormat="false" ht="12.75" hidden="false" customHeight="false" outlineLevel="0" collapsed="false">
      <c r="A43" s="139"/>
      <c r="B43" s="512"/>
      <c r="C43" s="509"/>
    </row>
    <row r="44" customFormat="false" ht="12.75" hidden="false" customHeight="false" outlineLevel="0" collapsed="false">
      <c r="A44" s="139"/>
      <c r="B44" s="509"/>
      <c r="C44" s="509"/>
    </row>
    <row r="45" customFormat="false" ht="12.75" hidden="false" customHeight="false" outlineLevel="0" collapsed="false">
      <c r="A45" s="139"/>
      <c r="C45" s="513"/>
      <c r="K45" s="471"/>
      <c r="L45" s="471"/>
    </row>
    <row r="46" customFormat="false" ht="12.75" hidden="false" customHeight="false" outlineLevel="0" collapsed="false">
      <c r="A46" s="139"/>
      <c r="B46" s="139"/>
      <c r="C46" s="513"/>
    </row>
    <row r="47" customFormat="false" ht="12.75" hidden="false" customHeight="false" outlineLevel="0" collapsed="false">
      <c r="A47" s="514"/>
      <c r="B47" s="514"/>
      <c r="C47" s="513"/>
    </row>
  </sheetData>
  <mergeCells count="4">
    <mergeCell ref="A6:A7"/>
    <mergeCell ref="B6:B7"/>
    <mergeCell ref="A34:D34"/>
    <mergeCell ref="A40:B40"/>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86" width="3.85"/>
    <col collapsed="false" customWidth="false" hidden="false" outlineLevel="0" max="2" min="2" style="186" width="9.14"/>
    <col collapsed="false" customWidth="true" hidden="false" outlineLevel="0" max="3" min="3" style="186" width="13.99"/>
    <col collapsed="false" customWidth="true" hidden="false" outlineLevel="0" max="4" min="4" style="186" width="4.99"/>
    <col collapsed="false" customWidth="true" hidden="false" outlineLevel="0" max="5" min="5" style="186" width="13.99"/>
    <col collapsed="false" customWidth="true" hidden="false" outlineLevel="0" max="6" min="6" style="186" width="15.7"/>
    <col collapsed="false" customWidth="true" hidden="false" outlineLevel="0" max="7" min="7" style="186" width="5.28"/>
    <col collapsed="false" customWidth="true" hidden="false" outlineLevel="0" max="8" min="8" style="186" width="12.28"/>
    <col collapsed="false" customWidth="true" hidden="false" outlineLevel="0" max="9" min="9" style="186" width="15.56"/>
    <col collapsed="false" customWidth="true" hidden="false" outlineLevel="0" max="10" min="10" style="186" width="17.99"/>
    <col collapsed="false" customWidth="true" hidden="false" outlineLevel="0" max="11" min="11" style="186" width="16.56"/>
    <col collapsed="false" customWidth="true" hidden="false" outlineLevel="0" max="12" min="12" style="186" width="4.56"/>
    <col collapsed="false" customWidth="true" hidden="false" outlineLevel="0" max="13" min="13" style="186" width="12.7"/>
    <col collapsed="false" customWidth="true" hidden="false" outlineLevel="0" max="14" min="14" style="186" width="16.28"/>
    <col collapsed="false" customWidth="true" hidden="false" outlineLevel="0" max="15" min="15" style="186" width="17.28"/>
    <col collapsed="false" customWidth="true" hidden="false" outlineLevel="0" max="16" min="16" style="186" width="17.56"/>
    <col collapsed="false" customWidth="false" hidden="false" outlineLevel="0" max="28" min="17" style="186" width="9.14"/>
    <col collapsed="false" customWidth="true" hidden="false" outlineLevel="0" max="29" min="29" style="186" width="25.13"/>
    <col collapsed="false" customWidth="false" hidden="false" outlineLevel="0" max="257" min="30" style="186" width="9.14"/>
  </cols>
  <sheetData>
    <row r="1" s="230" customFormat="true" ht="19.9" hidden="false" customHeight="true" outlineLevel="0" collapsed="false">
      <c r="B1" s="515" t="s">
        <v>490</v>
      </c>
      <c r="C1" s="515"/>
      <c r="D1" s="515"/>
      <c r="E1" s="515"/>
      <c r="F1" s="515"/>
      <c r="G1" s="515"/>
      <c r="H1" s="515"/>
      <c r="I1" s="515"/>
      <c r="J1" s="515"/>
      <c r="K1" s="515"/>
      <c r="L1" s="515"/>
      <c r="M1" s="515"/>
      <c r="N1" s="515"/>
      <c r="O1" s="515"/>
      <c r="P1" s="515"/>
    </row>
    <row r="2" s="230" customFormat="true" ht="20.45" hidden="false" customHeight="true" outlineLevel="0" collapsed="false">
      <c r="B2" s="516" t="s">
        <v>491</v>
      </c>
      <c r="C2" s="516"/>
      <c r="E2" s="516" t="s">
        <v>492</v>
      </c>
      <c r="F2" s="516"/>
      <c r="H2" s="517" t="s">
        <v>493</v>
      </c>
      <c r="I2" s="517"/>
      <c r="J2" s="517"/>
      <c r="K2" s="517"/>
      <c r="M2" s="517" t="s">
        <v>494</v>
      </c>
      <c r="N2" s="517"/>
      <c r="O2" s="517"/>
      <c r="P2" s="517"/>
      <c r="R2" s="518" t="s">
        <v>495</v>
      </c>
      <c r="S2" s="519"/>
      <c r="T2" s="519"/>
      <c r="U2" s="519"/>
      <c r="V2" s="519"/>
      <c r="W2" s="519"/>
      <c r="X2" s="519"/>
      <c r="Y2" s="519"/>
      <c r="Z2" s="519"/>
      <c r="AA2" s="519"/>
      <c r="AB2" s="519"/>
      <c r="AC2" s="520"/>
    </row>
    <row r="3" customFormat="false" ht="12.75" hidden="false" customHeight="false" outlineLevel="0" collapsed="false">
      <c r="M3" s="521" t="s">
        <v>496</v>
      </c>
      <c r="N3" s="522"/>
      <c r="O3" s="522"/>
      <c r="P3" s="523"/>
      <c r="R3" s="524" t="n">
        <v>1</v>
      </c>
      <c r="S3" s="525" t="s">
        <v>497</v>
      </c>
      <c r="T3" s="525"/>
      <c r="U3" s="525"/>
      <c r="V3" s="525"/>
      <c r="W3" s="525"/>
      <c r="X3" s="525"/>
      <c r="Y3" s="525"/>
      <c r="Z3" s="525"/>
      <c r="AA3" s="525"/>
      <c r="AB3" s="525"/>
      <c r="AC3" s="526"/>
    </row>
    <row r="4" s="230" customFormat="true" ht="25.5" hidden="false" customHeight="false" outlineLevel="0" collapsed="false">
      <c r="B4" s="527" t="s">
        <v>498</v>
      </c>
      <c r="C4" s="527" t="s">
        <v>499</v>
      </c>
      <c r="E4" s="527" t="s">
        <v>500</v>
      </c>
      <c r="F4" s="527" t="s">
        <v>501</v>
      </c>
      <c r="H4" s="527" t="s">
        <v>498</v>
      </c>
      <c r="I4" s="527" t="s">
        <v>502</v>
      </c>
      <c r="J4" s="527" t="s">
        <v>500</v>
      </c>
      <c r="K4" s="527" t="s">
        <v>501</v>
      </c>
      <c r="M4" s="527" t="s">
        <v>498</v>
      </c>
      <c r="N4" s="527" t="s">
        <v>502</v>
      </c>
      <c r="O4" s="527" t="s">
        <v>500</v>
      </c>
      <c r="P4" s="527" t="s">
        <v>501</v>
      </c>
      <c r="R4" s="524"/>
      <c r="S4" s="525"/>
      <c r="T4" s="525"/>
      <c r="U4" s="525"/>
      <c r="V4" s="525"/>
      <c r="W4" s="525"/>
      <c r="X4" s="525"/>
      <c r="Y4" s="525"/>
      <c r="Z4" s="525"/>
      <c r="AA4" s="525"/>
      <c r="AB4" s="525"/>
      <c r="AC4" s="526"/>
    </row>
    <row r="5" customFormat="false" ht="12.75" hidden="false" customHeight="false" outlineLevel="0" collapsed="false">
      <c r="B5" s="528" t="n">
        <v>1</v>
      </c>
      <c r="C5" s="529" t="n">
        <v>0</v>
      </c>
      <c r="E5" s="530" t="n">
        <v>0.7</v>
      </c>
      <c r="F5" s="530" t="n">
        <v>0.75</v>
      </c>
      <c r="G5" s="230"/>
      <c r="H5" s="528" t="n">
        <f aca="false">B5</f>
        <v>1</v>
      </c>
      <c r="I5" s="531" t="n">
        <f aca="false">C5</f>
        <v>0</v>
      </c>
      <c r="J5" s="532" t="n">
        <f aca="false">C5*(1+E5)</f>
        <v>0</v>
      </c>
      <c r="K5" s="533" t="n">
        <f aca="false">MAX(0,MIN((1-F5)*I5,I5-1%))</f>
        <v>0</v>
      </c>
      <c r="L5" s="230"/>
      <c r="M5" s="528" t="n">
        <f aca="false">H5</f>
        <v>1</v>
      </c>
      <c r="N5" s="531" t="n">
        <f aca="false">I5+$P$3/10000</f>
        <v>0</v>
      </c>
      <c r="O5" s="532" t="n">
        <f aca="false">N5*(1+E5)</f>
        <v>0</v>
      </c>
      <c r="P5" s="532" t="n">
        <f aca="false">N5*(1-F5)</f>
        <v>0</v>
      </c>
      <c r="R5" s="524"/>
      <c r="S5" s="525"/>
      <c r="T5" s="525"/>
      <c r="U5" s="525"/>
      <c r="V5" s="525"/>
      <c r="W5" s="525"/>
      <c r="X5" s="525"/>
      <c r="Y5" s="525"/>
      <c r="Z5" s="525"/>
      <c r="AA5" s="525"/>
      <c r="AB5" s="525"/>
      <c r="AC5" s="526"/>
    </row>
    <row r="6" customFormat="false" ht="12.75" hidden="false" customHeight="false" outlineLevel="0" collapsed="false">
      <c r="B6" s="528" t="n">
        <v>2</v>
      </c>
      <c r="C6" s="529" t="n">
        <v>0</v>
      </c>
      <c r="E6" s="530" t="n">
        <v>0.7</v>
      </c>
      <c r="F6" s="530" t="n">
        <v>0.65</v>
      </c>
      <c r="G6" s="230"/>
      <c r="H6" s="528" t="n">
        <f aca="false">B6</f>
        <v>2</v>
      </c>
      <c r="I6" s="531" t="n">
        <f aca="false">C6</f>
        <v>0</v>
      </c>
      <c r="J6" s="532" t="n">
        <f aca="false">C6*(1+E6)</f>
        <v>0</v>
      </c>
      <c r="K6" s="533" t="n">
        <f aca="false">MAX(0,MIN((1-F6)*I6,I6-1%))</f>
        <v>0</v>
      </c>
      <c r="L6" s="230"/>
      <c r="M6" s="528" t="n">
        <f aca="false">H6</f>
        <v>2</v>
      </c>
      <c r="N6" s="531" t="n">
        <f aca="false">I6+$P$3/10000</f>
        <v>0</v>
      </c>
      <c r="O6" s="532" t="n">
        <f aca="false">N6*(1+E6)</f>
        <v>0</v>
      </c>
      <c r="P6" s="532" t="n">
        <f aca="false">N6*(1-F6)</f>
        <v>0</v>
      </c>
      <c r="R6" s="524" t="n">
        <v>2</v>
      </c>
      <c r="S6" s="525" t="s">
        <v>503</v>
      </c>
      <c r="T6" s="525"/>
      <c r="U6" s="525"/>
      <c r="V6" s="525"/>
      <c r="W6" s="525"/>
      <c r="X6" s="525"/>
      <c r="Y6" s="525"/>
      <c r="Z6" s="525"/>
      <c r="AA6" s="525"/>
      <c r="AB6" s="525"/>
      <c r="AC6" s="526"/>
    </row>
    <row r="7" customFormat="false" ht="12.75" hidden="false" customHeight="false" outlineLevel="0" collapsed="false">
      <c r="B7" s="528" t="n">
        <v>3</v>
      </c>
      <c r="C7" s="529" t="n">
        <v>0</v>
      </c>
      <c r="E7" s="530" t="n">
        <v>0.64</v>
      </c>
      <c r="F7" s="530" t="n">
        <v>0.56</v>
      </c>
      <c r="G7" s="230"/>
      <c r="H7" s="528" t="n">
        <f aca="false">B7</f>
        <v>3</v>
      </c>
      <c r="I7" s="531" t="n">
        <f aca="false">C7</f>
        <v>0</v>
      </c>
      <c r="J7" s="532" t="n">
        <f aca="false">C7*(1+E7)</f>
        <v>0</v>
      </c>
      <c r="K7" s="533" t="n">
        <f aca="false">MAX(0,MIN((1-F7)*I7,I7-1%))</f>
        <v>0</v>
      </c>
      <c r="L7" s="230"/>
      <c r="M7" s="528" t="n">
        <f aca="false">H7</f>
        <v>3</v>
      </c>
      <c r="N7" s="531" t="n">
        <f aca="false">I7+$P$3/10000</f>
        <v>0</v>
      </c>
      <c r="O7" s="532" t="n">
        <f aca="false">N7*(1+E7)</f>
        <v>0</v>
      </c>
      <c r="P7" s="532" t="n">
        <f aca="false">N7*(1-F7)</f>
        <v>0</v>
      </c>
      <c r="R7" s="524"/>
      <c r="S7" s="525"/>
      <c r="T7" s="525"/>
      <c r="U7" s="525"/>
      <c r="V7" s="525"/>
      <c r="W7" s="525"/>
      <c r="X7" s="525"/>
      <c r="Y7" s="525"/>
      <c r="Z7" s="525"/>
      <c r="AA7" s="525"/>
      <c r="AB7" s="525"/>
      <c r="AC7" s="526"/>
    </row>
    <row r="8" customFormat="false" ht="12.75" hidden="false" customHeight="false" outlineLevel="0" collapsed="false">
      <c r="B8" s="528" t="n">
        <v>4</v>
      </c>
      <c r="C8" s="529" t="n">
        <v>0</v>
      </c>
      <c r="E8" s="530" t="n">
        <v>0.59</v>
      </c>
      <c r="F8" s="530" t="n">
        <v>0.5</v>
      </c>
      <c r="G8" s="230"/>
      <c r="H8" s="528" t="n">
        <f aca="false">B8</f>
        <v>4</v>
      </c>
      <c r="I8" s="531" t="n">
        <f aca="false">C8</f>
        <v>0</v>
      </c>
      <c r="J8" s="532" t="n">
        <f aca="false">C8*(1+E8)</f>
        <v>0</v>
      </c>
      <c r="K8" s="533" t="n">
        <f aca="false">MAX(0,MIN((1-F8)*I8,I8-1%))</f>
        <v>0</v>
      </c>
      <c r="L8" s="230"/>
      <c r="M8" s="528" t="n">
        <f aca="false">H8</f>
        <v>4</v>
      </c>
      <c r="N8" s="531" t="n">
        <f aca="false">I8+$P$3/10000</f>
        <v>0</v>
      </c>
      <c r="O8" s="532" t="n">
        <f aca="false">N8*(1+E8)</f>
        <v>0</v>
      </c>
      <c r="P8" s="532" t="n">
        <f aca="false">N8*(1-F8)</f>
        <v>0</v>
      </c>
      <c r="R8" s="524"/>
      <c r="S8" s="525"/>
      <c r="T8" s="525"/>
      <c r="U8" s="525"/>
      <c r="V8" s="525"/>
      <c r="W8" s="525"/>
      <c r="X8" s="525"/>
      <c r="Y8" s="525"/>
      <c r="Z8" s="525"/>
      <c r="AA8" s="525"/>
      <c r="AB8" s="525"/>
      <c r="AC8" s="526"/>
    </row>
    <row r="9" customFormat="false" ht="12.75" hidden="false" customHeight="false" outlineLevel="0" collapsed="false">
      <c r="B9" s="528" t="n">
        <v>5</v>
      </c>
      <c r="C9" s="529" t="n">
        <v>0</v>
      </c>
      <c r="E9" s="530" t="n">
        <v>0.55</v>
      </c>
      <c r="F9" s="530" t="n">
        <v>0.46</v>
      </c>
      <c r="G9" s="230"/>
      <c r="H9" s="528" t="n">
        <f aca="false">B9</f>
        <v>5</v>
      </c>
      <c r="I9" s="531" t="n">
        <f aca="false">C9</f>
        <v>0</v>
      </c>
      <c r="J9" s="532" t="n">
        <f aca="false">C9*(1+E9)</f>
        <v>0</v>
      </c>
      <c r="K9" s="533" t="n">
        <f aca="false">MAX(0,MIN((1-F9)*I9,I9-1%))</f>
        <v>0</v>
      </c>
      <c r="L9" s="230"/>
      <c r="M9" s="528" t="n">
        <f aca="false">H9</f>
        <v>5</v>
      </c>
      <c r="N9" s="531" t="n">
        <f aca="false">I9+$P$3/10000</f>
        <v>0</v>
      </c>
      <c r="O9" s="532" t="n">
        <f aca="false">N9*(1+E9)</f>
        <v>0</v>
      </c>
      <c r="P9" s="532" t="n">
        <f aca="false">N9*(1-F9)</f>
        <v>0</v>
      </c>
      <c r="R9" s="524" t="n">
        <v>3</v>
      </c>
      <c r="S9" s="525" t="s">
        <v>504</v>
      </c>
      <c r="T9" s="525"/>
      <c r="U9" s="525"/>
      <c r="V9" s="525"/>
      <c r="W9" s="525"/>
      <c r="X9" s="525"/>
      <c r="Y9" s="525"/>
      <c r="Z9" s="525"/>
      <c r="AA9" s="525"/>
      <c r="AB9" s="525"/>
      <c r="AC9" s="526"/>
    </row>
    <row r="10" customFormat="false" ht="12.75" hidden="false" customHeight="false" outlineLevel="0" collapsed="false">
      <c r="B10" s="528" t="n">
        <v>6</v>
      </c>
      <c r="C10" s="529" t="n">
        <v>0</v>
      </c>
      <c r="E10" s="530" t="n">
        <v>0.52</v>
      </c>
      <c r="F10" s="530" t="n">
        <v>0.42</v>
      </c>
      <c r="G10" s="230"/>
      <c r="H10" s="528" t="n">
        <f aca="false">B10</f>
        <v>6</v>
      </c>
      <c r="I10" s="531" t="n">
        <f aca="false">C10</f>
        <v>0</v>
      </c>
      <c r="J10" s="532" t="n">
        <f aca="false">C10*(1+E10)</f>
        <v>0</v>
      </c>
      <c r="K10" s="533" t="n">
        <f aca="false">MAX(0,MIN((1-F10)*I10,I10-1%))</f>
        <v>0</v>
      </c>
      <c r="L10" s="230"/>
      <c r="M10" s="528" t="n">
        <f aca="false">H10</f>
        <v>6</v>
      </c>
      <c r="N10" s="531" t="n">
        <f aca="false">I10+$P$3/10000</f>
        <v>0</v>
      </c>
      <c r="O10" s="532" t="n">
        <f aca="false">N10*(1+E10)</f>
        <v>0</v>
      </c>
      <c r="P10" s="532" t="n">
        <f aca="false">N10*(1-F10)</f>
        <v>0</v>
      </c>
      <c r="R10" s="524"/>
      <c r="S10" s="525"/>
      <c r="T10" s="525"/>
      <c r="U10" s="525"/>
      <c r="V10" s="525"/>
      <c r="W10" s="525"/>
      <c r="X10" s="525"/>
      <c r="Y10" s="525"/>
      <c r="Z10" s="525"/>
      <c r="AA10" s="525"/>
      <c r="AB10" s="525"/>
      <c r="AC10" s="526"/>
    </row>
    <row r="11" customFormat="false" ht="12.75" hidden="false" customHeight="false" outlineLevel="0" collapsed="false">
      <c r="B11" s="528" t="n">
        <v>7</v>
      </c>
      <c r="C11" s="529" t="n">
        <v>0</v>
      </c>
      <c r="E11" s="530" t="n">
        <v>0.49</v>
      </c>
      <c r="F11" s="530" t="n">
        <v>0.39</v>
      </c>
      <c r="G11" s="230"/>
      <c r="H11" s="528" t="n">
        <f aca="false">B11</f>
        <v>7</v>
      </c>
      <c r="I11" s="531" t="n">
        <f aca="false">C11</f>
        <v>0</v>
      </c>
      <c r="J11" s="532" t="n">
        <f aca="false">C11*(1+E11)</f>
        <v>0</v>
      </c>
      <c r="K11" s="533" t="n">
        <f aca="false">MAX(0,MIN((1-F11)*I11,I11-1%))</f>
        <v>0</v>
      </c>
      <c r="L11" s="230"/>
      <c r="M11" s="528" t="n">
        <f aca="false">H11</f>
        <v>7</v>
      </c>
      <c r="N11" s="531" t="n">
        <f aca="false">I11+$P$3/10000</f>
        <v>0</v>
      </c>
      <c r="O11" s="532" t="n">
        <f aca="false">N11*(1+E11)</f>
        <v>0</v>
      </c>
      <c r="P11" s="532" t="n">
        <f aca="false">N11*(1-F11)</f>
        <v>0</v>
      </c>
      <c r="R11" s="524"/>
      <c r="S11" s="525"/>
      <c r="T11" s="525"/>
      <c r="U11" s="525"/>
      <c r="V11" s="525"/>
      <c r="W11" s="525"/>
      <c r="X11" s="525"/>
      <c r="Y11" s="525"/>
      <c r="Z11" s="525"/>
      <c r="AA11" s="525"/>
      <c r="AB11" s="525"/>
      <c r="AC11" s="526"/>
    </row>
    <row r="12" customFormat="false" ht="12.75" hidden="false" customHeight="false" outlineLevel="0" collapsed="false">
      <c r="B12" s="528" t="n">
        <v>8</v>
      </c>
      <c r="C12" s="529" t="n">
        <v>0</v>
      </c>
      <c r="E12" s="530" t="n">
        <v>0.47</v>
      </c>
      <c r="F12" s="530" t="n">
        <v>0.36</v>
      </c>
      <c r="G12" s="230"/>
      <c r="H12" s="528" t="n">
        <f aca="false">B12</f>
        <v>8</v>
      </c>
      <c r="I12" s="531" t="n">
        <f aca="false">C12</f>
        <v>0</v>
      </c>
      <c r="J12" s="532" t="n">
        <f aca="false">C12*(1+E12)</f>
        <v>0</v>
      </c>
      <c r="K12" s="533" t="n">
        <f aca="false">MAX(0,MIN((1-F12)*I12,I12-1%))</f>
        <v>0</v>
      </c>
      <c r="L12" s="230"/>
      <c r="M12" s="528" t="n">
        <f aca="false">H12</f>
        <v>8</v>
      </c>
      <c r="N12" s="531" t="n">
        <f aca="false">I12+$P$3/10000</f>
        <v>0</v>
      </c>
      <c r="O12" s="532" t="n">
        <f aca="false">N12*(1+E12)</f>
        <v>0</v>
      </c>
      <c r="P12" s="532" t="n">
        <f aca="false">N12*(1-F12)</f>
        <v>0</v>
      </c>
      <c r="R12" s="524"/>
      <c r="S12" s="525"/>
      <c r="T12" s="525"/>
      <c r="U12" s="525"/>
      <c r="V12" s="525"/>
      <c r="W12" s="525"/>
      <c r="X12" s="525"/>
      <c r="Y12" s="525"/>
      <c r="Z12" s="525"/>
      <c r="AA12" s="525"/>
      <c r="AB12" s="525"/>
      <c r="AC12" s="526"/>
    </row>
    <row r="13" customFormat="false" ht="12.75" hidden="false" customHeight="false" outlineLevel="0" collapsed="false">
      <c r="B13" s="528" t="n">
        <v>9</v>
      </c>
      <c r="C13" s="529" t="n">
        <v>0</v>
      </c>
      <c r="E13" s="530" t="n">
        <v>0.44</v>
      </c>
      <c r="F13" s="530" t="n">
        <v>0.33</v>
      </c>
      <c r="G13" s="230"/>
      <c r="H13" s="528" t="n">
        <f aca="false">B13</f>
        <v>9</v>
      </c>
      <c r="I13" s="531" t="n">
        <f aca="false">C13</f>
        <v>0</v>
      </c>
      <c r="J13" s="532" t="n">
        <f aca="false">C13*(1+E13)</f>
        <v>0</v>
      </c>
      <c r="K13" s="533" t="n">
        <f aca="false">MAX(0,MIN((1-F13)*I13,I13-1%))</f>
        <v>0</v>
      </c>
      <c r="L13" s="230"/>
      <c r="M13" s="528" t="n">
        <f aca="false">H13</f>
        <v>9</v>
      </c>
      <c r="N13" s="531" t="n">
        <f aca="false">I13+$P$3/10000</f>
        <v>0</v>
      </c>
      <c r="O13" s="532" t="n">
        <f aca="false">N13*(1+E13)</f>
        <v>0</v>
      </c>
      <c r="P13" s="532" t="n">
        <f aca="false">N13*(1-F13)</f>
        <v>0</v>
      </c>
      <c r="R13" s="534"/>
      <c r="S13" s="535"/>
      <c r="T13" s="535"/>
      <c r="U13" s="535"/>
      <c r="V13" s="535"/>
      <c r="W13" s="535"/>
      <c r="X13" s="535"/>
      <c r="Y13" s="535"/>
      <c r="Z13" s="535"/>
      <c r="AA13" s="535"/>
      <c r="AB13" s="535"/>
      <c r="AC13" s="536"/>
    </row>
    <row r="14" customFormat="false" ht="12.75" hidden="false" customHeight="false" outlineLevel="0" collapsed="false">
      <c r="B14" s="528" t="n">
        <v>10</v>
      </c>
      <c r="C14" s="529" t="n">
        <v>0</v>
      </c>
      <c r="E14" s="530" t="n">
        <v>0.42</v>
      </c>
      <c r="F14" s="530" t="n">
        <v>0.31</v>
      </c>
      <c r="G14" s="230"/>
      <c r="H14" s="528" t="n">
        <f aca="false">B14</f>
        <v>10</v>
      </c>
      <c r="I14" s="531" t="n">
        <f aca="false">C14</f>
        <v>0</v>
      </c>
      <c r="J14" s="532" t="n">
        <f aca="false">C14*(1+E14)</f>
        <v>0</v>
      </c>
      <c r="K14" s="533" t="n">
        <f aca="false">MAX(0,MIN((1-F14)*I14,I14-1%))</f>
        <v>0</v>
      </c>
      <c r="L14" s="230"/>
      <c r="M14" s="528" t="n">
        <f aca="false">H14</f>
        <v>10</v>
      </c>
      <c r="N14" s="531" t="n">
        <f aca="false">I14+$P$3/10000</f>
        <v>0</v>
      </c>
      <c r="O14" s="532" t="n">
        <f aca="false">N14*(1+E14)</f>
        <v>0</v>
      </c>
      <c r="P14" s="532" t="n">
        <f aca="false">N14*(1-F14)</f>
        <v>0</v>
      </c>
    </row>
    <row r="15" customFormat="false" ht="12.75" hidden="false" customHeight="false" outlineLevel="0" collapsed="false">
      <c r="B15" s="528" t="n">
        <v>11</v>
      </c>
      <c r="C15" s="529" t="n">
        <v>0</v>
      </c>
      <c r="E15" s="530" t="n">
        <v>0.39</v>
      </c>
      <c r="F15" s="530" t="n">
        <v>0.3</v>
      </c>
      <c r="G15" s="230"/>
      <c r="H15" s="528" t="n">
        <f aca="false">B15</f>
        <v>11</v>
      </c>
      <c r="I15" s="531" t="n">
        <f aca="false">C15</f>
        <v>0</v>
      </c>
      <c r="J15" s="532" t="n">
        <f aca="false">C15*(1+E15)</f>
        <v>0</v>
      </c>
      <c r="K15" s="533" t="n">
        <f aca="false">MAX(0,MIN((1-F15)*I15,I15-1%))</f>
        <v>0</v>
      </c>
      <c r="L15" s="230"/>
      <c r="M15" s="528" t="n">
        <f aca="false">H15</f>
        <v>11</v>
      </c>
      <c r="N15" s="531" t="n">
        <f aca="false">I15+$P$3/10000</f>
        <v>0</v>
      </c>
      <c r="O15" s="532" t="n">
        <f aca="false">N15*(1+E15)</f>
        <v>0</v>
      </c>
      <c r="P15" s="532" t="n">
        <f aca="false">N15*(1-F15)</f>
        <v>0</v>
      </c>
    </row>
    <row r="16" customFormat="false" ht="12.75" hidden="false" customHeight="false" outlineLevel="0" collapsed="false">
      <c r="B16" s="528" t="n">
        <v>12</v>
      </c>
      <c r="C16" s="529" t="n">
        <v>0</v>
      </c>
      <c r="E16" s="530" t="n">
        <v>0.37</v>
      </c>
      <c r="F16" s="530" t="n">
        <v>0.29</v>
      </c>
      <c r="G16" s="230"/>
      <c r="H16" s="528" t="n">
        <f aca="false">B16</f>
        <v>12</v>
      </c>
      <c r="I16" s="531" t="n">
        <f aca="false">C16</f>
        <v>0</v>
      </c>
      <c r="J16" s="532" t="n">
        <f aca="false">C16*(1+E16)</f>
        <v>0</v>
      </c>
      <c r="K16" s="533" t="n">
        <f aca="false">MAX(0,MIN((1-F16)*I16,I16-1%))</f>
        <v>0</v>
      </c>
      <c r="L16" s="230"/>
      <c r="M16" s="528" t="n">
        <f aca="false">H16</f>
        <v>12</v>
      </c>
      <c r="N16" s="531" t="n">
        <f aca="false">I16+$P$3/10000</f>
        <v>0</v>
      </c>
      <c r="O16" s="532" t="n">
        <f aca="false">N16*(1+E16)</f>
        <v>0</v>
      </c>
      <c r="P16" s="532" t="n">
        <f aca="false">N16*(1-F16)</f>
        <v>0</v>
      </c>
    </row>
    <row r="17" customFormat="false" ht="12.75" hidden="false" customHeight="false" outlineLevel="0" collapsed="false">
      <c r="B17" s="528" t="n">
        <v>13</v>
      </c>
      <c r="C17" s="529" t="n">
        <v>0</v>
      </c>
      <c r="E17" s="530" t="n">
        <v>0.35</v>
      </c>
      <c r="F17" s="530" t="n">
        <v>0.28</v>
      </c>
      <c r="G17" s="230"/>
      <c r="H17" s="528" t="n">
        <f aca="false">B17</f>
        <v>13</v>
      </c>
      <c r="I17" s="531" t="n">
        <f aca="false">C17</f>
        <v>0</v>
      </c>
      <c r="J17" s="532" t="n">
        <f aca="false">C17*(1+E17)</f>
        <v>0</v>
      </c>
      <c r="K17" s="533" t="n">
        <f aca="false">MAX(0,MIN((1-F17)*I17,I17-1%))</f>
        <v>0</v>
      </c>
      <c r="L17" s="230"/>
      <c r="M17" s="528" t="n">
        <f aca="false">H17</f>
        <v>13</v>
      </c>
      <c r="N17" s="531" t="n">
        <f aca="false">I17+$P$3/10000</f>
        <v>0</v>
      </c>
      <c r="O17" s="532" t="n">
        <f aca="false">N17*(1+E17)</f>
        <v>0</v>
      </c>
      <c r="P17" s="532" t="n">
        <f aca="false">N17*(1-F17)</f>
        <v>0</v>
      </c>
    </row>
    <row r="18" customFormat="false" ht="12.75" hidden="false" customHeight="false" outlineLevel="0" collapsed="false">
      <c r="B18" s="528" t="n">
        <v>14</v>
      </c>
      <c r="C18" s="529" t="n">
        <v>0</v>
      </c>
      <c r="E18" s="530" t="n">
        <v>0.34</v>
      </c>
      <c r="F18" s="530" t="n">
        <v>0.28</v>
      </c>
      <c r="G18" s="230"/>
      <c r="H18" s="528" t="n">
        <f aca="false">B18</f>
        <v>14</v>
      </c>
      <c r="I18" s="531" t="n">
        <f aca="false">C18</f>
        <v>0</v>
      </c>
      <c r="J18" s="532" t="n">
        <f aca="false">C18*(1+E18)</f>
        <v>0</v>
      </c>
      <c r="K18" s="533" t="n">
        <f aca="false">MAX(0,MIN((1-F18)*I18,I18-1%))</f>
        <v>0</v>
      </c>
      <c r="L18" s="230"/>
      <c r="M18" s="528" t="n">
        <f aca="false">H18</f>
        <v>14</v>
      </c>
      <c r="N18" s="531" t="n">
        <f aca="false">I18+$P$3/10000</f>
        <v>0</v>
      </c>
      <c r="O18" s="532" t="n">
        <f aca="false">N18*(1+E18)</f>
        <v>0</v>
      </c>
      <c r="P18" s="532" t="n">
        <f aca="false">N18*(1-F18)</f>
        <v>0</v>
      </c>
    </row>
    <row r="19" customFormat="false" ht="12.75" hidden="false" customHeight="false" outlineLevel="0" collapsed="false">
      <c r="B19" s="528" t="n">
        <v>15</v>
      </c>
      <c r="C19" s="529" t="n">
        <v>0</v>
      </c>
      <c r="E19" s="530" t="n">
        <v>0.33</v>
      </c>
      <c r="F19" s="530" t="n">
        <v>0.27</v>
      </c>
      <c r="G19" s="230"/>
      <c r="H19" s="528" t="n">
        <f aca="false">B19</f>
        <v>15</v>
      </c>
      <c r="I19" s="531" t="n">
        <f aca="false">C19</f>
        <v>0</v>
      </c>
      <c r="J19" s="532" t="n">
        <f aca="false">C19*(1+E19)</f>
        <v>0</v>
      </c>
      <c r="K19" s="533" t="n">
        <f aca="false">MAX(0,MIN((1-F19)*I19,I19-1%))</f>
        <v>0</v>
      </c>
      <c r="L19" s="230"/>
      <c r="M19" s="528" t="n">
        <f aca="false">H19</f>
        <v>15</v>
      </c>
      <c r="N19" s="531" t="n">
        <f aca="false">I19+$P$3/10000</f>
        <v>0</v>
      </c>
      <c r="O19" s="532" t="n">
        <f aca="false">N19*(1+E19)</f>
        <v>0</v>
      </c>
      <c r="P19" s="532" t="n">
        <f aca="false">N19*(1-F19)</f>
        <v>0</v>
      </c>
    </row>
    <row r="20" customFormat="false" ht="12.75" hidden="false" customHeight="false" outlineLevel="0" collapsed="false">
      <c r="B20" s="528" t="n">
        <v>16</v>
      </c>
      <c r="C20" s="529" t="n">
        <v>0</v>
      </c>
      <c r="E20" s="530" t="n">
        <v>0.31</v>
      </c>
      <c r="F20" s="530" t="n">
        <v>0.28</v>
      </c>
      <c r="G20" s="230"/>
      <c r="H20" s="528" t="n">
        <f aca="false">B20</f>
        <v>16</v>
      </c>
      <c r="I20" s="531" t="n">
        <f aca="false">C20</f>
        <v>0</v>
      </c>
      <c r="J20" s="532" t="n">
        <f aca="false">C20*(1+E20)</f>
        <v>0</v>
      </c>
      <c r="K20" s="533" t="n">
        <f aca="false">MAX(0,MIN((1-F20)*I20,I20-1%))</f>
        <v>0</v>
      </c>
      <c r="L20" s="230"/>
      <c r="M20" s="528" t="n">
        <f aca="false">H20</f>
        <v>16</v>
      </c>
      <c r="N20" s="531" t="n">
        <f aca="false">I20+$P$3/10000</f>
        <v>0</v>
      </c>
      <c r="O20" s="532" t="n">
        <f aca="false">N20*(1+E20)</f>
        <v>0</v>
      </c>
      <c r="P20" s="532" t="n">
        <f aca="false">N20*(1-F20)</f>
        <v>0</v>
      </c>
    </row>
    <row r="21" customFormat="false" ht="12.75" hidden="false" customHeight="false" outlineLevel="0" collapsed="false">
      <c r="B21" s="528" t="n">
        <v>17</v>
      </c>
      <c r="C21" s="529" t="n">
        <v>0</v>
      </c>
      <c r="E21" s="530" t="n">
        <v>0.3</v>
      </c>
      <c r="F21" s="530" t="n">
        <v>0.28</v>
      </c>
      <c r="G21" s="230"/>
      <c r="H21" s="528" t="n">
        <f aca="false">B21</f>
        <v>17</v>
      </c>
      <c r="I21" s="531" t="n">
        <f aca="false">C21</f>
        <v>0</v>
      </c>
      <c r="J21" s="532" t="n">
        <f aca="false">C21*(1+E21)</f>
        <v>0</v>
      </c>
      <c r="K21" s="533" t="n">
        <f aca="false">MAX(0,MIN((1-F21)*I21,I21-1%))</f>
        <v>0</v>
      </c>
      <c r="L21" s="230"/>
      <c r="M21" s="528" t="n">
        <f aca="false">H21</f>
        <v>17</v>
      </c>
      <c r="N21" s="531" t="n">
        <f aca="false">I21+$P$3/10000</f>
        <v>0</v>
      </c>
      <c r="O21" s="532" t="n">
        <f aca="false">N21*(1+E21)</f>
        <v>0</v>
      </c>
      <c r="P21" s="532" t="n">
        <f aca="false">N21*(1-F21)</f>
        <v>0</v>
      </c>
    </row>
    <row r="22" customFormat="false" ht="12.75" hidden="false" customHeight="false" outlineLevel="0" collapsed="false">
      <c r="B22" s="528" t="n">
        <v>18</v>
      </c>
      <c r="C22" s="529" t="n">
        <v>0</v>
      </c>
      <c r="E22" s="530" t="n">
        <v>0.29</v>
      </c>
      <c r="F22" s="530" t="n">
        <v>0.28</v>
      </c>
      <c r="G22" s="230"/>
      <c r="H22" s="528" t="n">
        <f aca="false">B22</f>
        <v>18</v>
      </c>
      <c r="I22" s="531" t="n">
        <f aca="false">C22</f>
        <v>0</v>
      </c>
      <c r="J22" s="532" t="n">
        <f aca="false">C22*(1+E22)</f>
        <v>0</v>
      </c>
      <c r="K22" s="533" t="n">
        <f aca="false">MAX(0,MIN((1-F22)*I22,I22-1%))</f>
        <v>0</v>
      </c>
      <c r="L22" s="230"/>
      <c r="M22" s="528" t="n">
        <f aca="false">H22</f>
        <v>18</v>
      </c>
      <c r="N22" s="531" t="n">
        <f aca="false">I22+$P$3/10000</f>
        <v>0</v>
      </c>
      <c r="O22" s="532" t="n">
        <f aca="false">N22*(1+E22)</f>
        <v>0</v>
      </c>
      <c r="P22" s="532" t="n">
        <f aca="false">N22*(1-F22)</f>
        <v>0</v>
      </c>
    </row>
    <row r="23" customFormat="false" ht="12.75" hidden="false" customHeight="false" outlineLevel="0" collapsed="false">
      <c r="B23" s="528" t="n">
        <v>19</v>
      </c>
      <c r="C23" s="529" t="n">
        <v>0</v>
      </c>
      <c r="E23" s="530" t="n">
        <v>0.27</v>
      </c>
      <c r="F23" s="530" t="n">
        <v>0.29</v>
      </c>
      <c r="G23" s="230"/>
      <c r="H23" s="528" t="n">
        <f aca="false">B23</f>
        <v>19</v>
      </c>
      <c r="I23" s="531" t="n">
        <f aca="false">C23</f>
        <v>0</v>
      </c>
      <c r="J23" s="532" t="n">
        <f aca="false">C23*(1+E23)</f>
        <v>0</v>
      </c>
      <c r="K23" s="533" t="n">
        <f aca="false">MAX(0,MIN((1-F23)*I23,I23-1%))</f>
        <v>0</v>
      </c>
      <c r="L23" s="230"/>
      <c r="M23" s="528" t="n">
        <f aca="false">H23</f>
        <v>19</v>
      </c>
      <c r="N23" s="531" t="n">
        <f aca="false">I23+$P$3/10000</f>
        <v>0</v>
      </c>
      <c r="O23" s="532" t="n">
        <f aca="false">N23*(1+E23)</f>
        <v>0</v>
      </c>
      <c r="P23" s="532" t="n">
        <f aca="false">N23*(1-F23)</f>
        <v>0</v>
      </c>
    </row>
    <row r="24" customFormat="false" ht="12.75" hidden="false" customHeight="false" outlineLevel="0" collapsed="false">
      <c r="B24" s="528" t="n">
        <v>20</v>
      </c>
      <c r="C24" s="529" t="n">
        <v>0</v>
      </c>
      <c r="E24" s="530" t="n">
        <v>0.26</v>
      </c>
      <c r="F24" s="530" t="n">
        <v>0.29</v>
      </c>
      <c r="G24" s="230"/>
      <c r="H24" s="528" t="n">
        <f aca="false">B24</f>
        <v>20</v>
      </c>
      <c r="I24" s="531" t="n">
        <f aca="false">C24</f>
        <v>0</v>
      </c>
      <c r="J24" s="532" t="n">
        <f aca="false">C24*(1+E24)</f>
        <v>0</v>
      </c>
      <c r="K24" s="533" t="n">
        <f aca="false">MAX(0,MIN((1-F24)*I24,I24-1%))</f>
        <v>0</v>
      </c>
      <c r="L24" s="230"/>
      <c r="M24" s="528" t="n">
        <f aca="false">H24</f>
        <v>20</v>
      </c>
      <c r="N24" s="531" t="n">
        <f aca="false">I24+$P$3/10000</f>
        <v>0</v>
      </c>
      <c r="O24" s="532" t="n">
        <f aca="false">N24*(1+E24)</f>
        <v>0</v>
      </c>
      <c r="P24" s="532" t="n">
        <f aca="false">N24*(1-F24)</f>
        <v>0</v>
      </c>
    </row>
    <row r="25" customFormat="false" ht="12.75" hidden="false" customHeight="false" outlineLevel="0" collapsed="false">
      <c r="B25" s="528" t="n">
        <v>21</v>
      </c>
      <c r="C25" s="529" t="n">
        <v>0</v>
      </c>
      <c r="E25" s="530" t="n">
        <v>0.26</v>
      </c>
      <c r="F25" s="530" t="n">
        <v>0.29</v>
      </c>
      <c r="G25" s="230"/>
      <c r="H25" s="528" t="n">
        <f aca="false">B25</f>
        <v>21</v>
      </c>
      <c r="I25" s="531" t="n">
        <f aca="false">C25</f>
        <v>0</v>
      </c>
      <c r="J25" s="532" t="n">
        <f aca="false">C25*(1+E25)</f>
        <v>0</v>
      </c>
      <c r="K25" s="533" t="n">
        <f aca="false">MAX(0,MIN((1-F25)*I25,I25-1%))</f>
        <v>0</v>
      </c>
      <c r="L25" s="230"/>
      <c r="M25" s="528" t="n">
        <f aca="false">H25</f>
        <v>21</v>
      </c>
      <c r="N25" s="531" t="n">
        <f aca="false">I25+$P$3/10000</f>
        <v>0</v>
      </c>
      <c r="O25" s="532" t="n">
        <f aca="false">N25*(1+E25)</f>
        <v>0</v>
      </c>
      <c r="P25" s="532" t="n">
        <f aca="false">N25*(1-F25)</f>
        <v>0</v>
      </c>
    </row>
    <row r="26" customFormat="false" ht="12.75" hidden="false" customHeight="false" outlineLevel="0" collapsed="false">
      <c r="B26" s="528" t="n">
        <v>22</v>
      </c>
      <c r="C26" s="529" t="n">
        <v>0</v>
      </c>
      <c r="E26" s="530" t="n">
        <v>0.26</v>
      </c>
      <c r="F26" s="530" t="n">
        <v>0.3</v>
      </c>
      <c r="G26" s="230"/>
      <c r="H26" s="528" t="n">
        <f aca="false">B26</f>
        <v>22</v>
      </c>
      <c r="I26" s="531" t="n">
        <f aca="false">C26</f>
        <v>0</v>
      </c>
      <c r="J26" s="532" t="n">
        <f aca="false">C26*(1+E26)</f>
        <v>0</v>
      </c>
      <c r="K26" s="533" t="n">
        <f aca="false">MAX(0,MIN((1-F26)*I26,I26-1%))</f>
        <v>0</v>
      </c>
      <c r="L26" s="230"/>
      <c r="M26" s="528" t="n">
        <f aca="false">H26</f>
        <v>22</v>
      </c>
      <c r="N26" s="531" t="n">
        <f aca="false">I26+$P$3/10000</f>
        <v>0</v>
      </c>
      <c r="O26" s="532" t="n">
        <f aca="false">N26*(1+E26)</f>
        <v>0</v>
      </c>
      <c r="P26" s="532" t="n">
        <f aca="false">N26*(1-F26)</f>
        <v>0</v>
      </c>
    </row>
    <row r="27" customFormat="false" ht="12.75" hidden="false" customHeight="false" outlineLevel="0" collapsed="false">
      <c r="B27" s="528" t="n">
        <v>23</v>
      </c>
      <c r="C27" s="529" t="n">
        <v>0</v>
      </c>
      <c r="E27" s="530" t="n">
        <v>0.26</v>
      </c>
      <c r="F27" s="530" t="n">
        <v>0.3</v>
      </c>
      <c r="G27" s="230"/>
      <c r="H27" s="528" t="n">
        <f aca="false">B27</f>
        <v>23</v>
      </c>
      <c r="I27" s="531" t="n">
        <f aca="false">C27</f>
        <v>0</v>
      </c>
      <c r="J27" s="532" t="n">
        <f aca="false">C27*(1+E27)</f>
        <v>0</v>
      </c>
      <c r="K27" s="533" t="n">
        <f aca="false">MAX(0,MIN((1-F27)*I27,I27-1%))</f>
        <v>0</v>
      </c>
      <c r="L27" s="230"/>
      <c r="M27" s="528" t="n">
        <f aca="false">H27</f>
        <v>23</v>
      </c>
      <c r="N27" s="531" t="n">
        <f aca="false">I27+$P$3/10000</f>
        <v>0</v>
      </c>
      <c r="O27" s="532" t="n">
        <f aca="false">N27*(1+E27)</f>
        <v>0</v>
      </c>
      <c r="P27" s="532" t="n">
        <f aca="false">N27*(1-F27)</f>
        <v>0</v>
      </c>
    </row>
    <row r="28" customFormat="false" ht="12.75" hidden="false" customHeight="false" outlineLevel="0" collapsed="false">
      <c r="B28" s="528" t="n">
        <v>24</v>
      </c>
      <c r="C28" s="529" t="n">
        <v>0</v>
      </c>
      <c r="E28" s="530" t="n">
        <v>0.26</v>
      </c>
      <c r="F28" s="530" t="n">
        <v>0.3</v>
      </c>
      <c r="G28" s="230"/>
      <c r="H28" s="528" t="n">
        <f aca="false">B28</f>
        <v>24</v>
      </c>
      <c r="I28" s="531" t="n">
        <f aca="false">C28</f>
        <v>0</v>
      </c>
      <c r="J28" s="532" t="n">
        <f aca="false">C28*(1+E28)</f>
        <v>0</v>
      </c>
      <c r="K28" s="533" t="n">
        <f aca="false">MAX(0,MIN((1-F28)*I28,I28-1%))</f>
        <v>0</v>
      </c>
      <c r="L28" s="230"/>
      <c r="M28" s="528" t="n">
        <f aca="false">H28</f>
        <v>24</v>
      </c>
      <c r="N28" s="531" t="n">
        <f aca="false">I28+$P$3/10000</f>
        <v>0</v>
      </c>
      <c r="O28" s="532" t="n">
        <f aca="false">N28*(1+E28)</f>
        <v>0</v>
      </c>
      <c r="P28" s="532" t="n">
        <f aca="false">N28*(1-F28)</f>
        <v>0</v>
      </c>
    </row>
    <row r="29" customFormat="false" ht="12.75" hidden="false" customHeight="false" outlineLevel="0" collapsed="false">
      <c r="B29" s="528" t="n">
        <v>25</v>
      </c>
      <c r="C29" s="529" t="n">
        <v>0</v>
      </c>
      <c r="E29" s="530" t="n">
        <v>0.26</v>
      </c>
      <c r="F29" s="530" t="n">
        <v>0.3</v>
      </c>
      <c r="G29" s="230"/>
      <c r="H29" s="528" t="n">
        <f aca="false">B29</f>
        <v>25</v>
      </c>
      <c r="I29" s="531" t="n">
        <f aca="false">C29</f>
        <v>0</v>
      </c>
      <c r="J29" s="532" t="n">
        <f aca="false">C29*(1+E29)</f>
        <v>0</v>
      </c>
      <c r="K29" s="533" t="n">
        <f aca="false">MAX(0,MIN((1-F29)*I29,I29-1%))</f>
        <v>0</v>
      </c>
      <c r="L29" s="230"/>
      <c r="M29" s="528" t="n">
        <f aca="false">H29</f>
        <v>25</v>
      </c>
      <c r="N29" s="531" t="n">
        <f aca="false">I29+$P$3/10000</f>
        <v>0</v>
      </c>
      <c r="O29" s="532" t="n">
        <f aca="false">N29*(1+E29)</f>
        <v>0</v>
      </c>
      <c r="P29" s="532" t="n">
        <f aca="false">N29*(1-F29)</f>
        <v>0</v>
      </c>
    </row>
    <row r="30" customFormat="false" ht="12.75" hidden="false" customHeight="false" outlineLevel="0" collapsed="false">
      <c r="B30" s="528" t="n">
        <v>26</v>
      </c>
      <c r="C30" s="529" t="n">
        <v>0</v>
      </c>
      <c r="E30" s="530" t="n">
        <v>0.26</v>
      </c>
      <c r="F30" s="530" t="n">
        <v>0.3</v>
      </c>
      <c r="G30" s="230"/>
      <c r="H30" s="528" t="n">
        <f aca="false">B30</f>
        <v>26</v>
      </c>
      <c r="I30" s="531" t="n">
        <f aca="false">C30</f>
        <v>0</v>
      </c>
      <c r="J30" s="532" t="n">
        <f aca="false">C30*(1+E30)</f>
        <v>0</v>
      </c>
      <c r="K30" s="533" t="n">
        <f aca="false">MAX(0,MIN((1-F30)*I30,I30-1%))</f>
        <v>0</v>
      </c>
      <c r="L30" s="230"/>
      <c r="M30" s="528" t="n">
        <f aca="false">H30</f>
        <v>26</v>
      </c>
      <c r="N30" s="531" t="n">
        <f aca="false">I30+$P$3/10000</f>
        <v>0</v>
      </c>
      <c r="O30" s="532" t="n">
        <f aca="false">N30*(1+E30)</f>
        <v>0</v>
      </c>
      <c r="P30" s="532" t="n">
        <f aca="false">N30*(1-F30)</f>
        <v>0</v>
      </c>
    </row>
    <row r="31" customFormat="false" ht="12.75" hidden="false" customHeight="false" outlineLevel="0" collapsed="false">
      <c r="B31" s="528" t="n">
        <v>27</v>
      </c>
      <c r="C31" s="529" t="n">
        <v>0</v>
      </c>
      <c r="E31" s="530" t="n">
        <v>0.26</v>
      </c>
      <c r="F31" s="530" t="n">
        <v>0.3</v>
      </c>
      <c r="G31" s="230"/>
      <c r="H31" s="528" t="n">
        <f aca="false">B31</f>
        <v>27</v>
      </c>
      <c r="I31" s="531" t="n">
        <f aca="false">C31</f>
        <v>0</v>
      </c>
      <c r="J31" s="532" t="n">
        <f aca="false">C31*(1+E31)</f>
        <v>0</v>
      </c>
      <c r="K31" s="533" t="n">
        <f aca="false">MAX(0,MIN((1-F31)*I31,I31-1%))</f>
        <v>0</v>
      </c>
      <c r="L31" s="230"/>
      <c r="M31" s="528" t="n">
        <f aca="false">H31</f>
        <v>27</v>
      </c>
      <c r="N31" s="531" t="n">
        <f aca="false">I31+$P$3/10000</f>
        <v>0</v>
      </c>
      <c r="O31" s="532" t="n">
        <f aca="false">N31*(1+E31)</f>
        <v>0</v>
      </c>
      <c r="P31" s="532" t="n">
        <f aca="false">N31*(1-F31)</f>
        <v>0</v>
      </c>
    </row>
    <row r="32" customFormat="false" ht="12.75" hidden="false" customHeight="false" outlineLevel="0" collapsed="false">
      <c r="B32" s="528" t="n">
        <v>28</v>
      </c>
      <c r="C32" s="529" t="n">
        <v>0</v>
      </c>
      <c r="E32" s="530" t="n">
        <v>0.26</v>
      </c>
      <c r="F32" s="530" t="n">
        <v>0.3</v>
      </c>
      <c r="G32" s="230"/>
      <c r="H32" s="528" t="n">
        <f aca="false">B32</f>
        <v>28</v>
      </c>
      <c r="I32" s="531" t="n">
        <f aca="false">C32</f>
        <v>0</v>
      </c>
      <c r="J32" s="532" t="n">
        <f aca="false">C32*(1+E32)</f>
        <v>0</v>
      </c>
      <c r="K32" s="533" t="n">
        <f aca="false">MAX(0,MIN((1-F32)*I32,I32-1%))</f>
        <v>0</v>
      </c>
      <c r="L32" s="230"/>
      <c r="M32" s="528" t="n">
        <f aca="false">H32</f>
        <v>28</v>
      </c>
      <c r="N32" s="531" t="n">
        <f aca="false">I32+$P$3/10000</f>
        <v>0</v>
      </c>
      <c r="O32" s="532" t="n">
        <f aca="false">N32*(1+E32)</f>
        <v>0</v>
      </c>
      <c r="P32" s="532" t="n">
        <f aca="false">N32*(1-F32)</f>
        <v>0</v>
      </c>
    </row>
    <row r="33" customFormat="false" ht="12.75" hidden="false" customHeight="false" outlineLevel="0" collapsed="false">
      <c r="B33" s="528" t="n">
        <v>29</v>
      </c>
      <c r="C33" s="529" t="n">
        <v>0</v>
      </c>
      <c r="E33" s="530" t="n">
        <v>0.26</v>
      </c>
      <c r="F33" s="530" t="n">
        <v>0.3</v>
      </c>
      <c r="G33" s="230"/>
      <c r="H33" s="528" t="n">
        <f aca="false">B33</f>
        <v>29</v>
      </c>
      <c r="I33" s="531" t="n">
        <f aca="false">C33</f>
        <v>0</v>
      </c>
      <c r="J33" s="532" t="n">
        <f aca="false">C33*(1+E33)</f>
        <v>0</v>
      </c>
      <c r="K33" s="533" t="n">
        <f aca="false">MAX(0,MIN((1-F33)*I33,I33-1%))</f>
        <v>0</v>
      </c>
      <c r="L33" s="230"/>
      <c r="M33" s="528" t="n">
        <f aca="false">H33</f>
        <v>29</v>
      </c>
      <c r="N33" s="531" t="n">
        <f aca="false">I33+$P$3/10000</f>
        <v>0</v>
      </c>
      <c r="O33" s="532" t="n">
        <f aca="false">N33*(1+E33)</f>
        <v>0</v>
      </c>
      <c r="P33" s="532" t="n">
        <f aca="false">N33*(1-F33)</f>
        <v>0</v>
      </c>
    </row>
    <row r="34" customFormat="false" ht="12.75" hidden="false" customHeight="false" outlineLevel="0" collapsed="false">
      <c r="B34" s="528" t="n">
        <v>30</v>
      </c>
      <c r="C34" s="529" t="n">
        <v>0</v>
      </c>
      <c r="E34" s="530" t="n">
        <v>0.25</v>
      </c>
      <c r="F34" s="530" t="n">
        <v>0.3</v>
      </c>
      <c r="G34" s="230"/>
      <c r="H34" s="528" t="n">
        <f aca="false">B34</f>
        <v>30</v>
      </c>
      <c r="I34" s="531" t="n">
        <f aca="false">C34</f>
        <v>0</v>
      </c>
      <c r="J34" s="532" t="n">
        <f aca="false">C34*(1+E34)</f>
        <v>0</v>
      </c>
      <c r="K34" s="533" t="n">
        <f aca="false">MAX(0,MIN((1-F34)*I34,I34-1%))</f>
        <v>0</v>
      </c>
      <c r="L34" s="230"/>
      <c r="M34" s="528" t="n">
        <f aca="false">H34</f>
        <v>30</v>
      </c>
      <c r="N34" s="531" t="n">
        <f aca="false">I34+$P$3/10000</f>
        <v>0</v>
      </c>
      <c r="O34" s="532" t="n">
        <f aca="false">N34*(1+E34)</f>
        <v>0</v>
      </c>
      <c r="P34" s="532" t="n">
        <f aca="false">N34*(1-F34)</f>
        <v>0</v>
      </c>
    </row>
    <row r="35" customFormat="false" ht="12.75" hidden="false" customHeight="false" outlineLevel="0" collapsed="false">
      <c r="B35" s="528" t="n">
        <v>31</v>
      </c>
      <c r="C35" s="529" t="n">
        <v>0</v>
      </c>
      <c r="E35" s="530" t="n">
        <v>0.25</v>
      </c>
      <c r="F35" s="530" t="n">
        <v>0.3</v>
      </c>
      <c r="G35" s="230"/>
      <c r="H35" s="528" t="n">
        <f aca="false">B35</f>
        <v>31</v>
      </c>
      <c r="I35" s="531" t="n">
        <f aca="false">C35</f>
        <v>0</v>
      </c>
      <c r="J35" s="532" t="n">
        <f aca="false">C35*(1+E35)</f>
        <v>0</v>
      </c>
      <c r="K35" s="533" t="n">
        <f aca="false">MAX(0,MIN((1-F35)*I35,I35-1%))</f>
        <v>0</v>
      </c>
      <c r="L35" s="230"/>
      <c r="M35" s="528" t="n">
        <f aca="false">H35</f>
        <v>31</v>
      </c>
      <c r="N35" s="531" t="n">
        <f aca="false">I35+$P$3/10000</f>
        <v>0</v>
      </c>
      <c r="O35" s="532" t="n">
        <f aca="false">N35*(1+E35)</f>
        <v>0</v>
      </c>
      <c r="P35" s="532" t="n">
        <f aca="false">N35*(1-F35)</f>
        <v>0</v>
      </c>
    </row>
    <row r="36" customFormat="false" ht="12.75" hidden="false" customHeight="false" outlineLevel="0" collapsed="false">
      <c r="B36" s="528" t="n">
        <v>32</v>
      </c>
      <c r="C36" s="529" t="n">
        <v>0</v>
      </c>
      <c r="E36" s="530" t="n">
        <v>0.25</v>
      </c>
      <c r="F36" s="530" t="n">
        <v>0.3</v>
      </c>
      <c r="G36" s="230"/>
      <c r="H36" s="528" t="n">
        <f aca="false">B36</f>
        <v>32</v>
      </c>
      <c r="I36" s="531" t="n">
        <f aca="false">C36</f>
        <v>0</v>
      </c>
      <c r="J36" s="532" t="n">
        <f aca="false">C36*(1+E36)</f>
        <v>0</v>
      </c>
      <c r="K36" s="533" t="n">
        <f aca="false">MAX(0,MIN((1-F36)*I36,I36-1%))</f>
        <v>0</v>
      </c>
      <c r="L36" s="230"/>
      <c r="M36" s="528" t="n">
        <f aca="false">H36</f>
        <v>32</v>
      </c>
      <c r="N36" s="531" t="n">
        <f aca="false">I36+$P$3/10000</f>
        <v>0</v>
      </c>
      <c r="O36" s="532" t="n">
        <f aca="false">N36*(1+E36)</f>
        <v>0</v>
      </c>
      <c r="P36" s="532" t="n">
        <f aca="false">N36*(1-F36)</f>
        <v>0</v>
      </c>
    </row>
    <row r="37" customFormat="false" ht="12.75" hidden="false" customHeight="false" outlineLevel="0" collapsed="false">
      <c r="B37" s="528" t="n">
        <v>33</v>
      </c>
      <c r="C37" s="529" t="n">
        <v>0</v>
      </c>
      <c r="E37" s="530" t="n">
        <v>0.25</v>
      </c>
      <c r="F37" s="530" t="n">
        <v>0.3</v>
      </c>
      <c r="G37" s="230"/>
      <c r="H37" s="528" t="n">
        <f aca="false">B37</f>
        <v>33</v>
      </c>
      <c r="I37" s="531" t="n">
        <f aca="false">C37</f>
        <v>0</v>
      </c>
      <c r="J37" s="532" t="n">
        <f aca="false">C37*(1+E37)</f>
        <v>0</v>
      </c>
      <c r="K37" s="533" t="n">
        <f aca="false">MAX(0,MIN((1-F37)*I37,I37-1%))</f>
        <v>0</v>
      </c>
      <c r="L37" s="230"/>
      <c r="M37" s="528" t="n">
        <f aca="false">H37</f>
        <v>33</v>
      </c>
      <c r="N37" s="531" t="n">
        <f aca="false">I37+$P$3/10000</f>
        <v>0</v>
      </c>
      <c r="O37" s="532" t="n">
        <f aca="false">N37*(1+E37)</f>
        <v>0</v>
      </c>
      <c r="P37" s="532" t="n">
        <f aca="false">N37*(1-F37)</f>
        <v>0</v>
      </c>
    </row>
    <row r="38" customFormat="false" ht="12.75" hidden="false" customHeight="false" outlineLevel="0" collapsed="false">
      <c r="B38" s="528" t="n">
        <v>34</v>
      </c>
      <c r="C38" s="529" t="n">
        <v>0</v>
      </c>
      <c r="E38" s="530" t="n">
        <v>0.25</v>
      </c>
      <c r="F38" s="530" t="n">
        <v>0.3</v>
      </c>
      <c r="G38" s="230"/>
      <c r="H38" s="528" t="n">
        <f aca="false">B38</f>
        <v>34</v>
      </c>
      <c r="I38" s="531" t="n">
        <f aca="false">C38</f>
        <v>0</v>
      </c>
      <c r="J38" s="532" t="n">
        <f aca="false">C38*(1+E38)</f>
        <v>0</v>
      </c>
      <c r="K38" s="533" t="n">
        <f aca="false">MAX(0,MIN((1-F38)*I38,I38-1%))</f>
        <v>0</v>
      </c>
      <c r="L38" s="230"/>
      <c r="M38" s="528" t="n">
        <f aca="false">H38</f>
        <v>34</v>
      </c>
      <c r="N38" s="531" t="n">
        <f aca="false">I38+$P$3/10000</f>
        <v>0</v>
      </c>
      <c r="O38" s="532" t="n">
        <f aca="false">N38*(1+E38)</f>
        <v>0</v>
      </c>
      <c r="P38" s="532" t="n">
        <f aca="false">N38*(1-F38)</f>
        <v>0</v>
      </c>
    </row>
    <row r="39" customFormat="false" ht="12.75" hidden="false" customHeight="false" outlineLevel="0" collapsed="false">
      <c r="B39" s="528" t="n">
        <v>35</v>
      </c>
      <c r="C39" s="529" t="n">
        <v>0</v>
      </c>
      <c r="E39" s="530" t="n">
        <v>0.25</v>
      </c>
      <c r="F39" s="530" t="n">
        <v>0.3</v>
      </c>
      <c r="G39" s="230"/>
      <c r="H39" s="528" t="n">
        <f aca="false">B39</f>
        <v>35</v>
      </c>
      <c r="I39" s="531" t="n">
        <f aca="false">C39</f>
        <v>0</v>
      </c>
      <c r="J39" s="532" t="n">
        <f aca="false">C39*(1+E39)</f>
        <v>0</v>
      </c>
      <c r="K39" s="533" t="n">
        <f aca="false">MAX(0,MIN((1-F39)*I39,I39-1%))</f>
        <v>0</v>
      </c>
      <c r="L39" s="230"/>
      <c r="M39" s="528" t="n">
        <f aca="false">H39</f>
        <v>35</v>
      </c>
      <c r="N39" s="531" t="n">
        <f aca="false">I39+$P$3/10000</f>
        <v>0</v>
      </c>
      <c r="O39" s="532" t="n">
        <f aca="false">N39*(1+E39)</f>
        <v>0</v>
      </c>
      <c r="P39" s="532" t="n">
        <f aca="false">N39*(1-F39)</f>
        <v>0</v>
      </c>
    </row>
    <row r="40" customFormat="false" ht="12.75" hidden="false" customHeight="false" outlineLevel="0" collapsed="false">
      <c r="B40" s="528" t="n">
        <v>36</v>
      </c>
      <c r="C40" s="529" t="n">
        <v>0</v>
      </c>
      <c r="E40" s="537" t="n">
        <v>0.25</v>
      </c>
      <c r="F40" s="537" t="n">
        <v>0.3</v>
      </c>
      <c r="G40" s="230"/>
      <c r="H40" s="528" t="n">
        <f aca="false">B40</f>
        <v>36</v>
      </c>
      <c r="I40" s="531" t="n">
        <f aca="false">C40</f>
        <v>0</v>
      </c>
      <c r="J40" s="532" t="n">
        <f aca="false">C40*(1+E40)</f>
        <v>0</v>
      </c>
      <c r="K40" s="533" t="n">
        <f aca="false">MAX(0,MIN((1-F40)*I40,I40-1%))</f>
        <v>0</v>
      </c>
      <c r="L40" s="230"/>
      <c r="M40" s="528" t="n">
        <f aca="false">H40</f>
        <v>36</v>
      </c>
      <c r="N40" s="531" t="n">
        <f aca="false">I40+$P$3/10000</f>
        <v>0</v>
      </c>
      <c r="O40" s="532" t="n">
        <f aca="false">N40*(1+E40)</f>
        <v>0</v>
      </c>
      <c r="P40" s="532" t="n">
        <f aca="false">N40*(1-F40)</f>
        <v>0</v>
      </c>
    </row>
    <row r="41" customFormat="false" ht="12.75" hidden="false" customHeight="false" outlineLevel="0" collapsed="false">
      <c r="B41" s="528" t="n">
        <v>37</v>
      </c>
      <c r="C41" s="529" t="n">
        <v>0</v>
      </c>
      <c r="E41" s="537" t="n">
        <v>0.25</v>
      </c>
      <c r="F41" s="537" t="n">
        <v>0.3</v>
      </c>
      <c r="G41" s="230"/>
      <c r="H41" s="528" t="n">
        <f aca="false">B41</f>
        <v>37</v>
      </c>
      <c r="I41" s="531" t="n">
        <f aca="false">C41</f>
        <v>0</v>
      </c>
      <c r="J41" s="532" t="n">
        <f aca="false">C41*(1+E41)</f>
        <v>0</v>
      </c>
      <c r="K41" s="533" t="n">
        <f aca="false">MAX(0,MIN((1-F41)*I41,I41-1%))</f>
        <v>0</v>
      </c>
      <c r="L41" s="230"/>
      <c r="M41" s="528" t="n">
        <f aca="false">H41</f>
        <v>37</v>
      </c>
      <c r="N41" s="531" t="n">
        <f aca="false">I41+$P$3/10000</f>
        <v>0</v>
      </c>
      <c r="O41" s="532" t="n">
        <f aca="false">N41*(1+E41)</f>
        <v>0</v>
      </c>
      <c r="P41" s="532" t="n">
        <f aca="false">N41*(1-F41)</f>
        <v>0</v>
      </c>
    </row>
    <row r="42" customFormat="false" ht="12.75" hidden="false" customHeight="false" outlineLevel="0" collapsed="false">
      <c r="B42" s="528" t="n">
        <v>38</v>
      </c>
      <c r="C42" s="529" t="n">
        <v>0</v>
      </c>
      <c r="E42" s="537" t="n">
        <v>0.25</v>
      </c>
      <c r="F42" s="537" t="n">
        <v>0.3</v>
      </c>
      <c r="G42" s="230"/>
      <c r="H42" s="528" t="n">
        <f aca="false">B42</f>
        <v>38</v>
      </c>
      <c r="I42" s="531" t="n">
        <f aca="false">C42</f>
        <v>0</v>
      </c>
      <c r="J42" s="532" t="n">
        <f aca="false">C42*(1+E42)</f>
        <v>0</v>
      </c>
      <c r="K42" s="533" t="n">
        <f aca="false">MAX(0,MIN((1-F42)*I42,I42-1%))</f>
        <v>0</v>
      </c>
      <c r="L42" s="230"/>
      <c r="M42" s="528" t="n">
        <f aca="false">H42</f>
        <v>38</v>
      </c>
      <c r="N42" s="531" t="n">
        <f aca="false">I42+$P$3/10000</f>
        <v>0</v>
      </c>
      <c r="O42" s="532" t="n">
        <f aca="false">N42*(1+E42)</f>
        <v>0</v>
      </c>
      <c r="P42" s="532" t="n">
        <f aca="false">N42*(1-F42)</f>
        <v>0</v>
      </c>
    </row>
    <row r="43" customFormat="false" ht="12.75" hidden="false" customHeight="false" outlineLevel="0" collapsed="false">
      <c r="B43" s="528" t="n">
        <v>39</v>
      </c>
      <c r="C43" s="529" t="n">
        <v>0</v>
      </c>
      <c r="E43" s="537" t="n">
        <v>0.25</v>
      </c>
      <c r="F43" s="537" t="n">
        <v>0.3</v>
      </c>
      <c r="G43" s="230"/>
      <c r="H43" s="528" t="n">
        <f aca="false">B43</f>
        <v>39</v>
      </c>
      <c r="I43" s="531" t="n">
        <f aca="false">C43</f>
        <v>0</v>
      </c>
      <c r="J43" s="532" t="n">
        <f aca="false">C43*(1+E43)</f>
        <v>0</v>
      </c>
      <c r="K43" s="533" t="n">
        <f aca="false">MAX(0,MIN((1-F43)*I43,I43-1%))</f>
        <v>0</v>
      </c>
      <c r="L43" s="230"/>
      <c r="M43" s="528" t="n">
        <f aca="false">H43</f>
        <v>39</v>
      </c>
      <c r="N43" s="531" t="n">
        <f aca="false">I43+$P$3/10000</f>
        <v>0</v>
      </c>
      <c r="O43" s="532" t="n">
        <f aca="false">N43*(1+E43)</f>
        <v>0</v>
      </c>
      <c r="P43" s="532" t="n">
        <f aca="false">N43*(1-F43)</f>
        <v>0</v>
      </c>
    </row>
    <row r="44" customFormat="false" ht="12.75" hidden="false" customHeight="false" outlineLevel="0" collapsed="false">
      <c r="B44" s="528" t="n">
        <v>40</v>
      </c>
      <c r="C44" s="529" t="n">
        <v>0</v>
      </c>
      <c r="E44" s="537" t="n">
        <v>0.25</v>
      </c>
      <c r="F44" s="537" t="n">
        <v>0.3</v>
      </c>
      <c r="G44" s="230"/>
      <c r="H44" s="528" t="n">
        <f aca="false">B44</f>
        <v>40</v>
      </c>
      <c r="I44" s="531" t="n">
        <f aca="false">C44</f>
        <v>0</v>
      </c>
      <c r="J44" s="532" t="n">
        <f aca="false">C44*(1+E44)</f>
        <v>0</v>
      </c>
      <c r="K44" s="533" t="n">
        <f aca="false">MAX(0,MIN((1-F44)*I44,I44-1%))</f>
        <v>0</v>
      </c>
      <c r="L44" s="230"/>
      <c r="M44" s="528" t="n">
        <f aca="false">H44</f>
        <v>40</v>
      </c>
      <c r="N44" s="531" t="n">
        <f aca="false">I44+$P$3/10000</f>
        <v>0</v>
      </c>
      <c r="O44" s="532" t="n">
        <f aca="false">N44*(1+E44)</f>
        <v>0</v>
      </c>
      <c r="P44" s="532" t="n">
        <f aca="false">N44*(1-F44)</f>
        <v>0</v>
      </c>
    </row>
    <row r="45" customFormat="false" ht="12.75" hidden="false" customHeight="false" outlineLevel="0" collapsed="false">
      <c r="B45" s="528" t="n">
        <v>41</v>
      </c>
      <c r="C45" s="529" t="n">
        <v>0</v>
      </c>
      <c r="E45" s="537" t="n">
        <v>0.25</v>
      </c>
      <c r="F45" s="537" t="n">
        <v>0.3</v>
      </c>
      <c r="G45" s="230"/>
      <c r="H45" s="528" t="n">
        <f aca="false">B45</f>
        <v>41</v>
      </c>
      <c r="I45" s="531" t="n">
        <f aca="false">C45</f>
        <v>0</v>
      </c>
      <c r="J45" s="532" t="n">
        <f aca="false">C45*(1+E45)</f>
        <v>0</v>
      </c>
      <c r="K45" s="533" t="n">
        <f aca="false">MAX(0,MIN((1-F45)*I45,I45-1%))</f>
        <v>0</v>
      </c>
      <c r="L45" s="230"/>
      <c r="M45" s="528" t="n">
        <f aca="false">H45</f>
        <v>41</v>
      </c>
      <c r="N45" s="531" t="n">
        <f aca="false">I45+$P$3/10000</f>
        <v>0</v>
      </c>
      <c r="O45" s="532" t="n">
        <f aca="false">N45*(1+E45)</f>
        <v>0</v>
      </c>
      <c r="P45" s="532" t="n">
        <f aca="false">N45*(1-F45)</f>
        <v>0</v>
      </c>
    </row>
    <row r="46" customFormat="false" ht="12.75" hidden="false" customHeight="false" outlineLevel="0" collapsed="false">
      <c r="B46" s="528" t="n">
        <v>42</v>
      </c>
      <c r="C46" s="529" t="n">
        <v>0</v>
      </c>
      <c r="E46" s="537" t="n">
        <v>0.25</v>
      </c>
      <c r="F46" s="537" t="n">
        <v>0.3</v>
      </c>
      <c r="G46" s="230"/>
      <c r="H46" s="528" t="n">
        <f aca="false">B46</f>
        <v>42</v>
      </c>
      <c r="I46" s="531" t="n">
        <f aca="false">C46</f>
        <v>0</v>
      </c>
      <c r="J46" s="532" t="n">
        <f aca="false">C46*(1+E46)</f>
        <v>0</v>
      </c>
      <c r="K46" s="533" t="n">
        <f aca="false">MAX(0,MIN((1-F46)*I46,I46-1%))</f>
        <v>0</v>
      </c>
      <c r="L46" s="230"/>
      <c r="M46" s="528" t="n">
        <f aca="false">H46</f>
        <v>42</v>
      </c>
      <c r="N46" s="531" t="n">
        <f aca="false">I46+$P$3/10000</f>
        <v>0</v>
      </c>
      <c r="O46" s="532" t="n">
        <f aca="false">N46*(1+E46)</f>
        <v>0</v>
      </c>
      <c r="P46" s="532" t="n">
        <f aca="false">N46*(1-F46)</f>
        <v>0</v>
      </c>
    </row>
    <row r="47" customFormat="false" ht="12.75" hidden="false" customHeight="false" outlineLevel="0" collapsed="false">
      <c r="B47" s="528" t="n">
        <v>43</v>
      </c>
      <c r="C47" s="529" t="n">
        <v>0</v>
      </c>
      <c r="E47" s="537" t="n">
        <v>0.25</v>
      </c>
      <c r="F47" s="537" t="n">
        <v>0.3</v>
      </c>
      <c r="G47" s="230"/>
      <c r="H47" s="528" t="n">
        <f aca="false">B47</f>
        <v>43</v>
      </c>
      <c r="I47" s="531" t="n">
        <f aca="false">C47</f>
        <v>0</v>
      </c>
      <c r="J47" s="532" t="n">
        <f aca="false">C47*(1+E47)</f>
        <v>0</v>
      </c>
      <c r="K47" s="533" t="n">
        <f aca="false">MAX(0,MIN((1-F47)*I47,I47-1%))</f>
        <v>0</v>
      </c>
      <c r="L47" s="230"/>
      <c r="M47" s="528" t="n">
        <f aca="false">H47</f>
        <v>43</v>
      </c>
      <c r="N47" s="531" t="n">
        <f aca="false">I47+$P$3/10000</f>
        <v>0</v>
      </c>
      <c r="O47" s="532" t="n">
        <f aca="false">N47*(1+E47)</f>
        <v>0</v>
      </c>
      <c r="P47" s="532" t="n">
        <f aca="false">N47*(1-F47)</f>
        <v>0</v>
      </c>
    </row>
    <row r="48" customFormat="false" ht="12.75" hidden="false" customHeight="false" outlineLevel="0" collapsed="false">
      <c r="B48" s="528" t="n">
        <v>44</v>
      </c>
      <c r="C48" s="529" t="n">
        <v>0</v>
      </c>
      <c r="E48" s="537" t="n">
        <v>0.25</v>
      </c>
      <c r="F48" s="537" t="n">
        <v>0.3</v>
      </c>
      <c r="G48" s="230"/>
      <c r="H48" s="528" t="n">
        <f aca="false">B48</f>
        <v>44</v>
      </c>
      <c r="I48" s="531" t="n">
        <f aca="false">C48</f>
        <v>0</v>
      </c>
      <c r="J48" s="532" t="n">
        <f aca="false">C48*(1+E48)</f>
        <v>0</v>
      </c>
      <c r="K48" s="533" t="n">
        <f aca="false">MAX(0,MIN((1-F48)*I48,I48-1%))</f>
        <v>0</v>
      </c>
      <c r="L48" s="230"/>
      <c r="M48" s="528" t="n">
        <f aca="false">H48</f>
        <v>44</v>
      </c>
      <c r="N48" s="531" t="n">
        <f aca="false">I48+$P$3/10000</f>
        <v>0</v>
      </c>
      <c r="O48" s="532" t="n">
        <f aca="false">N48*(1+E48)</f>
        <v>0</v>
      </c>
      <c r="P48" s="532" t="n">
        <f aca="false">N48*(1-F48)</f>
        <v>0</v>
      </c>
    </row>
    <row r="49" customFormat="false" ht="12.75" hidden="false" customHeight="false" outlineLevel="0" collapsed="false">
      <c r="B49" s="528" t="n">
        <v>45</v>
      </c>
      <c r="C49" s="529" t="n">
        <v>0</v>
      </c>
      <c r="E49" s="537" t="n">
        <v>0.25</v>
      </c>
      <c r="F49" s="537" t="n">
        <v>0.3</v>
      </c>
      <c r="G49" s="230"/>
      <c r="H49" s="528" t="n">
        <f aca="false">B49</f>
        <v>45</v>
      </c>
      <c r="I49" s="531" t="n">
        <f aca="false">C49</f>
        <v>0</v>
      </c>
      <c r="J49" s="532" t="n">
        <f aca="false">C49*(1+E49)</f>
        <v>0</v>
      </c>
      <c r="K49" s="533" t="n">
        <f aca="false">MAX(0,MIN((1-F49)*I49,I49-1%))</f>
        <v>0</v>
      </c>
      <c r="L49" s="230"/>
      <c r="M49" s="528" t="n">
        <f aca="false">H49</f>
        <v>45</v>
      </c>
      <c r="N49" s="531" t="n">
        <f aca="false">I49+$P$3/10000</f>
        <v>0</v>
      </c>
      <c r="O49" s="532" t="n">
        <f aca="false">N49*(1+E49)</f>
        <v>0</v>
      </c>
      <c r="P49" s="532" t="n">
        <f aca="false">N49*(1-F49)</f>
        <v>0</v>
      </c>
    </row>
    <row r="50" customFormat="false" ht="12.75" hidden="false" customHeight="false" outlineLevel="0" collapsed="false">
      <c r="B50" s="528" t="n">
        <v>46</v>
      </c>
      <c r="C50" s="529" t="n">
        <v>0</v>
      </c>
      <c r="E50" s="537" t="n">
        <v>0.25</v>
      </c>
      <c r="F50" s="537" t="n">
        <v>0.3</v>
      </c>
      <c r="G50" s="230"/>
      <c r="H50" s="528" t="n">
        <f aca="false">B50</f>
        <v>46</v>
      </c>
      <c r="I50" s="531" t="n">
        <f aca="false">C50</f>
        <v>0</v>
      </c>
      <c r="J50" s="532" t="n">
        <f aca="false">C50*(1+E50)</f>
        <v>0</v>
      </c>
      <c r="K50" s="533" t="n">
        <f aca="false">MAX(0,MIN((1-F50)*I50,I50-1%))</f>
        <v>0</v>
      </c>
      <c r="L50" s="230"/>
      <c r="M50" s="528" t="n">
        <f aca="false">H50</f>
        <v>46</v>
      </c>
      <c r="N50" s="531" t="n">
        <f aca="false">I50+$P$3/10000</f>
        <v>0</v>
      </c>
      <c r="O50" s="532" t="n">
        <f aca="false">N50*(1+E50)</f>
        <v>0</v>
      </c>
      <c r="P50" s="532" t="n">
        <f aca="false">N50*(1-F50)</f>
        <v>0</v>
      </c>
    </row>
    <row r="51" customFormat="false" ht="12.75" hidden="false" customHeight="false" outlineLevel="0" collapsed="false">
      <c r="B51" s="528" t="n">
        <v>47</v>
      </c>
      <c r="C51" s="529" t="n">
        <v>0</v>
      </c>
      <c r="E51" s="537" t="n">
        <v>0.25</v>
      </c>
      <c r="F51" s="537" t="n">
        <v>0.3</v>
      </c>
      <c r="G51" s="230"/>
      <c r="H51" s="528" t="n">
        <f aca="false">B51</f>
        <v>47</v>
      </c>
      <c r="I51" s="531" t="n">
        <f aca="false">C51</f>
        <v>0</v>
      </c>
      <c r="J51" s="532" t="n">
        <f aca="false">C51*(1+E51)</f>
        <v>0</v>
      </c>
      <c r="K51" s="533" t="n">
        <f aca="false">MAX(0,MIN((1-F51)*I51,I51-1%))</f>
        <v>0</v>
      </c>
      <c r="L51" s="230"/>
      <c r="M51" s="528" t="n">
        <f aca="false">H51</f>
        <v>47</v>
      </c>
      <c r="N51" s="531" t="n">
        <f aca="false">I51+$P$3/10000</f>
        <v>0</v>
      </c>
      <c r="O51" s="532" t="n">
        <f aca="false">N51*(1+E51)</f>
        <v>0</v>
      </c>
      <c r="P51" s="532" t="n">
        <f aca="false">N51*(1-F51)</f>
        <v>0</v>
      </c>
    </row>
    <row r="52" customFormat="false" ht="12.75" hidden="false" customHeight="false" outlineLevel="0" collapsed="false">
      <c r="B52" s="528" t="n">
        <v>48</v>
      </c>
      <c r="C52" s="529" t="n">
        <v>0</v>
      </c>
      <c r="E52" s="537" t="n">
        <v>0.25</v>
      </c>
      <c r="F52" s="537" t="n">
        <v>0.3</v>
      </c>
      <c r="G52" s="230"/>
      <c r="H52" s="528" t="n">
        <f aca="false">B52</f>
        <v>48</v>
      </c>
      <c r="I52" s="531" t="n">
        <f aca="false">C52</f>
        <v>0</v>
      </c>
      <c r="J52" s="532" t="n">
        <f aca="false">C52*(1+E52)</f>
        <v>0</v>
      </c>
      <c r="K52" s="533" t="n">
        <f aca="false">MAX(0,MIN((1-F52)*I52,I52-1%))</f>
        <v>0</v>
      </c>
      <c r="L52" s="230"/>
      <c r="M52" s="528" t="n">
        <f aca="false">H52</f>
        <v>48</v>
      </c>
      <c r="N52" s="531" t="n">
        <f aca="false">I52+$P$3/10000</f>
        <v>0</v>
      </c>
      <c r="O52" s="532" t="n">
        <f aca="false">N52*(1+E52)</f>
        <v>0</v>
      </c>
      <c r="P52" s="532" t="n">
        <f aca="false">N52*(1-F52)</f>
        <v>0</v>
      </c>
    </row>
    <row r="53" customFormat="false" ht="12.75" hidden="false" customHeight="false" outlineLevel="0" collapsed="false">
      <c r="B53" s="528" t="n">
        <v>49</v>
      </c>
      <c r="C53" s="529" t="n">
        <v>0</v>
      </c>
      <c r="E53" s="537" t="n">
        <v>0.25</v>
      </c>
      <c r="F53" s="537" t="n">
        <v>0.3</v>
      </c>
      <c r="G53" s="230"/>
      <c r="H53" s="528" t="n">
        <f aca="false">B53</f>
        <v>49</v>
      </c>
      <c r="I53" s="531" t="n">
        <f aca="false">C53</f>
        <v>0</v>
      </c>
      <c r="J53" s="532" t="n">
        <f aca="false">C53*(1+E53)</f>
        <v>0</v>
      </c>
      <c r="K53" s="533" t="n">
        <f aca="false">MAX(0,MIN((1-F53)*I53,I53-1%))</f>
        <v>0</v>
      </c>
      <c r="L53" s="230"/>
      <c r="M53" s="528" t="n">
        <f aca="false">H53</f>
        <v>49</v>
      </c>
      <c r="N53" s="531" t="n">
        <f aca="false">I53+$P$3/10000</f>
        <v>0</v>
      </c>
      <c r="O53" s="532" t="n">
        <f aca="false">N53*(1+E53)</f>
        <v>0</v>
      </c>
      <c r="P53" s="532" t="n">
        <f aca="false">N53*(1-F53)</f>
        <v>0</v>
      </c>
    </row>
    <row r="54" customFormat="false" ht="12.75" hidden="false" customHeight="false" outlineLevel="0" collapsed="false">
      <c r="B54" s="528" t="n">
        <v>50</v>
      </c>
      <c r="C54" s="529" t="n">
        <v>0</v>
      </c>
      <c r="E54" s="537" t="n">
        <v>0.25</v>
      </c>
      <c r="F54" s="537" t="n">
        <v>0.3</v>
      </c>
      <c r="G54" s="230"/>
      <c r="H54" s="528" t="n">
        <f aca="false">B54</f>
        <v>50</v>
      </c>
      <c r="I54" s="531" t="n">
        <f aca="false">C54</f>
        <v>0</v>
      </c>
      <c r="J54" s="532" t="n">
        <f aca="false">C54*(1+E54)</f>
        <v>0</v>
      </c>
      <c r="K54" s="533" t="n">
        <f aca="false">MAX(0,MIN((1-F54)*I54,I54-1%))</f>
        <v>0</v>
      </c>
      <c r="L54" s="230"/>
      <c r="M54" s="528" t="n">
        <f aca="false">H54</f>
        <v>50</v>
      </c>
      <c r="N54" s="531" t="n">
        <f aca="false">I54+$P$3/10000</f>
        <v>0</v>
      </c>
      <c r="O54" s="532" t="n">
        <f aca="false">N54*(1+E54)</f>
        <v>0</v>
      </c>
      <c r="P54" s="532" t="n">
        <f aca="false">N54*(1-F54)</f>
        <v>0</v>
      </c>
    </row>
    <row r="55" customFormat="false" ht="12.75" hidden="false" customHeight="false" outlineLevel="0" collapsed="false">
      <c r="B55" s="528" t="n">
        <v>51</v>
      </c>
      <c r="C55" s="529" t="n">
        <v>0</v>
      </c>
      <c r="E55" s="537" t="n">
        <v>0.25</v>
      </c>
      <c r="F55" s="537" t="n">
        <v>0.3</v>
      </c>
      <c r="G55" s="230"/>
      <c r="H55" s="528" t="n">
        <f aca="false">B55</f>
        <v>51</v>
      </c>
      <c r="I55" s="531" t="n">
        <f aca="false">C55</f>
        <v>0</v>
      </c>
      <c r="J55" s="532" t="n">
        <f aca="false">C55*(1+E55)</f>
        <v>0</v>
      </c>
      <c r="K55" s="533" t="n">
        <f aca="false">MAX(0,MIN((1-F55)*I55,I55-1%))</f>
        <v>0</v>
      </c>
      <c r="L55" s="230"/>
      <c r="M55" s="528" t="n">
        <f aca="false">H55</f>
        <v>51</v>
      </c>
      <c r="N55" s="531" t="n">
        <f aca="false">I55+$P$3/10000</f>
        <v>0</v>
      </c>
      <c r="O55" s="532" t="n">
        <f aca="false">N55*(1+E55)</f>
        <v>0</v>
      </c>
      <c r="P55" s="532" t="n">
        <f aca="false">N55*(1-F55)</f>
        <v>0</v>
      </c>
    </row>
    <row r="56" customFormat="false" ht="12.75" hidden="false" customHeight="false" outlineLevel="0" collapsed="false">
      <c r="B56" s="528" t="n">
        <v>52</v>
      </c>
      <c r="C56" s="529" t="n">
        <v>0</v>
      </c>
      <c r="E56" s="537" t="n">
        <v>0.25</v>
      </c>
      <c r="F56" s="537" t="n">
        <v>0.3</v>
      </c>
      <c r="G56" s="230"/>
      <c r="H56" s="528" t="n">
        <f aca="false">B56</f>
        <v>52</v>
      </c>
      <c r="I56" s="531" t="n">
        <f aca="false">C56</f>
        <v>0</v>
      </c>
      <c r="J56" s="532" t="n">
        <f aca="false">C56*(1+E56)</f>
        <v>0</v>
      </c>
      <c r="K56" s="533" t="n">
        <f aca="false">MAX(0,MIN((1-F56)*I56,I56-1%))</f>
        <v>0</v>
      </c>
      <c r="L56" s="230"/>
      <c r="M56" s="528" t="n">
        <f aca="false">H56</f>
        <v>52</v>
      </c>
      <c r="N56" s="531" t="n">
        <f aca="false">I56+$P$3/10000</f>
        <v>0</v>
      </c>
      <c r="O56" s="532" t="n">
        <f aca="false">N56*(1+E56)</f>
        <v>0</v>
      </c>
      <c r="P56" s="532" t="n">
        <f aca="false">N56*(1-F56)</f>
        <v>0</v>
      </c>
    </row>
    <row r="57" customFormat="false" ht="12.75" hidden="false" customHeight="false" outlineLevel="0" collapsed="false">
      <c r="B57" s="528" t="n">
        <v>53</v>
      </c>
      <c r="C57" s="529" t="n">
        <v>0</v>
      </c>
      <c r="E57" s="537" t="n">
        <v>0.25</v>
      </c>
      <c r="F57" s="537" t="n">
        <v>0.3</v>
      </c>
      <c r="G57" s="230"/>
      <c r="H57" s="528" t="n">
        <f aca="false">B57</f>
        <v>53</v>
      </c>
      <c r="I57" s="531" t="n">
        <f aca="false">C57</f>
        <v>0</v>
      </c>
      <c r="J57" s="532" t="n">
        <f aca="false">C57*(1+E57)</f>
        <v>0</v>
      </c>
      <c r="K57" s="533" t="n">
        <f aca="false">MAX(0,MIN((1-F57)*I57,I57-1%))</f>
        <v>0</v>
      </c>
      <c r="L57" s="230"/>
      <c r="M57" s="528" t="n">
        <f aca="false">H57</f>
        <v>53</v>
      </c>
      <c r="N57" s="531" t="n">
        <f aca="false">I57+$P$3/10000</f>
        <v>0</v>
      </c>
      <c r="O57" s="532" t="n">
        <f aca="false">N57*(1+E57)</f>
        <v>0</v>
      </c>
      <c r="P57" s="532" t="n">
        <f aca="false">N57*(1-F57)</f>
        <v>0</v>
      </c>
    </row>
    <row r="58" customFormat="false" ht="12.75" hidden="false" customHeight="false" outlineLevel="0" collapsed="false">
      <c r="B58" s="528" t="n">
        <v>54</v>
      </c>
      <c r="C58" s="529" t="n">
        <v>0</v>
      </c>
      <c r="E58" s="537" t="n">
        <v>0.25</v>
      </c>
      <c r="F58" s="537" t="n">
        <v>0.3</v>
      </c>
      <c r="G58" s="230"/>
      <c r="H58" s="528" t="n">
        <f aca="false">B58</f>
        <v>54</v>
      </c>
      <c r="I58" s="531" t="n">
        <f aca="false">C58</f>
        <v>0</v>
      </c>
      <c r="J58" s="532" t="n">
        <f aca="false">C58*(1+E58)</f>
        <v>0</v>
      </c>
      <c r="K58" s="533" t="n">
        <f aca="false">MAX(0,MIN((1-F58)*I58,I58-1%))</f>
        <v>0</v>
      </c>
      <c r="L58" s="230"/>
      <c r="M58" s="528" t="n">
        <f aca="false">H58</f>
        <v>54</v>
      </c>
      <c r="N58" s="531" t="n">
        <f aca="false">I58+$P$3/10000</f>
        <v>0</v>
      </c>
      <c r="O58" s="532" t="n">
        <f aca="false">N58*(1+E58)</f>
        <v>0</v>
      </c>
      <c r="P58" s="532" t="n">
        <f aca="false">N58*(1-F58)</f>
        <v>0</v>
      </c>
    </row>
    <row r="59" customFormat="false" ht="12.75" hidden="false" customHeight="false" outlineLevel="0" collapsed="false">
      <c r="B59" s="528" t="n">
        <v>55</v>
      </c>
      <c r="C59" s="529" t="n">
        <v>0</v>
      </c>
      <c r="E59" s="537" t="n">
        <v>0.25</v>
      </c>
      <c r="F59" s="537" t="n">
        <v>0.3</v>
      </c>
      <c r="G59" s="230"/>
      <c r="H59" s="528" t="n">
        <f aca="false">B59</f>
        <v>55</v>
      </c>
      <c r="I59" s="531" t="n">
        <f aca="false">C59</f>
        <v>0</v>
      </c>
      <c r="J59" s="532" t="n">
        <f aca="false">C59*(1+E59)</f>
        <v>0</v>
      </c>
      <c r="K59" s="533" t="n">
        <f aca="false">MAX(0,MIN((1-F59)*I59,I59-1%))</f>
        <v>0</v>
      </c>
      <c r="L59" s="230"/>
      <c r="M59" s="528" t="n">
        <f aca="false">H59</f>
        <v>55</v>
      </c>
      <c r="N59" s="531" t="n">
        <f aca="false">I59+$P$3/10000</f>
        <v>0</v>
      </c>
      <c r="O59" s="532" t="n">
        <f aca="false">N59*(1+E59)</f>
        <v>0</v>
      </c>
      <c r="P59" s="532" t="n">
        <f aca="false">N59*(1-F59)</f>
        <v>0</v>
      </c>
    </row>
    <row r="60" customFormat="false" ht="12.75" hidden="false" customHeight="false" outlineLevel="0" collapsed="false">
      <c r="B60" s="528" t="n">
        <v>56</v>
      </c>
      <c r="C60" s="529" t="n">
        <v>0</v>
      </c>
      <c r="E60" s="537" t="n">
        <v>0.25</v>
      </c>
      <c r="F60" s="537" t="n">
        <v>0.3</v>
      </c>
      <c r="G60" s="230"/>
      <c r="H60" s="528" t="n">
        <f aca="false">B60</f>
        <v>56</v>
      </c>
      <c r="I60" s="531" t="n">
        <f aca="false">C60</f>
        <v>0</v>
      </c>
      <c r="J60" s="532" t="n">
        <f aca="false">C60*(1+E60)</f>
        <v>0</v>
      </c>
      <c r="K60" s="533" t="n">
        <f aca="false">MAX(0,MIN((1-F60)*I60,I60-1%))</f>
        <v>0</v>
      </c>
      <c r="L60" s="230"/>
      <c r="M60" s="528" t="n">
        <f aca="false">H60</f>
        <v>56</v>
      </c>
      <c r="N60" s="531" t="n">
        <f aca="false">I60+$P$3/10000</f>
        <v>0</v>
      </c>
      <c r="O60" s="532" t="n">
        <f aca="false">N60*(1+E60)</f>
        <v>0</v>
      </c>
      <c r="P60" s="532" t="n">
        <f aca="false">N60*(1-F60)</f>
        <v>0</v>
      </c>
    </row>
    <row r="61" customFormat="false" ht="12.75" hidden="false" customHeight="false" outlineLevel="0" collapsed="false">
      <c r="B61" s="528" t="n">
        <v>57</v>
      </c>
      <c r="C61" s="529" t="n">
        <v>0</v>
      </c>
      <c r="E61" s="537" t="n">
        <v>0.25</v>
      </c>
      <c r="F61" s="537" t="n">
        <v>0.3</v>
      </c>
      <c r="G61" s="230"/>
      <c r="H61" s="528" t="n">
        <f aca="false">B61</f>
        <v>57</v>
      </c>
      <c r="I61" s="531" t="n">
        <f aca="false">C61</f>
        <v>0</v>
      </c>
      <c r="J61" s="532" t="n">
        <f aca="false">C61*(1+E61)</f>
        <v>0</v>
      </c>
      <c r="K61" s="533" t="n">
        <f aca="false">MAX(0,MIN((1-F61)*I61,I61-1%))</f>
        <v>0</v>
      </c>
      <c r="L61" s="230"/>
      <c r="M61" s="528" t="n">
        <f aca="false">H61</f>
        <v>57</v>
      </c>
      <c r="N61" s="531" t="n">
        <f aca="false">I61+$P$3/10000</f>
        <v>0</v>
      </c>
      <c r="O61" s="532" t="n">
        <f aca="false">N61*(1+E61)</f>
        <v>0</v>
      </c>
      <c r="P61" s="532" t="n">
        <f aca="false">N61*(1-F61)</f>
        <v>0</v>
      </c>
    </row>
    <row r="62" customFormat="false" ht="12.75" hidden="false" customHeight="false" outlineLevel="0" collapsed="false">
      <c r="B62" s="528" t="n">
        <v>58</v>
      </c>
      <c r="C62" s="529" t="n">
        <v>0</v>
      </c>
      <c r="E62" s="537" t="n">
        <v>0.25</v>
      </c>
      <c r="F62" s="537" t="n">
        <v>0.3</v>
      </c>
      <c r="G62" s="230"/>
      <c r="H62" s="528" t="n">
        <f aca="false">B62</f>
        <v>58</v>
      </c>
      <c r="I62" s="531" t="n">
        <f aca="false">C62</f>
        <v>0</v>
      </c>
      <c r="J62" s="532" t="n">
        <f aca="false">C62*(1+E62)</f>
        <v>0</v>
      </c>
      <c r="K62" s="533" t="n">
        <f aca="false">MAX(0,MIN((1-F62)*I62,I62-1%))</f>
        <v>0</v>
      </c>
      <c r="L62" s="230"/>
      <c r="M62" s="528" t="n">
        <f aca="false">H62</f>
        <v>58</v>
      </c>
      <c r="N62" s="531" t="n">
        <f aca="false">I62+$P$3/10000</f>
        <v>0</v>
      </c>
      <c r="O62" s="532" t="n">
        <f aca="false">N62*(1+E62)</f>
        <v>0</v>
      </c>
      <c r="P62" s="532" t="n">
        <f aca="false">N62*(1-F62)</f>
        <v>0</v>
      </c>
    </row>
    <row r="63" customFormat="false" ht="12.75" hidden="false" customHeight="false" outlineLevel="0" collapsed="false">
      <c r="B63" s="528" t="n">
        <v>59</v>
      </c>
      <c r="C63" s="529" t="n">
        <v>0</v>
      </c>
      <c r="E63" s="537" t="n">
        <v>0.25</v>
      </c>
      <c r="F63" s="537" t="n">
        <v>0.3</v>
      </c>
      <c r="G63" s="230"/>
      <c r="H63" s="528" t="n">
        <f aca="false">B63</f>
        <v>59</v>
      </c>
      <c r="I63" s="531" t="n">
        <f aca="false">C63</f>
        <v>0</v>
      </c>
      <c r="J63" s="532" t="n">
        <f aca="false">C63*(1+E63)</f>
        <v>0</v>
      </c>
      <c r="K63" s="533" t="n">
        <f aca="false">MAX(0,MIN((1-F63)*I63,I63-1%))</f>
        <v>0</v>
      </c>
      <c r="L63" s="230"/>
      <c r="M63" s="528" t="n">
        <f aca="false">H63</f>
        <v>59</v>
      </c>
      <c r="N63" s="531" t="n">
        <f aca="false">I63+$P$3/10000</f>
        <v>0</v>
      </c>
      <c r="O63" s="532" t="n">
        <f aca="false">N63*(1+E63)</f>
        <v>0</v>
      </c>
      <c r="P63" s="532" t="n">
        <f aca="false">N63*(1-F63)</f>
        <v>0</v>
      </c>
    </row>
    <row r="64" customFormat="false" ht="12.75" hidden="false" customHeight="false" outlineLevel="0" collapsed="false">
      <c r="B64" s="528" t="n">
        <v>60</v>
      </c>
      <c r="C64" s="529" t="n">
        <v>0</v>
      </c>
      <c r="E64" s="537" t="n">
        <v>0.25</v>
      </c>
      <c r="F64" s="537" t="n">
        <v>0.3</v>
      </c>
      <c r="G64" s="230"/>
      <c r="H64" s="528" t="n">
        <f aca="false">B64</f>
        <v>60</v>
      </c>
      <c r="I64" s="531" t="n">
        <f aca="false">C64</f>
        <v>0</v>
      </c>
      <c r="J64" s="532" t="n">
        <f aca="false">C64*(1+E64)</f>
        <v>0</v>
      </c>
      <c r="K64" s="533" t="n">
        <f aca="false">MAX(0,MIN((1-F64)*I64,I64-1%))</f>
        <v>0</v>
      </c>
      <c r="L64" s="230"/>
      <c r="M64" s="528" t="n">
        <f aca="false">H64</f>
        <v>60</v>
      </c>
      <c r="N64" s="531" t="n">
        <f aca="false">I64+$P$3/10000</f>
        <v>0</v>
      </c>
      <c r="O64" s="532" t="n">
        <f aca="false">N64*(1+E64)</f>
        <v>0</v>
      </c>
      <c r="P64" s="532" t="n">
        <f aca="false">N64*(1-F64)</f>
        <v>0</v>
      </c>
    </row>
    <row r="65" customFormat="false" ht="12.75" hidden="false" customHeight="false" outlineLevel="0" collapsed="false">
      <c r="B65" s="528" t="n">
        <v>61</v>
      </c>
      <c r="C65" s="529" t="n">
        <v>0</v>
      </c>
      <c r="E65" s="537" t="n">
        <v>0.25</v>
      </c>
      <c r="F65" s="537" t="n">
        <v>0.3</v>
      </c>
      <c r="G65" s="230"/>
      <c r="H65" s="528" t="n">
        <f aca="false">B65</f>
        <v>61</v>
      </c>
      <c r="I65" s="531" t="n">
        <f aca="false">C65</f>
        <v>0</v>
      </c>
      <c r="J65" s="532" t="n">
        <f aca="false">C65*(1+E65)</f>
        <v>0</v>
      </c>
      <c r="K65" s="533" t="n">
        <f aca="false">MAX(0,MIN((1-F65)*I65,I65-1%))</f>
        <v>0</v>
      </c>
      <c r="L65" s="230"/>
      <c r="M65" s="528" t="n">
        <f aca="false">H65</f>
        <v>61</v>
      </c>
      <c r="N65" s="531" t="n">
        <f aca="false">I65+$P$3/10000</f>
        <v>0</v>
      </c>
      <c r="O65" s="532" t="n">
        <f aca="false">N65*(1+E65)</f>
        <v>0</v>
      </c>
      <c r="P65" s="532" t="n">
        <f aca="false">N65*(1-F65)</f>
        <v>0</v>
      </c>
    </row>
    <row r="66" customFormat="false" ht="12.75" hidden="false" customHeight="false" outlineLevel="0" collapsed="false">
      <c r="B66" s="528" t="n">
        <v>62</v>
      </c>
      <c r="C66" s="529" t="n">
        <v>0</v>
      </c>
      <c r="E66" s="537" t="n">
        <v>0.25</v>
      </c>
      <c r="F66" s="537" t="n">
        <v>0.3</v>
      </c>
      <c r="G66" s="230"/>
      <c r="H66" s="528" t="n">
        <f aca="false">B66</f>
        <v>62</v>
      </c>
      <c r="I66" s="531" t="n">
        <f aca="false">C66</f>
        <v>0</v>
      </c>
      <c r="J66" s="532" t="n">
        <f aca="false">C66*(1+E66)</f>
        <v>0</v>
      </c>
      <c r="K66" s="533" t="n">
        <f aca="false">MAX(0,MIN((1-F66)*I66,I66-1%))</f>
        <v>0</v>
      </c>
      <c r="L66" s="230"/>
      <c r="M66" s="528" t="n">
        <f aca="false">H66</f>
        <v>62</v>
      </c>
      <c r="N66" s="531" t="n">
        <f aca="false">I66+$P$3/10000</f>
        <v>0</v>
      </c>
      <c r="O66" s="532" t="n">
        <f aca="false">N66*(1+E66)</f>
        <v>0</v>
      </c>
      <c r="P66" s="532" t="n">
        <f aca="false">N66*(1-F66)</f>
        <v>0</v>
      </c>
    </row>
    <row r="67" customFormat="false" ht="12.75" hidden="false" customHeight="false" outlineLevel="0" collapsed="false">
      <c r="B67" s="528" t="n">
        <v>63</v>
      </c>
      <c r="C67" s="529" t="n">
        <v>0</v>
      </c>
      <c r="E67" s="537" t="n">
        <v>0.25</v>
      </c>
      <c r="F67" s="537" t="n">
        <v>0.3</v>
      </c>
      <c r="G67" s="230"/>
      <c r="H67" s="528" t="n">
        <f aca="false">B67</f>
        <v>63</v>
      </c>
      <c r="I67" s="531" t="n">
        <f aca="false">C67</f>
        <v>0</v>
      </c>
      <c r="J67" s="532" t="n">
        <f aca="false">C67*(1+E67)</f>
        <v>0</v>
      </c>
      <c r="K67" s="533" t="n">
        <f aca="false">MAX(0,MIN((1-F67)*I67,I67-1%))</f>
        <v>0</v>
      </c>
      <c r="L67" s="230"/>
      <c r="M67" s="528" t="n">
        <f aca="false">H67</f>
        <v>63</v>
      </c>
      <c r="N67" s="531" t="n">
        <f aca="false">I67+$P$3/10000</f>
        <v>0</v>
      </c>
      <c r="O67" s="532" t="n">
        <f aca="false">N67*(1+E67)</f>
        <v>0</v>
      </c>
      <c r="P67" s="532" t="n">
        <f aca="false">N67*(1-F67)</f>
        <v>0</v>
      </c>
    </row>
    <row r="68" customFormat="false" ht="12.75" hidden="false" customHeight="false" outlineLevel="0" collapsed="false">
      <c r="B68" s="528" t="n">
        <v>64</v>
      </c>
      <c r="C68" s="529" t="n">
        <v>0</v>
      </c>
      <c r="E68" s="537" t="n">
        <v>0.25</v>
      </c>
      <c r="F68" s="537" t="n">
        <v>0.3</v>
      </c>
      <c r="G68" s="230"/>
      <c r="H68" s="528" t="n">
        <f aca="false">B68</f>
        <v>64</v>
      </c>
      <c r="I68" s="531" t="n">
        <f aca="false">C68</f>
        <v>0</v>
      </c>
      <c r="J68" s="532" t="n">
        <f aca="false">C68*(1+E68)</f>
        <v>0</v>
      </c>
      <c r="K68" s="533" t="n">
        <f aca="false">MAX(0,MIN((1-F68)*I68,I68-1%))</f>
        <v>0</v>
      </c>
      <c r="L68" s="230"/>
      <c r="M68" s="528" t="n">
        <f aca="false">H68</f>
        <v>64</v>
      </c>
      <c r="N68" s="531" t="n">
        <f aca="false">I68+$P$3/10000</f>
        <v>0</v>
      </c>
      <c r="O68" s="532" t="n">
        <f aca="false">N68*(1+E68)</f>
        <v>0</v>
      </c>
      <c r="P68" s="532" t="n">
        <f aca="false">N68*(1-F68)</f>
        <v>0</v>
      </c>
    </row>
    <row r="69" customFormat="false" ht="12.75" hidden="false" customHeight="false" outlineLevel="0" collapsed="false">
      <c r="B69" s="528" t="n">
        <v>65</v>
      </c>
      <c r="C69" s="529" t="n">
        <v>0</v>
      </c>
      <c r="E69" s="537" t="n">
        <v>0.25</v>
      </c>
      <c r="F69" s="537" t="n">
        <v>0.3</v>
      </c>
      <c r="G69" s="230"/>
      <c r="H69" s="528" t="n">
        <f aca="false">B69</f>
        <v>65</v>
      </c>
      <c r="I69" s="531" t="n">
        <f aca="false">C69</f>
        <v>0</v>
      </c>
      <c r="J69" s="532" t="n">
        <f aca="false">C69*(1+E69)</f>
        <v>0</v>
      </c>
      <c r="K69" s="533" t="n">
        <f aca="false">MAX(0,MIN((1-F69)*I69,I69-1%))</f>
        <v>0</v>
      </c>
      <c r="L69" s="230"/>
      <c r="M69" s="528" t="n">
        <f aca="false">H69</f>
        <v>65</v>
      </c>
      <c r="N69" s="531" t="n">
        <f aca="false">I69+$P$3/10000</f>
        <v>0</v>
      </c>
      <c r="O69" s="532" t="n">
        <f aca="false">N69*(1+E69)</f>
        <v>0</v>
      </c>
      <c r="P69" s="532" t="n">
        <f aca="false">N69*(1-F69)</f>
        <v>0</v>
      </c>
    </row>
    <row r="70" customFormat="false" ht="12.75" hidden="false" customHeight="false" outlineLevel="0" collapsed="false">
      <c r="B70" s="528" t="n">
        <v>66</v>
      </c>
      <c r="C70" s="529" t="n">
        <v>0</v>
      </c>
      <c r="E70" s="537" t="n">
        <v>0.25</v>
      </c>
      <c r="F70" s="537" t="n">
        <v>0.3</v>
      </c>
      <c r="G70" s="230"/>
      <c r="H70" s="528" t="n">
        <f aca="false">B70</f>
        <v>66</v>
      </c>
      <c r="I70" s="531" t="n">
        <f aca="false">C70</f>
        <v>0</v>
      </c>
      <c r="J70" s="532" t="n">
        <f aca="false">C70*(1+E70)</f>
        <v>0</v>
      </c>
      <c r="K70" s="533" t="n">
        <f aca="false">MAX(0,MIN((1-F70)*I70,I70-1%))</f>
        <v>0</v>
      </c>
      <c r="L70" s="230"/>
      <c r="M70" s="528" t="n">
        <f aca="false">H70</f>
        <v>66</v>
      </c>
      <c r="N70" s="531" t="n">
        <f aca="false">I70+$P$3/10000</f>
        <v>0</v>
      </c>
      <c r="O70" s="532" t="n">
        <f aca="false">N70*(1+E70)</f>
        <v>0</v>
      </c>
      <c r="P70" s="532" t="n">
        <f aca="false">N70*(1-F70)</f>
        <v>0</v>
      </c>
    </row>
    <row r="71" customFormat="false" ht="12.75" hidden="false" customHeight="false" outlineLevel="0" collapsed="false">
      <c r="B71" s="528" t="n">
        <v>67</v>
      </c>
      <c r="C71" s="529" t="n">
        <v>0</v>
      </c>
      <c r="E71" s="537" t="n">
        <v>0.25</v>
      </c>
      <c r="F71" s="537" t="n">
        <v>0.3</v>
      </c>
      <c r="G71" s="230"/>
      <c r="H71" s="528" t="n">
        <f aca="false">B71</f>
        <v>67</v>
      </c>
      <c r="I71" s="531" t="n">
        <f aca="false">C71</f>
        <v>0</v>
      </c>
      <c r="J71" s="532" t="n">
        <f aca="false">C71*(1+E71)</f>
        <v>0</v>
      </c>
      <c r="K71" s="533" t="n">
        <f aca="false">MAX(0,MIN((1-F71)*I71,I71-1%))</f>
        <v>0</v>
      </c>
      <c r="L71" s="230"/>
      <c r="M71" s="528" t="n">
        <f aca="false">H71</f>
        <v>67</v>
      </c>
      <c r="N71" s="531" t="n">
        <f aca="false">I71+$P$3/10000</f>
        <v>0</v>
      </c>
      <c r="O71" s="532" t="n">
        <f aca="false">N71*(1+E71)</f>
        <v>0</v>
      </c>
      <c r="P71" s="532" t="n">
        <f aca="false">N71*(1-F71)</f>
        <v>0</v>
      </c>
    </row>
    <row r="72" customFormat="false" ht="12.75" hidden="false" customHeight="false" outlineLevel="0" collapsed="false">
      <c r="B72" s="528" t="n">
        <v>68</v>
      </c>
      <c r="C72" s="529" t="n">
        <v>0</v>
      </c>
      <c r="E72" s="537" t="n">
        <v>0.25</v>
      </c>
      <c r="F72" s="537" t="n">
        <v>0.3</v>
      </c>
      <c r="G72" s="230"/>
      <c r="H72" s="528" t="n">
        <f aca="false">B72</f>
        <v>68</v>
      </c>
      <c r="I72" s="531" t="n">
        <f aca="false">C72</f>
        <v>0</v>
      </c>
      <c r="J72" s="532" t="n">
        <f aca="false">C72*(1+E72)</f>
        <v>0</v>
      </c>
      <c r="K72" s="533" t="n">
        <f aca="false">MAX(0,MIN((1-F72)*I72,I72-1%))</f>
        <v>0</v>
      </c>
      <c r="L72" s="230"/>
      <c r="M72" s="528" t="n">
        <f aca="false">H72</f>
        <v>68</v>
      </c>
      <c r="N72" s="531" t="n">
        <f aca="false">I72+$P$3/10000</f>
        <v>0</v>
      </c>
      <c r="O72" s="532" t="n">
        <f aca="false">N72*(1+E72)</f>
        <v>0</v>
      </c>
      <c r="P72" s="532" t="n">
        <f aca="false">N72*(1-F72)</f>
        <v>0</v>
      </c>
    </row>
    <row r="73" customFormat="false" ht="12.75" hidden="false" customHeight="false" outlineLevel="0" collapsed="false">
      <c r="B73" s="528" t="n">
        <v>69</v>
      </c>
      <c r="C73" s="529" t="n">
        <v>0</v>
      </c>
      <c r="E73" s="537" t="n">
        <v>0.25</v>
      </c>
      <c r="F73" s="537" t="n">
        <v>0.3</v>
      </c>
      <c r="G73" s="230"/>
      <c r="H73" s="528" t="n">
        <f aca="false">B73</f>
        <v>69</v>
      </c>
      <c r="I73" s="531" t="n">
        <f aca="false">C73</f>
        <v>0</v>
      </c>
      <c r="J73" s="532" t="n">
        <f aca="false">C73*(1+E73)</f>
        <v>0</v>
      </c>
      <c r="K73" s="533" t="n">
        <f aca="false">MAX(0,MIN((1-F73)*I73,I73-1%))</f>
        <v>0</v>
      </c>
      <c r="L73" s="230"/>
      <c r="M73" s="528" t="n">
        <f aca="false">H73</f>
        <v>69</v>
      </c>
      <c r="N73" s="531" t="n">
        <f aca="false">I73+$P$3/10000</f>
        <v>0</v>
      </c>
      <c r="O73" s="532" t="n">
        <f aca="false">N73*(1+E73)</f>
        <v>0</v>
      </c>
      <c r="P73" s="532" t="n">
        <f aca="false">N73*(1-F73)</f>
        <v>0</v>
      </c>
    </row>
    <row r="74" customFormat="false" ht="12.75" hidden="false" customHeight="false" outlineLevel="0" collapsed="false">
      <c r="B74" s="528" t="n">
        <v>70</v>
      </c>
      <c r="C74" s="529" t="n">
        <v>0</v>
      </c>
      <c r="E74" s="537" t="n">
        <v>0.25</v>
      </c>
      <c r="F74" s="537" t="n">
        <v>0.3</v>
      </c>
      <c r="G74" s="230"/>
      <c r="H74" s="528" t="n">
        <f aca="false">B74</f>
        <v>70</v>
      </c>
      <c r="I74" s="531" t="n">
        <f aca="false">C74</f>
        <v>0</v>
      </c>
      <c r="J74" s="532" t="n">
        <f aca="false">C74*(1+E74)</f>
        <v>0</v>
      </c>
      <c r="K74" s="533" t="n">
        <f aca="false">MAX(0,MIN((1-F74)*I74,I74-1%))</f>
        <v>0</v>
      </c>
      <c r="L74" s="230"/>
      <c r="M74" s="528" t="n">
        <f aca="false">H74</f>
        <v>70</v>
      </c>
      <c r="N74" s="531" t="n">
        <f aca="false">I74+$P$3/10000</f>
        <v>0</v>
      </c>
      <c r="O74" s="532" t="n">
        <f aca="false">N74*(1+E74)</f>
        <v>0</v>
      </c>
      <c r="P74" s="532" t="n">
        <f aca="false">N74*(1-F74)</f>
        <v>0</v>
      </c>
    </row>
    <row r="75" customFormat="false" ht="12.75" hidden="false" customHeight="false" outlineLevel="0" collapsed="false">
      <c r="B75" s="528" t="n">
        <v>71</v>
      </c>
      <c r="C75" s="529" t="n">
        <v>0</v>
      </c>
      <c r="E75" s="537" t="n">
        <v>0.25</v>
      </c>
      <c r="F75" s="537" t="n">
        <v>0.3</v>
      </c>
      <c r="G75" s="230"/>
      <c r="H75" s="528" t="n">
        <f aca="false">B75</f>
        <v>71</v>
      </c>
      <c r="I75" s="531" t="n">
        <f aca="false">C75</f>
        <v>0</v>
      </c>
      <c r="J75" s="532" t="n">
        <f aca="false">C75*(1+E75)</f>
        <v>0</v>
      </c>
      <c r="K75" s="533" t="n">
        <f aca="false">MAX(0,MIN((1-F75)*I75,I75-1%))</f>
        <v>0</v>
      </c>
      <c r="L75" s="230"/>
      <c r="M75" s="528" t="n">
        <f aca="false">H75</f>
        <v>71</v>
      </c>
      <c r="N75" s="531" t="n">
        <f aca="false">I75+$P$3/10000</f>
        <v>0</v>
      </c>
      <c r="O75" s="532" t="n">
        <f aca="false">N75*(1+E75)</f>
        <v>0</v>
      </c>
      <c r="P75" s="532" t="n">
        <f aca="false">N75*(1-F75)</f>
        <v>0</v>
      </c>
    </row>
    <row r="76" customFormat="false" ht="12.75" hidden="false" customHeight="false" outlineLevel="0" collapsed="false">
      <c r="B76" s="528" t="n">
        <v>72</v>
      </c>
      <c r="C76" s="529" t="n">
        <v>0</v>
      </c>
      <c r="E76" s="537" t="n">
        <v>0.25</v>
      </c>
      <c r="F76" s="537" t="n">
        <v>0.3</v>
      </c>
      <c r="G76" s="230"/>
      <c r="H76" s="528" t="n">
        <f aca="false">B76</f>
        <v>72</v>
      </c>
      <c r="I76" s="531" t="n">
        <f aca="false">C76</f>
        <v>0</v>
      </c>
      <c r="J76" s="532" t="n">
        <f aca="false">C76*(1+E76)</f>
        <v>0</v>
      </c>
      <c r="K76" s="533" t="n">
        <f aca="false">MAX(0,MIN((1-F76)*I76,I76-1%))</f>
        <v>0</v>
      </c>
      <c r="L76" s="230"/>
      <c r="M76" s="528" t="n">
        <f aca="false">H76</f>
        <v>72</v>
      </c>
      <c r="N76" s="531" t="n">
        <f aca="false">I76+$P$3/10000</f>
        <v>0</v>
      </c>
      <c r="O76" s="532" t="n">
        <f aca="false">N76*(1+E76)</f>
        <v>0</v>
      </c>
      <c r="P76" s="532" t="n">
        <f aca="false">N76*(1-F76)</f>
        <v>0</v>
      </c>
    </row>
    <row r="77" customFormat="false" ht="12.75" hidden="false" customHeight="false" outlineLevel="0" collapsed="false">
      <c r="B77" s="528" t="n">
        <v>73</v>
      </c>
      <c r="C77" s="529" t="n">
        <v>0</v>
      </c>
      <c r="E77" s="537" t="n">
        <v>0.25</v>
      </c>
      <c r="F77" s="537" t="n">
        <v>0.3</v>
      </c>
      <c r="G77" s="230"/>
      <c r="H77" s="528" t="n">
        <f aca="false">B77</f>
        <v>73</v>
      </c>
      <c r="I77" s="531" t="n">
        <f aca="false">C77</f>
        <v>0</v>
      </c>
      <c r="J77" s="532" t="n">
        <f aca="false">C77*(1+E77)</f>
        <v>0</v>
      </c>
      <c r="K77" s="533" t="n">
        <f aca="false">MAX(0,MIN((1-F77)*I77,I77-1%))</f>
        <v>0</v>
      </c>
      <c r="L77" s="230"/>
      <c r="M77" s="528" t="n">
        <f aca="false">H77</f>
        <v>73</v>
      </c>
      <c r="N77" s="531" t="n">
        <f aca="false">I77+$P$3/10000</f>
        <v>0</v>
      </c>
      <c r="O77" s="532" t="n">
        <f aca="false">N77*(1+E77)</f>
        <v>0</v>
      </c>
      <c r="P77" s="532" t="n">
        <f aca="false">N77*(1-F77)</f>
        <v>0</v>
      </c>
    </row>
    <row r="78" customFormat="false" ht="12.75" hidden="false" customHeight="false" outlineLevel="0" collapsed="false">
      <c r="B78" s="528" t="n">
        <v>74</v>
      </c>
      <c r="C78" s="529" t="n">
        <v>0</v>
      </c>
      <c r="E78" s="537" t="n">
        <v>0.25</v>
      </c>
      <c r="F78" s="537" t="n">
        <v>0.3</v>
      </c>
      <c r="G78" s="230"/>
      <c r="H78" s="528" t="n">
        <f aca="false">B78</f>
        <v>74</v>
      </c>
      <c r="I78" s="531" t="n">
        <f aca="false">C78</f>
        <v>0</v>
      </c>
      <c r="J78" s="532" t="n">
        <f aca="false">C78*(1+E78)</f>
        <v>0</v>
      </c>
      <c r="K78" s="533" t="n">
        <f aca="false">MAX(0,MIN((1-F78)*I78,I78-1%))</f>
        <v>0</v>
      </c>
      <c r="L78" s="230"/>
      <c r="M78" s="528" t="n">
        <f aca="false">H78</f>
        <v>74</v>
      </c>
      <c r="N78" s="531" t="n">
        <f aca="false">I78+$P$3/10000</f>
        <v>0</v>
      </c>
      <c r="O78" s="532" t="n">
        <f aca="false">N78*(1+E78)</f>
        <v>0</v>
      </c>
      <c r="P78" s="532" t="n">
        <f aca="false">N78*(1-F78)</f>
        <v>0</v>
      </c>
    </row>
    <row r="79" customFormat="false" ht="12.75" hidden="false" customHeight="false" outlineLevel="0" collapsed="false">
      <c r="B79" s="528" t="n">
        <v>75</v>
      </c>
      <c r="C79" s="529" t="n">
        <v>0</v>
      </c>
      <c r="E79" s="537" t="n">
        <v>0.25</v>
      </c>
      <c r="F79" s="537" t="n">
        <v>0.3</v>
      </c>
      <c r="G79" s="230"/>
      <c r="H79" s="528" t="n">
        <f aca="false">B79</f>
        <v>75</v>
      </c>
      <c r="I79" s="531" t="n">
        <f aca="false">C79</f>
        <v>0</v>
      </c>
      <c r="J79" s="532" t="n">
        <f aca="false">C79*(1+E79)</f>
        <v>0</v>
      </c>
      <c r="K79" s="533" t="n">
        <f aca="false">MAX(0,MIN((1-F79)*I79,I79-1%))</f>
        <v>0</v>
      </c>
      <c r="L79" s="230"/>
      <c r="M79" s="528" t="n">
        <f aca="false">H79</f>
        <v>75</v>
      </c>
      <c r="N79" s="531" t="n">
        <f aca="false">I79+$P$3/10000</f>
        <v>0</v>
      </c>
      <c r="O79" s="532" t="n">
        <f aca="false">N79*(1+E79)</f>
        <v>0</v>
      </c>
      <c r="P79" s="532" t="n">
        <f aca="false">N79*(1-F79)</f>
        <v>0</v>
      </c>
    </row>
    <row r="80" customFormat="false" ht="12.75" hidden="false" customHeight="false" outlineLevel="0" collapsed="false">
      <c r="B80" s="528" t="n">
        <v>76</v>
      </c>
      <c r="C80" s="529" t="n">
        <v>0</v>
      </c>
      <c r="E80" s="537" t="n">
        <v>0.25</v>
      </c>
      <c r="F80" s="537" t="n">
        <v>0.3</v>
      </c>
      <c r="G80" s="230"/>
      <c r="H80" s="528" t="n">
        <f aca="false">B80</f>
        <v>76</v>
      </c>
      <c r="I80" s="531" t="n">
        <f aca="false">C80</f>
        <v>0</v>
      </c>
      <c r="J80" s="532" t="n">
        <f aca="false">C80*(1+E80)</f>
        <v>0</v>
      </c>
      <c r="K80" s="533" t="n">
        <f aca="false">MAX(0,MIN((1-F80)*I80,I80-1%))</f>
        <v>0</v>
      </c>
      <c r="L80" s="230"/>
      <c r="M80" s="528" t="n">
        <f aca="false">H80</f>
        <v>76</v>
      </c>
      <c r="N80" s="531" t="n">
        <f aca="false">I80+$P$3/10000</f>
        <v>0</v>
      </c>
      <c r="O80" s="532" t="n">
        <f aca="false">N80*(1+E80)</f>
        <v>0</v>
      </c>
      <c r="P80" s="532" t="n">
        <f aca="false">N80*(1-F80)</f>
        <v>0</v>
      </c>
    </row>
    <row r="81" customFormat="false" ht="12.75" hidden="false" customHeight="false" outlineLevel="0" collapsed="false">
      <c r="B81" s="528" t="n">
        <v>77</v>
      </c>
      <c r="C81" s="529" t="n">
        <v>0</v>
      </c>
      <c r="E81" s="537" t="n">
        <v>0.25</v>
      </c>
      <c r="F81" s="537" t="n">
        <v>0.3</v>
      </c>
      <c r="G81" s="230"/>
      <c r="H81" s="528" t="n">
        <f aca="false">B81</f>
        <v>77</v>
      </c>
      <c r="I81" s="531" t="n">
        <f aca="false">C81</f>
        <v>0</v>
      </c>
      <c r="J81" s="532" t="n">
        <f aca="false">C81*(1+E81)</f>
        <v>0</v>
      </c>
      <c r="K81" s="533" t="n">
        <f aca="false">MAX(0,MIN((1-F81)*I81,I81-1%))</f>
        <v>0</v>
      </c>
      <c r="L81" s="230"/>
      <c r="M81" s="528" t="n">
        <f aca="false">H81</f>
        <v>77</v>
      </c>
      <c r="N81" s="531" t="n">
        <f aca="false">I81+$P$3/10000</f>
        <v>0</v>
      </c>
      <c r="O81" s="532" t="n">
        <f aca="false">N81*(1+E81)</f>
        <v>0</v>
      </c>
      <c r="P81" s="532" t="n">
        <f aca="false">N81*(1-F81)</f>
        <v>0</v>
      </c>
    </row>
    <row r="82" customFormat="false" ht="12.75" hidden="false" customHeight="false" outlineLevel="0" collapsed="false">
      <c r="B82" s="528" t="n">
        <v>78</v>
      </c>
      <c r="C82" s="529" t="n">
        <v>0</v>
      </c>
      <c r="E82" s="537" t="n">
        <v>0.25</v>
      </c>
      <c r="F82" s="537" t="n">
        <v>0.3</v>
      </c>
      <c r="G82" s="230"/>
      <c r="H82" s="528" t="n">
        <f aca="false">B82</f>
        <v>78</v>
      </c>
      <c r="I82" s="531" t="n">
        <f aca="false">C82</f>
        <v>0</v>
      </c>
      <c r="J82" s="532" t="n">
        <f aca="false">C82*(1+E82)</f>
        <v>0</v>
      </c>
      <c r="K82" s="533" t="n">
        <f aca="false">MAX(0,MIN((1-F82)*I82,I82-1%))</f>
        <v>0</v>
      </c>
      <c r="L82" s="230"/>
      <c r="M82" s="528" t="n">
        <f aca="false">H82</f>
        <v>78</v>
      </c>
      <c r="N82" s="531" t="n">
        <f aca="false">I82+$P$3/10000</f>
        <v>0</v>
      </c>
      <c r="O82" s="532" t="n">
        <f aca="false">N82*(1+E82)</f>
        <v>0</v>
      </c>
      <c r="P82" s="532" t="n">
        <f aca="false">N82*(1-F82)</f>
        <v>0</v>
      </c>
    </row>
    <row r="83" customFormat="false" ht="12.75" hidden="false" customHeight="false" outlineLevel="0" collapsed="false">
      <c r="B83" s="528" t="n">
        <v>79</v>
      </c>
      <c r="C83" s="529" t="n">
        <v>0</v>
      </c>
      <c r="E83" s="537" t="n">
        <v>0.25</v>
      </c>
      <c r="F83" s="537" t="n">
        <v>0.3</v>
      </c>
      <c r="G83" s="230"/>
      <c r="H83" s="528" t="n">
        <f aca="false">B83</f>
        <v>79</v>
      </c>
      <c r="I83" s="531" t="n">
        <f aca="false">C83</f>
        <v>0</v>
      </c>
      <c r="J83" s="532" t="n">
        <f aca="false">C83*(1+E83)</f>
        <v>0</v>
      </c>
      <c r="K83" s="533" t="n">
        <f aca="false">MAX(0,MIN((1-F83)*I83,I83-1%))</f>
        <v>0</v>
      </c>
      <c r="L83" s="230"/>
      <c r="M83" s="528" t="n">
        <f aca="false">H83</f>
        <v>79</v>
      </c>
      <c r="N83" s="531" t="n">
        <f aca="false">I83+$P$3/10000</f>
        <v>0</v>
      </c>
      <c r="O83" s="532" t="n">
        <f aca="false">N83*(1+E83)</f>
        <v>0</v>
      </c>
      <c r="P83" s="532" t="n">
        <f aca="false">N83*(1-F83)</f>
        <v>0</v>
      </c>
    </row>
    <row r="84" customFormat="false" ht="12.75" hidden="false" customHeight="false" outlineLevel="0" collapsed="false">
      <c r="B84" s="528" t="n">
        <v>80</v>
      </c>
      <c r="C84" s="529" t="n">
        <v>0</v>
      </c>
      <c r="E84" s="537" t="n">
        <v>0.25</v>
      </c>
      <c r="F84" s="537" t="n">
        <v>0.3</v>
      </c>
      <c r="G84" s="230"/>
      <c r="H84" s="528" t="n">
        <f aca="false">B84</f>
        <v>80</v>
      </c>
      <c r="I84" s="531" t="n">
        <f aca="false">C84</f>
        <v>0</v>
      </c>
      <c r="J84" s="532" t="n">
        <f aca="false">C84*(1+E84)</f>
        <v>0</v>
      </c>
      <c r="K84" s="533" t="n">
        <f aca="false">MAX(0,MIN((1-F84)*I84,I84-1%))</f>
        <v>0</v>
      </c>
      <c r="L84" s="230"/>
      <c r="M84" s="528" t="n">
        <f aca="false">H84</f>
        <v>80</v>
      </c>
      <c r="N84" s="531" t="n">
        <f aca="false">I84+$P$3/10000</f>
        <v>0</v>
      </c>
      <c r="O84" s="532" t="n">
        <f aca="false">N84*(1+E84)</f>
        <v>0</v>
      </c>
      <c r="P84" s="532" t="n">
        <f aca="false">N84*(1-F84)</f>
        <v>0</v>
      </c>
    </row>
    <row r="85" customFormat="false" ht="12.75" hidden="false" customHeight="false" outlineLevel="0" collapsed="false">
      <c r="B85" s="528" t="n">
        <v>81</v>
      </c>
      <c r="C85" s="529" t="n">
        <v>0</v>
      </c>
      <c r="E85" s="537" t="n">
        <v>0.25</v>
      </c>
      <c r="F85" s="537" t="n">
        <v>0.3</v>
      </c>
      <c r="G85" s="230"/>
      <c r="H85" s="528" t="n">
        <f aca="false">B85</f>
        <v>81</v>
      </c>
      <c r="I85" s="531" t="n">
        <f aca="false">C85</f>
        <v>0</v>
      </c>
      <c r="J85" s="532" t="n">
        <f aca="false">C85*(1+E85)</f>
        <v>0</v>
      </c>
      <c r="K85" s="533" t="n">
        <f aca="false">MAX(0,MIN((1-F85)*I85,I85-1%))</f>
        <v>0</v>
      </c>
      <c r="L85" s="230"/>
      <c r="M85" s="528" t="n">
        <f aca="false">H85</f>
        <v>81</v>
      </c>
      <c r="N85" s="531" t="n">
        <f aca="false">I85+$P$3/10000</f>
        <v>0</v>
      </c>
      <c r="O85" s="532" t="n">
        <f aca="false">N85*(1+E85)</f>
        <v>0</v>
      </c>
      <c r="P85" s="532" t="n">
        <f aca="false">N85*(1-F85)</f>
        <v>0</v>
      </c>
    </row>
    <row r="86" customFormat="false" ht="12.75" hidden="false" customHeight="false" outlineLevel="0" collapsed="false">
      <c r="B86" s="528" t="n">
        <v>82</v>
      </c>
      <c r="C86" s="529" t="n">
        <v>0</v>
      </c>
      <c r="E86" s="537" t="n">
        <v>0.25</v>
      </c>
      <c r="F86" s="537" t="n">
        <v>0.3</v>
      </c>
      <c r="G86" s="230"/>
      <c r="H86" s="528" t="n">
        <f aca="false">B86</f>
        <v>82</v>
      </c>
      <c r="I86" s="531" t="n">
        <f aca="false">C86</f>
        <v>0</v>
      </c>
      <c r="J86" s="532" t="n">
        <f aca="false">C86*(1+E86)</f>
        <v>0</v>
      </c>
      <c r="K86" s="533" t="n">
        <f aca="false">MAX(0,MIN((1-F86)*I86,I86-1%))</f>
        <v>0</v>
      </c>
      <c r="L86" s="230"/>
      <c r="M86" s="528" t="n">
        <f aca="false">H86</f>
        <v>82</v>
      </c>
      <c r="N86" s="531" t="n">
        <f aca="false">I86+$P$3/10000</f>
        <v>0</v>
      </c>
      <c r="O86" s="532" t="n">
        <f aca="false">N86*(1+E86)</f>
        <v>0</v>
      </c>
      <c r="P86" s="532" t="n">
        <f aca="false">N86*(1-F86)</f>
        <v>0</v>
      </c>
    </row>
    <row r="87" customFormat="false" ht="12.75" hidden="false" customHeight="false" outlineLevel="0" collapsed="false">
      <c r="B87" s="528" t="n">
        <v>83</v>
      </c>
      <c r="C87" s="529" t="n">
        <v>0</v>
      </c>
      <c r="E87" s="537" t="n">
        <v>0.25</v>
      </c>
      <c r="F87" s="537" t="n">
        <v>0.3</v>
      </c>
      <c r="G87" s="230"/>
      <c r="H87" s="528" t="n">
        <f aca="false">B87</f>
        <v>83</v>
      </c>
      <c r="I87" s="531" t="n">
        <f aca="false">C87</f>
        <v>0</v>
      </c>
      <c r="J87" s="532" t="n">
        <f aca="false">C87*(1+E87)</f>
        <v>0</v>
      </c>
      <c r="K87" s="533" t="n">
        <f aca="false">MAX(0,MIN((1-F87)*I87,I87-1%))</f>
        <v>0</v>
      </c>
      <c r="L87" s="230"/>
      <c r="M87" s="528" t="n">
        <f aca="false">H87</f>
        <v>83</v>
      </c>
      <c r="N87" s="531" t="n">
        <f aca="false">I87+$P$3/10000</f>
        <v>0</v>
      </c>
      <c r="O87" s="532" t="n">
        <f aca="false">N87*(1+E87)</f>
        <v>0</v>
      </c>
      <c r="P87" s="532" t="n">
        <f aca="false">N87*(1-F87)</f>
        <v>0</v>
      </c>
    </row>
    <row r="88" customFormat="false" ht="12.75" hidden="false" customHeight="false" outlineLevel="0" collapsed="false">
      <c r="B88" s="528" t="n">
        <v>84</v>
      </c>
      <c r="C88" s="529" t="n">
        <v>0</v>
      </c>
      <c r="E88" s="537" t="n">
        <v>0.25</v>
      </c>
      <c r="F88" s="537" t="n">
        <v>0.3</v>
      </c>
      <c r="G88" s="230"/>
      <c r="H88" s="528" t="n">
        <f aca="false">B88</f>
        <v>84</v>
      </c>
      <c r="I88" s="531" t="n">
        <f aca="false">C88</f>
        <v>0</v>
      </c>
      <c r="J88" s="532" t="n">
        <f aca="false">C88*(1+E88)</f>
        <v>0</v>
      </c>
      <c r="K88" s="533" t="n">
        <f aca="false">MAX(0,MIN((1-F88)*I88,I88-1%))</f>
        <v>0</v>
      </c>
      <c r="L88" s="230"/>
      <c r="M88" s="528" t="n">
        <f aca="false">H88</f>
        <v>84</v>
      </c>
      <c r="N88" s="531" t="n">
        <f aca="false">I88+$P$3/10000</f>
        <v>0</v>
      </c>
      <c r="O88" s="532" t="n">
        <f aca="false">N88*(1+E88)</f>
        <v>0</v>
      </c>
      <c r="P88" s="532" t="n">
        <f aca="false">N88*(1-F88)</f>
        <v>0</v>
      </c>
    </row>
    <row r="89" customFormat="false" ht="12.75" hidden="false" customHeight="false" outlineLevel="0" collapsed="false">
      <c r="B89" s="528" t="n">
        <v>85</v>
      </c>
      <c r="C89" s="529" t="n">
        <v>0</v>
      </c>
      <c r="E89" s="537" t="n">
        <v>0.25</v>
      </c>
      <c r="F89" s="537" t="n">
        <v>0.3</v>
      </c>
      <c r="G89" s="230"/>
      <c r="H89" s="528" t="n">
        <f aca="false">B89</f>
        <v>85</v>
      </c>
      <c r="I89" s="531" t="n">
        <f aca="false">C89</f>
        <v>0</v>
      </c>
      <c r="J89" s="532" t="n">
        <f aca="false">C89*(1+E89)</f>
        <v>0</v>
      </c>
      <c r="K89" s="533" t="n">
        <f aca="false">MAX(0,MIN((1-F89)*I89,I89-1%))</f>
        <v>0</v>
      </c>
      <c r="L89" s="230"/>
      <c r="M89" s="528" t="n">
        <f aca="false">H89</f>
        <v>85</v>
      </c>
      <c r="N89" s="531" t="n">
        <f aca="false">I89+$P$3/10000</f>
        <v>0</v>
      </c>
      <c r="O89" s="532" t="n">
        <f aca="false">N89*(1+E89)</f>
        <v>0</v>
      </c>
      <c r="P89" s="532" t="n">
        <f aca="false">N89*(1-F89)</f>
        <v>0</v>
      </c>
    </row>
    <row r="90" customFormat="false" ht="12.75" hidden="false" customHeight="false" outlineLevel="0" collapsed="false">
      <c r="B90" s="528" t="n">
        <v>86</v>
      </c>
      <c r="C90" s="529" t="n">
        <v>0</v>
      </c>
      <c r="E90" s="537" t="n">
        <v>0.25</v>
      </c>
      <c r="F90" s="537" t="n">
        <v>0.3</v>
      </c>
      <c r="G90" s="230"/>
      <c r="H90" s="528" t="n">
        <f aca="false">B90</f>
        <v>86</v>
      </c>
      <c r="I90" s="531" t="n">
        <f aca="false">C90</f>
        <v>0</v>
      </c>
      <c r="J90" s="532" t="n">
        <f aca="false">C90*(1+E90)</f>
        <v>0</v>
      </c>
      <c r="K90" s="533" t="n">
        <f aca="false">MAX(0,MIN((1-F90)*I90,I90-1%))</f>
        <v>0</v>
      </c>
      <c r="L90" s="230"/>
      <c r="M90" s="528" t="n">
        <f aca="false">H90</f>
        <v>86</v>
      </c>
      <c r="N90" s="531" t="n">
        <f aca="false">I90+$P$3/10000</f>
        <v>0</v>
      </c>
      <c r="O90" s="532" t="n">
        <f aca="false">N90*(1+E90)</f>
        <v>0</v>
      </c>
      <c r="P90" s="532" t="n">
        <f aca="false">N90*(1-F90)</f>
        <v>0</v>
      </c>
    </row>
    <row r="91" customFormat="false" ht="12.75" hidden="false" customHeight="false" outlineLevel="0" collapsed="false">
      <c r="B91" s="528" t="n">
        <v>87</v>
      </c>
      <c r="C91" s="529" t="n">
        <v>0</v>
      </c>
      <c r="E91" s="537" t="n">
        <v>0.25</v>
      </c>
      <c r="F91" s="537" t="n">
        <v>0.3</v>
      </c>
      <c r="G91" s="230"/>
      <c r="H91" s="528" t="n">
        <f aca="false">B91</f>
        <v>87</v>
      </c>
      <c r="I91" s="531" t="n">
        <f aca="false">C91</f>
        <v>0</v>
      </c>
      <c r="J91" s="532" t="n">
        <f aca="false">C91*(1+E91)</f>
        <v>0</v>
      </c>
      <c r="K91" s="533" t="n">
        <f aca="false">MAX(0,MIN((1-F91)*I91,I91-1%))</f>
        <v>0</v>
      </c>
      <c r="L91" s="230"/>
      <c r="M91" s="528" t="n">
        <f aca="false">H91</f>
        <v>87</v>
      </c>
      <c r="N91" s="531" t="n">
        <f aca="false">I91+$P$3/10000</f>
        <v>0</v>
      </c>
      <c r="O91" s="532" t="n">
        <f aca="false">N91*(1+E91)</f>
        <v>0</v>
      </c>
      <c r="P91" s="532" t="n">
        <f aca="false">N91*(1-F91)</f>
        <v>0</v>
      </c>
    </row>
    <row r="92" customFormat="false" ht="12.75" hidden="false" customHeight="false" outlineLevel="0" collapsed="false">
      <c r="B92" s="528" t="n">
        <v>88</v>
      </c>
      <c r="C92" s="529" t="n">
        <v>0</v>
      </c>
      <c r="E92" s="537" t="n">
        <v>0.25</v>
      </c>
      <c r="F92" s="537" t="n">
        <v>0.3</v>
      </c>
      <c r="G92" s="230"/>
      <c r="H92" s="528" t="n">
        <f aca="false">B92</f>
        <v>88</v>
      </c>
      <c r="I92" s="531" t="n">
        <f aca="false">C92</f>
        <v>0</v>
      </c>
      <c r="J92" s="532" t="n">
        <f aca="false">C92*(1+E92)</f>
        <v>0</v>
      </c>
      <c r="K92" s="533" t="n">
        <f aca="false">MAX(0,MIN((1-F92)*I92,I92-1%))</f>
        <v>0</v>
      </c>
      <c r="L92" s="230"/>
      <c r="M92" s="528" t="n">
        <f aca="false">H92</f>
        <v>88</v>
      </c>
      <c r="N92" s="531" t="n">
        <f aca="false">I92+$P$3/10000</f>
        <v>0</v>
      </c>
      <c r="O92" s="532" t="n">
        <f aca="false">N92*(1+E92)</f>
        <v>0</v>
      </c>
      <c r="P92" s="532" t="n">
        <f aca="false">N92*(1-F92)</f>
        <v>0</v>
      </c>
    </row>
    <row r="93" customFormat="false" ht="12.75" hidden="false" customHeight="false" outlineLevel="0" collapsed="false">
      <c r="B93" s="528" t="n">
        <v>89</v>
      </c>
      <c r="C93" s="529" t="n">
        <v>0</v>
      </c>
      <c r="E93" s="537" t="n">
        <v>0.25</v>
      </c>
      <c r="F93" s="537" t="n">
        <v>0.3</v>
      </c>
      <c r="G93" s="230"/>
      <c r="H93" s="528" t="n">
        <f aca="false">B93</f>
        <v>89</v>
      </c>
      <c r="I93" s="531" t="n">
        <f aca="false">C93</f>
        <v>0</v>
      </c>
      <c r="J93" s="532" t="n">
        <f aca="false">C93*(1+E93)</f>
        <v>0</v>
      </c>
      <c r="K93" s="533" t="n">
        <f aca="false">MAX(0,MIN((1-F93)*I93,I93-1%))</f>
        <v>0</v>
      </c>
      <c r="L93" s="230"/>
      <c r="M93" s="528" t="n">
        <f aca="false">H93</f>
        <v>89</v>
      </c>
      <c r="N93" s="531" t="n">
        <f aca="false">I93+$P$3/10000</f>
        <v>0</v>
      </c>
      <c r="O93" s="532" t="n">
        <f aca="false">N93*(1+E93)</f>
        <v>0</v>
      </c>
      <c r="P93" s="532" t="n">
        <f aca="false">N93*(1-F93)</f>
        <v>0</v>
      </c>
    </row>
    <row r="94" customFormat="false" ht="12.75" hidden="false" customHeight="false" outlineLevel="0" collapsed="false">
      <c r="B94" s="528" t="n">
        <v>90</v>
      </c>
      <c r="C94" s="529" t="n">
        <v>0</v>
      </c>
      <c r="E94" s="537" t="n">
        <v>0.25</v>
      </c>
      <c r="F94" s="537" t="n">
        <v>0.3</v>
      </c>
      <c r="G94" s="230"/>
      <c r="H94" s="528" t="n">
        <f aca="false">B94</f>
        <v>90</v>
      </c>
      <c r="I94" s="531" t="n">
        <f aca="false">C94</f>
        <v>0</v>
      </c>
      <c r="J94" s="532" t="n">
        <f aca="false">C94*(1+E94)</f>
        <v>0</v>
      </c>
      <c r="K94" s="533" t="n">
        <f aca="false">MAX(0,MIN((1-F94)*I94,I94-1%))</f>
        <v>0</v>
      </c>
      <c r="L94" s="230"/>
      <c r="M94" s="528" t="n">
        <f aca="false">H94</f>
        <v>90</v>
      </c>
      <c r="N94" s="531" t="n">
        <f aca="false">I94+$P$3/10000</f>
        <v>0</v>
      </c>
      <c r="O94" s="532" t="n">
        <f aca="false">N94*(1+E94)</f>
        <v>0</v>
      </c>
      <c r="P94" s="532" t="n">
        <f aca="false">N94*(1-F94)</f>
        <v>0</v>
      </c>
    </row>
    <row r="95" customFormat="false" ht="12.75" hidden="false" customHeight="false" outlineLevel="0" collapsed="false">
      <c r="B95" s="528" t="n">
        <v>91</v>
      </c>
      <c r="C95" s="529" t="n">
        <v>0</v>
      </c>
      <c r="E95" s="537" t="n">
        <v>0.25</v>
      </c>
      <c r="F95" s="537" t="n">
        <v>0.3</v>
      </c>
      <c r="G95" s="230"/>
      <c r="H95" s="528" t="n">
        <f aca="false">B95</f>
        <v>91</v>
      </c>
      <c r="I95" s="531" t="n">
        <f aca="false">C95</f>
        <v>0</v>
      </c>
      <c r="J95" s="532" t="n">
        <f aca="false">C95*(1+E95)</f>
        <v>0</v>
      </c>
      <c r="K95" s="533" t="n">
        <f aca="false">MAX(0,MIN((1-F95)*I95,I95-1%))</f>
        <v>0</v>
      </c>
      <c r="L95" s="230"/>
      <c r="M95" s="528" t="n">
        <f aca="false">H95</f>
        <v>91</v>
      </c>
      <c r="N95" s="531" t="n">
        <f aca="false">I95+$P$3/10000</f>
        <v>0</v>
      </c>
      <c r="O95" s="532" t="n">
        <f aca="false">N95*(1+E95)</f>
        <v>0</v>
      </c>
      <c r="P95" s="532" t="n">
        <f aca="false">N95*(1-F95)</f>
        <v>0</v>
      </c>
    </row>
    <row r="96" customFormat="false" ht="12.75" hidden="false" customHeight="false" outlineLevel="0" collapsed="false">
      <c r="B96" s="528" t="n">
        <v>92</v>
      </c>
      <c r="C96" s="529" t="n">
        <v>0</v>
      </c>
      <c r="E96" s="537" t="n">
        <v>0.25</v>
      </c>
      <c r="F96" s="537" t="n">
        <v>0.3</v>
      </c>
      <c r="G96" s="230"/>
      <c r="H96" s="528" t="n">
        <f aca="false">B96</f>
        <v>92</v>
      </c>
      <c r="I96" s="531" t="n">
        <f aca="false">C96</f>
        <v>0</v>
      </c>
      <c r="J96" s="532" t="n">
        <f aca="false">C96*(1+E96)</f>
        <v>0</v>
      </c>
      <c r="K96" s="533" t="n">
        <f aca="false">MAX(0,MIN((1-F96)*I96,I96-1%))</f>
        <v>0</v>
      </c>
      <c r="L96" s="230"/>
      <c r="M96" s="528" t="n">
        <f aca="false">H96</f>
        <v>92</v>
      </c>
      <c r="N96" s="531" t="n">
        <f aca="false">I96+$P$3/10000</f>
        <v>0</v>
      </c>
      <c r="O96" s="532" t="n">
        <f aca="false">N96*(1+E96)</f>
        <v>0</v>
      </c>
      <c r="P96" s="532" t="n">
        <f aca="false">N96*(1-F96)</f>
        <v>0</v>
      </c>
    </row>
    <row r="97" customFormat="false" ht="12.75" hidden="false" customHeight="false" outlineLevel="0" collapsed="false">
      <c r="B97" s="528" t="n">
        <v>93</v>
      </c>
      <c r="C97" s="529" t="n">
        <v>0</v>
      </c>
      <c r="E97" s="537" t="n">
        <v>0.25</v>
      </c>
      <c r="F97" s="537" t="n">
        <v>0.3</v>
      </c>
      <c r="G97" s="230"/>
      <c r="H97" s="528" t="n">
        <f aca="false">B97</f>
        <v>93</v>
      </c>
      <c r="I97" s="531" t="n">
        <f aca="false">C97</f>
        <v>0</v>
      </c>
      <c r="J97" s="532" t="n">
        <f aca="false">C97*(1+E97)</f>
        <v>0</v>
      </c>
      <c r="K97" s="533" t="n">
        <f aca="false">MAX(0,MIN((1-F97)*I97,I97-1%))</f>
        <v>0</v>
      </c>
      <c r="L97" s="230"/>
      <c r="M97" s="528" t="n">
        <f aca="false">H97</f>
        <v>93</v>
      </c>
      <c r="N97" s="531" t="n">
        <f aca="false">I97+$P$3/10000</f>
        <v>0</v>
      </c>
      <c r="O97" s="532" t="n">
        <f aca="false">N97*(1+E97)</f>
        <v>0</v>
      </c>
      <c r="P97" s="532" t="n">
        <f aca="false">N97*(1-F97)</f>
        <v>0</v>
      </c>
    </row>
    <row r="98" customFormat="false" ht="12.75" hidden="false" customHeight="false" outlineLevel="0" collapsed="false">
      <c r="B98" s="528" t="n">
        <v>94</v>
      </c>
      <c r="C98" s="529" t="n">
        <v>0</v>
      </c>
      <c r="E98" s="537" t="n">
        <v>0.25</v>
      </c>
      <c r="F98" s="537" t="n">
        <v>0.3</v>
      </c>
      <c r="G98" s="230"/>
      <c r="H98" s="528" t="n">
        <f aca="false">B98</f>
        <v>94</v>
      </c>
      <c r="I98" s="531" t="n">
        <f aca="false">C98</f>
        <v>0</v>
      </c>
      <c r="J98" s="532" t="n">
        <f aca="false">C98*(1+E98)</f>
        <v>0</v>
      </c>
      <c r="K98" s="533" t="n">
        <f aca="false">MAX(0,MIN((1-F98)*I98,I98-1%))</f>
        <v>0</v>
      </c>
      <c r="L98" s="230"/>
      <c r="M98" s="528" t="n">
        <f aca="false">H98</f>
        <v>94</v>
      </c>
      <c r="N98" s="531" t="n">
        <f aca="false">I98+$P$3/10000</f>
        <v>0</v>
      </c>
      <c r="O98" s="532" t="n">
        <f aca="false">N98*(1+E98)</f>
        <v>0</v>
      </c>
      <c r="P98" s="532" t="n">
        <f aca="false">N98*(1-F98)</f>
        <v>0</v>
      </c>
    </row>
    <row r="99" customFormat="false" ht="12.75" hidden="false" customHeight="false" outlineLevel="0" collapsed="false">
      <c r="B99" s="528" t="n">
        <v>95</v>
      </c>
      <c r="C99" s="529" t="n">
        <v>0</v>
      </c>
      <c r="E99" s="537" t="n">
        <v>0.25</v>
      </c>
      <c r="F99" s="537" t="n">
        <v>0.3</v>
      </c>
      <c r="G99" s="230"/>
      <c r="H99" s="528" t="n">
        <f aca="false">B99</f>
        <v>95</v>
      </c>
      <c r="I99" s="531" t="n">
        <f aca="false">C99</f>
        <v>0</v>
      </c>
      <c r="J99" s="532" t="n">
        <f aca="false">C99*(1+E99)</f>
        <v>0</v>
      </c>
      <c r="K99" s="533" t="n">
        <f aca="false">MAX(0,MIN((1-F99)*I99,I99-1%))</f>
        <v>0</v>
      </c>
      <c r="L99" s="230"/>
      <c r="M99" s="528" t="n">
        <f aca="false">H99</f>
        <v>95</v>
      </c>
      <c r="N99" s="531" t="n">
        <f aca="false">I99+$P$3/10000</f>
        <v>0</v>
      </c>
      <c r="O99" s="532" t="n">
        <f aca="false">N99*(1+E99)</f>
        <v>0</v>
      </c>
      <c r="P99" s="532" t="n">
        <f aca="false">N99*(1-F99)</f>
        <v>0</v>
      </c>
    </row>
    <row r="100" customFormat="false" ht="12.75" hidden="false" customHeight="false" outlineLevel="0" collapsed="false">
      <c r="B100" s="528" t="n">
        <v>96</v>
      </c>
      <c r="C100" s="529" t="n">
        <v>0</v>
      </c>
      <c r="E100" s="537" t="n">
        <v>0.25</v>
      </c>
      <c r="F100" s="537" t="n">
        <v>0.3</v>
      </c>
      <c r="G100" s="230"/>
      <c r="H100" s="528" t="n">
        <f aca="false">B100</f>
        <v>96</v>
      </c>
      <c r="I100" s="531" t="n">
        <f aca="false">C100</f>
        <v>0</v>
      </c>
      <c r="J100" s="532" t="n">
        <f aca="false">C100*(1+E100)</f>
        <v>0</v>
      </c>
      <c r="K100" s="533" t="n">
        <f aca="false">MAX(0,MIN((1-F100)*I100,I100-1%))</f>
        <v>0</v>
      </c>
      <c r="L100" s="230"/>
      <c r="M100" s="528" t="n">
        <f aca="false">H100</f>
        <v>96</v>
      </c>
      <c r="N100" s="531" t="n">
        <f aca="false">I100+$P$3/10000</f>
        <v>0</v>
      </c>
      <c r="O100" s="532" t="n">
        <f aca="false">N100*(1+E100)</f>
        <v>0</v>
      </c>
      <c r="P100" s="532" t="n">
        <f aca="false">N100*(1-F100)</f>
        <v>0</v>
      </c>
    </row>
    <row r="101" customFormat="false" ht="12.75" hidden="false" customHeight="false" outlineLevel="0" collapsed="false">
      <c r="B101" s="528" t="n">
        <v>97</v>
      </c>
      <c r="C101" s="529" t="n">
        <v>0</v>
      </c>
      <c r="E101" s="537" t="n">
        <v>0.25</v>
      </c>
      <c r="F101" s="537" t="n">
        <v>0.3</v>
      </c>
      <c r="G101" s="230"/>
      <c r="H101" s="528" t="n">
        <f aca="false">B101</f>
        <v>97</v>
      </c>
      <c r="I101" s="531" t="n">
        <f aca="false">C101</f>
        <v>0</v>
      </c>
      <c r="J101" s="532" t="n">
        <f aca="false">C101*(1+E101)</f>
        <v>0</v>
      </c>
      <c r="K101" s="533" t="n">
        <f aca="false">MAX(0,MIN((1-F101)*I101,I101-1%))</f>
        <v>0</v>
      </c>
      <c r="L101" s="230"/>
      <c r="M101" s="528" t="n">
        <f aca="false">H101</f>
        <v>97</v>
      </c>
      <c r="N101" s="531" t="n">
        <f aca="false">I101+$P$3/10000</f>
        <v>0</v>
      </c>
      <c r="O101" s="532" t="n">
        <f aca="false">N101*(1+E101)</f>
        <v>0</v>
      </c>
      <c r="P101" s="532" t="n">
        <f aca="false">N101*(1-F101)</f>
        <v>0</v>
      </c>
    </row>
    <row r="102" customFormat="false" ht="12.75" hidden="false" customHeight="false" outlineLevel="0" collapsed="false">
      <c r="B102" s="528" t="n">
        <v>98</v>
      </c>
      <c r="C102" s="529" t="n">
        <v>0</v>
      </c>
      <c r="E102" s="537" t="n">
        <v>0.25</v>
      </c>
      <c r="F102" s="537" t="n">
        <v>0.3</v>
      </c>
      <c r="G102" s="230"/>
      <c r="H102" s="528" t="n">
        <f aca="false">B102</f>
        <v>98</v>
      </c>
      <c r="I102" s="531" t="n">
        <f aca="false">C102</f>
        <v>0</v>
      </c>
      <c r="J102" s="532" t="n">
        <f aca="false">C102*(1+E102)</f>
        <v>0</v>
      </c>
      <c r="K102" s="533" t="n">
        <f aca="false">MAX(0,MIN((1-F102)*I102,I102-1%))</f>
        <v>0</v>
      </c>
      <c r="L102" s="230"/>
      <c r="M102" s="528" t="n">
        <f aca="false">H102</f>
        <v>98</v>
      </c>
      <c r="N102" s="531" t="n">
        <f aca="false">I102+$P$3/10000</f>
        <v>0</v>
      </c>
      <c r="O102" s="532" t="n">
        <f aca="false">N102*(1+E102)</f>
        <v>0</v>
      </c>
      <c r="P102" s="532" t="n">
        <f aca="false">N102*(1-F102)</f>
        <v>0</v>
      </c>
    </row>
    <row r="103" customFormat="false" ht="12.75" hidden="false" customHeight="false" outlineLevel="0" collapsed="false">
      <c r="B103" s="528" t="n">
        <v>99</v>
      </c>
      <c r="C103" s="529" t="n">
        <v>0</v>
      </c>
      <c r="E103" s="537" t="n">
        <v>0.25</v>
      </c>
      <c r="F103" s="537" t="n">
        <v>0.3</v>
      </c>
      <c r="G103" s="230"/>
      <c r="H103" s="528" t="n">
        <f aca="false">B103</f>
        <v>99</v>
      </c>
      <c r="I103" s="531" t="n">
        <f aca="false">C103</f>
        <v>0</v>
      </c>
      <c r="J103" s="532" t="n">
        <f aca="false">C103*(1+E103)</f>
        <v>0</v>
      </c>
      <c r="K103" s="533" t="n">
        <f aca="false">MAX(0,MIN((1-F103)*I103,I103-1%))</f>
        <v>0</v>
      </c>
      <c r="L103" s="230"/>
      <c r="M103" s="528" t="n">
        <f aca="false">H103</f>
        <v>99</v>
      </c>
      <c r="N103" s="531" t="n">
        <f aca="false">I103+$P$3/10000</f>
        <v>0</v>
      </c>
      <c r="O103" s="532" t="n">
        <f aca="false">N103*(1+E103)</f>
        <v>0</v>
      </c>
      <c r="P103" s="532" t="n">
        <f aca="false">N103*(1-F103)</f>
        <v>0</v>
      </c>
    </row>
    <row r="104" customFormat="false" ht="12.75" hidden="false" customHeight="false" outlineLevel="0" collapsed="false">
      <c r="B104" s="528" t="n">
        <v>100</v>
      </c>
      <c r="C104" s="529" t="n">
        <v>0</v>
      </c>
      <c r="E104" s="537" t="n">
        <v>0.25</v>
      </c>
      <c r="F104" s="537" t="n">
        <v>0.3</v>
      </c>
      <c r="G104" s="230"/>
      <c r="H104" s="528" t="n">
        <f aca="false">B104</f>
        <v>100</v>
      </c>
      <c r="I104" s="531" t="n">
        <f aca="false">C104</f>
        <v>0</v>
      </c>
      <c r="J104" s="532" t="n">
        <f aca="false">C104*(1+E104)</f>
        <v>0</v>
      </c>
      <c r="K104" s="533" t="n">
        <f aca="false">MAX(0,MIN((1-F104)*I104,I104-1%))</f>
        <v>0</v>
      </c>
      <c r="L104" s="230"/>
      <c r="M104" s="528" t="n">
        <f aca="false">H104</f>
        <v>100</v>
      </c>
      <c r="N104" s="531" t="n">
        <f aca="false">I104+$P$3/10000</f>
        <v>0</v>
      </c>
      <c r="O104" s="532" t="n">
        <f aca="false">N104*(1+E104)</f>
        <v>0</v>
      </c>
      <c r="P104" s="532" t="n">
        <f aca="false">N104*(1-F104)</f>
        <v>0</v>
      </c>
    </row>
    <row r="105" customFormat="false" ht="12.75" hidden="false" customHeight="false" outlineLevel="0" collapsed="false">
      <c r="B105" s="528" t="n">
        <v>101</v>
      </c>
      <c r="C105" s="529" t="n">
        <v>0</v>
      </c>
      <c r="E105" s="537" t="n">
        <v>0.25</v>
      </c>
      <c r="F105" s="537" t="n">
        <v>0.3</v>
      </c>
      <c r="G105" s="230"/>
      <c r="H105" s="528" t="n">
        <f aca="false">B105</f>
        <v>101</v>
      </c>
      <c r="I105" s="531" t="n">
        <f aca="false">C105</f>
        <v>0</v>
      </c>
      <c r="J105" s="532" t="n">
        <f aca="false">C105*(1+E105)</f>
        <v>0</v>
      </c>
      <c r="K105" s="533" t="n">
        <f aca="false">MAX(0,MIN((1-F105)*I105,I105-1%))</f>
        <v>0</v>
      </c>
      <c r="L105" s="230"/>
      <c r="M105" s="528" t="n">
        <f aca="false">H105</f>
        <v>101</v>
      </c>
      <c r="N105" s="531" t="n">
        <f aca="false">I105+$P$3/10000</f>
        <v>0</v>
      </c>
      <c r="O105" s="532" t="n">
        <f aca="false">N105*(1+E105)</f>
        <v>0</v>
      </c>
      <c r="P105" s="532" t="n">
        <f aca="false">N105*(1-F105)</f>
        <v>0</v>
      </c>
    </row>
    <row r="108" s="230" customFormat="true" ht="20.45" hidden="false" customHeight="true" outlineLevel="0" collapsed="false"/>
    <row r="109" s="230" customFormat="true" ht="12.75" hidden="false" customHeight="false" outlineLevel="0" collapsed="false"/>
    <row r="110" s="230" customFormat="true" ht="12.75" hidden="false" customHeight="false" outlineLevel="0" collapsed="false"/>
    <row r="111" s="230" customFormat="true" ht="12.75" hidden="false" customHeight="false" outlineLevel="0" collapsed="false"/>
    <row r="112" s="230" customFormat="true" ht="12.75" hidden="false" customHeight="false" outlineLevel="0" collapsed="false"/>
    <row r="113" s="230" customFormat="true" ht="12.75" hidden="false" customHeight="false" outlineLevel="0" collapsed="false"/>
    <row r="114" s="230" customFormat="true" ht="12.75" hidden="false" customHeight="false" outlineLevel="0" collapsed="false"/>
    <row r="115" s="230" customFormat="true" ht="12.75" hidden="false" customHeight="false" outlineLevel="0" collapsed="false"/>
    <row r="116" s="230" customFormat="true" ht="12.75" hidden="false" customHeight="false" outlineLevel="0" collapsed="false"/>
    <row r="117" s="230" customFormat="true" ht="12.75" hidden="false" customHeight="false" outlineLevel="0" collapsed="false"/>
    <row r="118" s="230" customFormat="true" ht="12.75" hidden="false" customHeight="false" outlineLevel="0" collapsed="false"/>
    <row r="119" s="230" customFormat="true" ht="12.75" hidden="false" customHeight="false" outlineLevel="0" collapsed="false"/>
  </sheetData>
  <mergeCells count="5">
    <mergeCell ref="B1:P1"/>
    <mergeCell ref="B2:C2"/>
    <mergeCell ref="E2:F2"/>
    <mergeCell ref="H2:K2"/>
    <mergeCell ref="M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3"/>
    </sheetView>
  </sheetViews>
  <sheetFormatPr defaultColWidth="9.13671875" defaultRowHeight="12.75" zeroHeight="false" outlineLevelRow="0" outlineLevelCol="0"/>
  <cols>
    <col collapsed="false" customWidth="true" hidden="false" outlineLevel="0" max="1" min="1" style="538" width="2.13"/>
    <col collapsed="false" customWidth="true" hidden="false" outlineLevel="0" max="2" min="2" style="538" width="45.99"/>
    <col collapsed="false" customWidth="true" hidden="false" outlineLevel="0" max="3" min="3" style="30" width="20.85"/>
    <col collapsed="false" customWidth="false" hidden="false" outlineLevel="0" max="257" min="4" style="30" width="9.14"/>
  </cols>
  <sheetData>
    <row r="1" customFormat="false" ht="12.75" hidden="false" customHeight="false" outlineLevel="0" collapsed="false">
      <c r="A1" s="539"/>
      <c r="B1" s="540" t="s">
        <v>505</v>
      </c>
      <c r="C1" s="539"/>
    </row>
    <row r="2" customFormat="false" ht="12.75" hidden="false" customHeight="false" outlineLevel="0" collapsed="false">
      <c r="A2" s="230"/>
      <c r="B2" s="230"/>
      <c r="C2" s="230"/>
    </row>
    <row r="3" s="542" customFormat="true" ht="12.75" hidden="false" customHeight="false" outlineLevel="0" collapsed="false">
      <c r="A3" s="330"/>
      <c r="B3" s="541" t="s">
        <v>506</v>
      </c>
      <c r="C3" s="330"/>
    </row>
    <row r="4" customFormat="false" ht="12.75" hidden="false" customHeight="false" outlineLevel="0" collapsed="false">
      <c r="A4" s="267"/>
      <c r="B4" s="543" t="s">
        <v>507</v>
      </c>
      <c r="C4" s="543"/>
    </row>
    <row r="5" customFormat="false" ht="12.75" hidden="false" customHeight="false" outlineLevel="0" collapsed="false">
      <c r="A5" s="230"/>
      <c r="B5" s="544"/>
      <c r="C5" s="544"/>
    </row>
    <row r="6" customFormat="false" ht="12.75" hidden="false" customHeight="false" outlineLevel="0" collapsed="false">
      <c r="A6" s="230"/>
      <c r="B6" s="417" t="s">
        <v>508</v>
      </c>
      <c r="C6" s="545" t="s">
        <v>509</v>
      </c>
    </row>
    <row r="7" customFormat="false" ht="16.15" hidden="false" customHeight="true" outlineLevel="0" collapsed="false">
      <c r="A7" s="230"/>
      <c r="B7" s="546" t="s">
        <v>510</v>
      </c>
      <c r="C7" s="547" t="n">
        <f aca="false">'II TAC'!D49</f>
        <v>0</v>
      </c>
    </row>
    <row r="8" customFormat="false" ht="12.75" hidden="false" customHeight="false" outlineLevel="0" collapsed="false">
      <c r="A8" s="230"/>
      <c r="B8" s="546" t="s">
        <v>511</v>
      </c>
      <c r="C8" s="547" t="n">
        <f aca="false">'III RCR'!E15</f>
        <v>0</v>
      </c>
    </row>
    <row r="9" customFormat="false" ht="16.9" hidden="false" customHeight="true" outlineLevel="0" collapsed="false">
      <c r="A9" s="230"/>
      <c r="B9" s="548" t="s">
        <v>512</v>
      </c>
      <c r="C9" s="547" t="n">
        <f aca="false">SVCC!E20</f>
        <v>0</v>
      </c>
    </row>
    <row r="10" customFormat="false" ht="12.75" hidden="false" customHeight="false" outlineLevel="0" collapsed="false">
      <c r="A10" s="230"/>
      <c r="B10" s="548" t="s">
        <v>513</v>
      </c>
      <c r="C10" s="549" t="n">
        <f aca="false">MAX(C8,C9)</f>
        <v>0</v>
      </c>
    </row>
    <row r="11" customFormat="false" ht="15.6" hidden="false" customHeight="true" outlineLevel="0" collapsed="false">
      <c r="A11" s="230"/>
      <c r="B11" s="548"/>
      <c r="C11" s="548"/>
    </row>
    <row r="12" customFormat="false" ht="22.15" hidden="false" customHeight="true" outlineLevel="0" collapsed="false">
      <c r="A12" s="230"/>
      <c r="B12" s="550" t="s">
        <v>514</v>
      </c>
      <c r="C12" s="551" t="e">
        <f aca="false">C7/C10</f>
        <v>#DIV/0!</v>
      </c>
    </row>
    <row r="13" customFormat="false" ht="15" hidden="false" customHeight="true" outlineLevel="0" collapsed="false">
      <c r="A13" s="230"/>
      <c r="B13" s="548"/>
      <c r="C13" s="548"/>
    </row>
    <row r="14" customFormat="false" ht="22.15" hidden="false" customHeight="true" outlineLevel="0" collapsed="false">
      <c r="A14" s="230"/>
      <c r="B14" s="552" t="s">
        <v>515</v>
      </c>
      <c r="C14" s="553" t="n">
        <v>500000</v>
      </c>
    </row>
    <row r="15" customFormat="false" ht="22.15" hidden="false" customHeight="true" outlineLevel="0" collapsed="false">
      <c r="A15" s="230"/>
      <c r="B15" s="554" t="s">
        <v>516</v>
      </c>
      <c r="C15" s="555" t="e">
        <f aca="false">IF(AND((C12&gt;120%),(C7&gt;C14)),"Yes","No")</f>
        <v>#DIV/0!</v>
      </c>
    </row>
    <row r="16" customFormat="false" ht="12.75" hidden="false" customHeight="false" outlineLevel="0" collapsed="false">
      <c r="A16" s="556"/>
      <c r="B16" s="556"/>
      <c r="C16" s="556"/>
    </row>
  </sheetData>
  <mergeCells count="1">
    <mergeCell ref="B4:C4"/>
  </mergeCells>
  <conditionalFormatting sqref="C15">
    <cfRule type="cellIs" priority="2" operator="equal" aboveAverage="0" equalAverage="0" bottom="0" percent="0" rank="0" text="" dxfId="0">
      <formula>"NO"</formula>
    </cfRule>
  </conditionalFormatting>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86" width="32.14"/>
    <col collapsed="false" customWidth="true" hidden="false" outlineLevel="0" max="2" min="2" style="186" width="43.28"/>
    <col collapsed="false" customWidth="true" hidden="false" outlineLevel="0" max="3" min="3" style="186" width="27.85"/>
    <col collapsed="false" customWidth="true" hidden="false" outlineLevel="0" max="4" min="4" style="186" width="17.99"/>
    <col collapsed="false" customWidth="true" hidden="false" outlineLevel="0" max="5" min="5" style="186" width="17.85"/>
    <col collapsed="false" customWidth="false" hidden="false" outlineLevel="0" max="257" min="6" style="186" width="9.14"/>
  </cols>
  <sheetData>
    <row r="1" customFormat="false" ht="12.75" hidden="false" customHeight="false" outlineLevel="0" collapsed="false">
      <c r="A1" s="464" t="s">
        <v>517</v>
      </c>
    </row>
    <row r="2" customFormat="false" ht="12.75" hidden="false" customHeight="false" outlineLevel="0" collapsed="false">
      <c r="A2" s="464" t="s">
        <v>518</v>
      </c>
    </row>
    <row r="3" customFormat="false" ht="12.75" hidden="false" customHeight="false" outlineLevel="0" collapsed="false">
      <c r="A3" s="139"/>
    </row>
    <row r="4" customFormat="false" ht="12.75" hidden="false" customHeight="false" outlineLevel="0" collapsed="false">
      <c r="A4" s="139" t="s">
        <v>95</v>
      </c>
    </row>
    <row r="5" customFormat="false" ht="12.75" hidden="false" customHeight="false" outlineLevel="0" collapsed="false">
      <c r="A5" s="1" t="s">
        <v>519</v>
      </c>
    </row>
    <row r="6" customFormat="false" ht="12.75" hidden="false" customHeight="false" outlineLevel="0" collapsed="false">
      <c r="A6" s="1"/>
      <c r="B6" s="557"/>
      <c r="C6" s="558"/>
      <c r="D6" s="557"/>
    </row>
    <row r="9" customFormat="false" ht="66.75" hidden="false" customHeight="true" outlineLevel="0" collapsed="false">
      <c r="A9" s="374" t="s">
        <v>520</v>
      </c>
      <c r="B9" s="374" t="s">
        <v>521</v>
      </c>
      <c r="C9" s="374" t="s">
        <v>522</v>
      </c>
      <c r="D9" s="374" t="s">
        <v>523</v>
      </c>
      <c r="E9" s="374" t="s">
        <v>524</v>
      </c>
      <c r="G9" s="559"/>
      <c r="H9" s="560"/>
    </row>
    <row r="10" customFormat="false" ht="12.75" hidden="false" customHeight="false" outlineLevel="0" collapsed="false">
      <c r="A10" s="236" t="s">
        <v>525</v>
      </c>
      <c r="B10" s="236"/>
      <c r="C10" s="561"/>
      <c r="D10" s="236"/>
      <c r="E10" s="562" t="n">
        <f aca="false">MAX(0,SUM(E11:E12))</f>
        <v>0</v>
      </c>
      <c r="F10" s="559"/>
      <c r="G10" s="559"/>
      <c r="H10" s="560"/>
    </row>
    <row r="11" customFormat="false" ht="12.75" hidden="false" customHeight="false" outlineLevel="0" collapsed="false">
      <c r="A11" s="236" t="s">
        <v>173</v>
      </c>
      <c r="B11" s="236" t="s">
        <v>348</v>
      </c>
      <c r="C11" s="563"/>
      <c r="D11" s="563"/>
      <c r="E11" s="238" t="n">
        <f aca="false">C11-D11</f>
        <v>0</v>
      </c>
      <c r="F11" s="559"/>
      <c r="G11" s="559"/>
      <c r="H11" s="560"/>
    </row>
    <row r="12" customFormat="false" ht="12.75" hidden="false" customHeight="false" outlineLevel="0" collapsed="false">
      <c r="A12" s="236" t="s">
        <v>174</v>
      </c>
      <c r="B12" s="370" t="s">
        <v>526</v>
      </c>
      <c r="C12" s="563"/>
      <c r="D12" s="563"/>
      <c r="E12" s="238" t="n">
        <f aca="false">C12-D12</f>
        <v>0</v>
      </c>
    </row>
    <row r="13" customFormat="false" ht="12.75" hidden="false" customHeight="false" outlineLevel="0" collapsed="false">
      <c r="A13" s="236" t="s">
        <v>176</v>
      </c>
      <c r="C13" s="564"/>
      <c r="D13" s="564"/>
      <c r="E13" s="565"/>
    </row>
    <row r="14" customFormat="false" ht="12.75" hidden="false" customHeight="false" outlineLevel="0" collapsed="false">
      <c r="A14" s="236" t="s">
        <v>359</v>
      </c>
      <c r="B14" s="236"/>
      <c r="C14" s="561"/>
      <c r="D14" s="236"/>
      <c r="E14" s="562" t="n">
        <f aca="false">MAX(0,SUM(E15:E16))</f>
        <v>0</v>
      </c>
    </row>
    <row r="15" customFormat="false" ht="12.75" hidden="false" customHeight="false" outlineLevel="0" collapsed="false">
      <c r="A15" s="236" t="s">
        <v>173</v>
      </c>
      <c r="B15" s="376" t="s">
        <v>348</v>
      </c>
      <c r="C15" s="563"/>
      <c r="D15" s="563"/>
      <c r="E15" s="238" t="n">
        <f aca="false">C15-D15</f>
        <v>0</v>
      </c>
    </row>
    <row r="16" customFormat="false" ht="12.75" hidden="false" customHeight="false" outlineLevel="0" collapsed="false">
      <c r="A16" s="236" t="s">
        <v>174</v>
      </c>
      <c r="B16" s="376" t="s">
        <v>349</v>
      </c>
      <c r="C16" s="563"/>
      <c r="D16" s="563"/>
      <c r="E16" s="238" t="n">
        <f aca="false">C16-D16</f>
        <v>0</v>
      </c>
    </row>
    <row r="17" customFormat="false" ht="12.75" hidden="false" customHeight="false" outlineLevel="0" collapsed="false">
      <c r="A17" s="236" t="s">
        <v>176</v>
      </c>
      <c r="C17" s="564"/>
      <c r="D17" s="564"/>
      <c r="E17" s="238"/>
    </row>
    <row r="18" customFormat="false" ht="12.75" hidden="false" customHeight="false" outlineLevel="0" collapsed="false">
      <c r="A18" s="236" t="s">
        <v>360</v>
      </c>
      <c r="B18" s="236"/>
      <c r="C18" s="561"/>
      <c r="D18" s="236"/>
      <c r="E18" s="562" t="n">
        <f aca="false">MAX(0,SUM(E19))</f>
        <v>0</v>
      </c>
    </row>
    <row r="19" customFormat="false" ht="12.75" hidden="false" customHeight="false" outlineLevel="0" collapsed="false">
      <c r="A19" s="236" t="s">
        <v>173</v>
      </c>
      <c r="B19" s="376" t="s">
        <v>527</v>
      </c>
      <c r="C19" s="563"/>
      <c r="D19" s="563"/>
      <c r="E19" s="238" t="n">
        <f aca="false">C19-D19</f>
        <v>0</v>
      </c>
    </row>
    <row r="20" customFormat="false" ht="12.75" hidden="false" customHeight="false" outlineLevel="0" collapsed="false">
      <c r="A20" s="236" t="s">
        <v>260</v>
      </c>
      <c r="B20" s="236"/>
      <c r="C20" s="431"/>
      <c r="D20" s="236"/>
      <c r="E20" s="562" t="n">
        <f aca="false">E10+E14+E18</f>
        <v>0</v>
      </c>
    </row>
    <row r="24" customFormat="false" ht="12.75" hidden="false" customHeight="false" outlineLevel="0" collapsed="false">
      <c r="A24" s="186" t="s">
        <v>528</v>
      </c>
    </row>
    <row r="25" customFormat="false" ht="12.75" hidden="false" customHeight="false" outlineLevel="0" collapsed="false">
      <c r="A25" s="186" t="s">
        <v>529</v>
      </c>
    </row>
    <row r="26" customFormat="false" ht="12.75" hidden="false" customHeight="false" outlineLevel="0" collapsed="false">
      <c r="A26" s="186" t="s">
        <v>530</v>
      </c>
    </row>
    <row r="27" customFormat="false" ht="12.75" hidden="false" customHeight="false" outlineLevel="0" collapsed="false">
      <c r="B27" s="186"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0" width="5.41"/>
    <col collapsed="false" customWidth="true" hidden="false" outlineLevel="0" max="2" min="2" style="362" width="80.7"/>
    <col collapsed="false" customWidth="true" hidden="false" outlineLevel="0" max="3" min="3" style="186" width="1.28"/>
    <col collapsed="false" customWidth="true" hidden="false" outlineLevel="0" max="4" min="4" style="335" width="10.85"/>
    <col collapsed="false" customWidth="true" hidden="false" outlineLevel="0" max="5" min="5" style="267" width="5.28"/>
    <col collapsed="false" customWidth="false" hidden="false" outlineLevel="0" max="257" min="6" style="186" width="9.14"/>
  </cols>
  <sheetData>
    <row r="1" customFormat="false" ht="12.75" hidden="false" customHeight="false" outlineLevel="0" collapsed="false">
      <c r="A1" s="566" t="s">
        <v>532</v>
      </c>
      <c r="B1" s="566"/>
      <c r="C1" s="566"/>
      <c r="D1" s="566"/>
      <c r="E1" s="566"/>
    </row>
    <row r="2" customFormat="false" ht="12.75" hidden="false" customHeight="false" outlineLevel="0" collapsed="false">
      <c r="A2" s="567"/>
      <c r="B2" s="568"/>
      <c r="C2" s="230"/>
      <c r="D2" s="343"/>
      <c r="E2" s="569"/>
    </row>
    <row r="3" customFormat="false" ht="12.75" hidden="false" customHeight="false" outlineLevel="0" collapsed="false">
      <c r="A3" s="570"/>
      <c r="B3" s="571" t="s">
        <v>533</v>
      </c>
      <c r="C3" s="571"/>
      <c r="D3" s="571"/>
      <c r="E3" s="572"/>
    </row>
    <row r="4" customFormat="false" ht="16.5" hidden="false" customHeight="true" outlineLevel="0" collapsed="false">
      <c r="A4" s="570"/>
      <c r="B4" s="573" t="s">
        <v>534</v>
      </c>
      <c r="C4" s="573"/>
      <c r="D4" s="573"/>
      <c r="E4" s="569"/>
    </row>
    <row r="5" s="32" customFormat="true" ht="12.75" hidden="false" customHeight="false" outlineLevel="0" collapsed="false">
      <c r="A5" s="574"/>
      <c r="B5" s="575"/>
      <c r="C5" s="576"/>
      <c r="D5" s="577" t="s">
        <v>535</v>
      </c>
      <c r="E5" s="569"/>
    </row>
    <row r="6" s="32" customFormat="true" ht="17.25" hidden="false" customHeight="true" outlineLevel="0" collapsed="false">
      <c r="A6" s="574"/>
      <c r="B6" s="578" t="s">
        <v>536</v>
      </c>
      <c r="C6" s="576"/>
      <c r="D6" s="579" t="n">
        <f aca="false">SUM(D7:D12)</f>
        <v>0</v>
      </c>
      <c r="E6" s="569"/>
    </row>
    <row r="7" s="32" customFormat="true" ht="12.75" hidden="false" customHeight="false" outlineLevel="0" collapsed="false">
      <c r="A7" s="574"/>
      <c r="B7" s="580" t="s">
        <v>209</v>
      </c>
      <c r="C7" s="581"/>
      <c r="D7" s="582" t="n">
        <f aca="false">'Market Consistent Balance Sheet'!D138</f>
        <v>0</v>
      </c>
      <c r="E7" s="583"/>
      <c r="F7" s="418"/>
    </row>
    <row r="8" s="32" customFormat="true" ht="12.75" hidden="false" customHeight="false" outlineLevel="0" collapsed="false">
      <c r="A8" s="574"/>
      <c r="B8" s="580" t="s">
        <v>210</v>
      </c>
      <c r="C8" s="581"/>
      <c r="D8" s="582" t="n">
        <f aca="false">'Market Consistent Balance Sheet'!D139</f>
        <v>0</v>
      </c>
      <c r="E8" s="583"/>
      <c r="F8" s="418"/>
    </row>
    <row r="9" s="32" customFormat="true" ht="12.75" hidden="false" customHeight="false" outlineLevel="0" collapsed="false">
      <c r="A9" s="574"/>
      <c r="B9" s="580" t="s">
        <v>211</v>
      </c>
      <c r="C9" s="581"/>
      <c r="D9" s="582" t="n">
        <f aca="false">'Market Consistent Balance Sheet'!D140</f>
        <v>0</v>
      </c>
      <c r="E9" s="583"/>
      <c r="F9" s="418"/>
    </row>
    <row r="10" s="32" customFormat="true" ht="12.75" hidden="false" customHeight="false" outlineLevel="0" collapsed="false">
      <c r="A10" s="574"/>
      <c r="B10" s="580" t="s">
        <v>537</v>
      </c>
      <c r="C10" s="581"/>
      <c r="D10" s="582" t="n">
        <f aca="false">'Market Consistent Balance Sheet'!D141</f>
        <v>0</v>
      </c>
      <c r="E10" s="583"/>
      <c r="F10" s="418"/>
    </row>
    <row r="11" customFormat="false" ht="12.75" hidden="false" customHeight="false" outlineLevel="0" collapsed="false">
      <c r="A11" s="570"/>
      <c r="B11" s="580" t="s">
        <v>538</v>
      </c>
      <c r="C11" s="546"/>
      <c r="D11" s="584" t="n">
        <f aca="false">'Market Consistent Balance Sheet'!D116</f>
        <v>0</v>
      </c>
      <c r="E11" s="583"/>
    </row>
    <row r="12" customFormat="false" ht="12.75" hidden="false" customHeight="false" outlineLevel="0" collapsed="false">
      <c r="A12" s="570"/>
      <c r="B12" s="580" t="s">
        <v>539</v>
      </c>
      <c r="C12" s="546"/>
      <c r="D12" s="582" t="n">
        <f aca="false">'Table 2A - Liability Breakdown'!B22*0.5</f>
        <v>0</v>
      </c>
      <c r="E12" s="583"/>
    </row>
    <row r="13" customFormat="false" ht="12.75" hidden="false" customHeight="false" outlineLevel="0" collapsed="false">
      <c r="A13" s="570"/>
      <c r="B13" s="585" t="s">
        <v>540</v>
      </c>
      <c r="C13" s="546"/>
      <c r="D13" s="586" t="n">
        <f aca="false">MIN(0.5*D6,SUM(D14:D21))</f>
        <v>0</v>
      </c>
      <c r="E13" s="583"/>
    </row>
    <row r="14" customFormat="false" ht="12.75" hidden="false" customHeight="false" outlineLevel="0" collapsed="false">
      <c r="A14" s="570"/>
      <c r="B14" s="587" t="s">
        <v>218</v>
      </c>
      <c r="C14" s="546"/>
      <c r="D14" s="582" t="n">
        <f aca="false">'Market Consistent Balance Sheet'!D147</f>
        <v>0</v>
      </c>
      <c r="E14" s="583"/>
    </row>
    <row r="15" customFormat="false" ht="12.75" hidden="false" customHeight="false" outlineLevel="0" collapsed="false">
      <c r="A15" s="570"/>
      <c r="B15" s="580" t="s">
        <v>219</v>
      </c>
      <c r="C15" s="546"/>
      <c r="D15" s="582" t="n">
        <f aca="false">'Market Consistent Balance Sheet'!D148</f>
        <v>0</v>
      </c>
      <c r="E15" s="583"/>
    </row>
    <row r="16" customFormat="false" ht="12.75" hidden="false" customHeight="false" outlineLevel="0" collapsed="false">
      <c r="A16" s="570"/>
      <c r="B16" s="580" t="s">
        <v>220</v>
      </c>
      <c r="C16" s="546"/>
      <c r="D16" s="582" t="n">
        <f aca="false">'Market Consistent Balance Sheet'!D149</f>
        <v>0</v>
      </c>
      <c r="E16" s="583"/>
    </row>
    <row r="17" customFormat="false" ht="12.75" hidden="false" customHeight="false" outlineLevel="0" collapsed="false">
      <c r="A17" s="570"/>
      <c r="B17" s="580" t="s">
        <v>221</v>
      </c>
      <c r="C17" s="546"/>
      <c r="D17" s="582" t="n">
        <f aca="false">'Market Consistent Balance Sheet'!D150</f>
        <v>0</v>
      </c>
      <c r="E17" s="583"/>
    </row>
    <row r="18" customFormat="false" ht="12.75" hidden="false" customHeight="false" outlineLevel="0" collapsed="false">
      <c r="A18" s="570"/>
      <c r="B18" s="580" t="s">
        <v>222</v>
      </c>
      <c r="C18" s="546"/>
      <c r="D18" s="582" t="n">
        <f aca="false">'Market Consistent Balance Sheet'!D151</f>
        <v>0</v>
      </c>
      <c r="E18" s="583"/>
    </row>
    <row r="19" customFormat="false" ht="12.75" hidden="false" customHeight="false" outlineLevel="0" collapsed="false">
      <c r="A19" s="570"/>
      <c r="B19" s="580" t="s">
        <v>223</v>
      </c>
      <c r="C19" s="546"/>
      <c r="D19" s="582" t="n">
        <f aca="false">'Market Consistent Balance Sheet'!D152</f>
        <v>0</v>
      </c>
      <c r="E19" s="583"/>
    </row>
    <row r="20" customFormat="false" ht="12.75" hidden="false" customHeight="false" outlineLevel="0" collapsed="false">
      <c r="A20" s="570"/>
      <c r="B20" s="580" t="s">
        <v>224</v>
      </c>
      <c r="C20" s="546"/>
      <c r="D20" s="582" t="n">
        <f aca="false">'Market Consistent Balance Sheet'!D153</f>
        <v>0</v>
      </c>
      <c r="E20" s="583"/>
    </row>
    <row r="21" customFormat="false" ht="25.5" hidden="false" customHeight="false" outlineLevel="0" collapsed="false">
      <c r="A21" s="570"/>
      <c r="B21" s="580" t="s">
        <v>225</v>
      </c>
      <c r="C21" s="546"/>
      <c r="D21" s="582" t="n">
        <f aca="false">'Market Consistent Balance Sheet'!D154</f>
        <v>0</v>
      </c>
      <c r="E21" s="583"/>
    </row>
    <row r="22" customFormat="false" ht="12.75" hidden="false" customHeight="false" outlineLevel="0" collapsed="false">
      <c r="A22" s="570"/>
      <c r="B22" s="585" t="s">
        <v>541</v>
      </c>
      <c r="C22" s="546"/>
      <c r="D22" s="579" t="n">
        <f aca="false">SUM(D23:D48)</f>
        <v>0</v>
      </c>
      <c r="E22" s="583"/>
    </row>
    <row r="23" customFormat="false" ht="12.75" hidden="false" customHeight="false" outlineLevel="0" collapsed="false">
      <c r="A23" s="570"/>
      <c r="B23" s="588" t="s">
        <v>171</v>
      </c>
      <c r="C23" s="546"/>
      <c r="D23" s="582" t="n">
        <f aca="false">'Market Consistent Balance Sheet'!L66</f>
        <v>0</v>
      </c>
      <c r="E23" s="583"/>
    </row>
    <row r="24" customFormat="false" ht="12.75" hidden="false" customHeight="false" outlineLevel="0" collapsed="false">
      <c r="A24" s="570"/>
      <c r="B24" s="588" t="s">
        <v>172</v>
      </c>
      <c r="C24" s="589"/>
      <c r="D24" s="590"/>
      <c r="E24" s="583"/>
    </row>
    <row r="25" customFormat="false" ht="12.75" hidden="false" customHeight="false" outlineLevel="0" collapsed="false">
      <c r="A25" s="570"/>
      <c r="B25" s="588" t="s">
        <v>173</v>
      </c>
      <c r="C25" s="589"/>
      <c r="D25" s="582" t="n">
        <f aca="false">'Market Consistent Balance Sheet'!L68</f>
        <v>0</v>
      </c>
      <c r="E25" s="583"/>
    </row>
    <row r="26" customFormat="false" ht="12.75" hidden="false" customHeight="false" outlineLevel="0" collapsed="false">
      <c r="A26" s="570"/>
      <c r="B26" s="588" t="s">
        <v>174</v>
      </c>
      <c r="C26" s="589"/>
      <c r="D26" s="582" t="n">
        <f aca="false">'Market Consistent Balance Sheet'!L69</f>
        <v>0</v>
      </c>
      <c r="E26" s="583"/>
    </row>
    <row r="27" customFormat="false" ht="12.75" hidden="false" customHeight="false" outlineLevel="0" collapsed="false">
      <c r="A27" s="570"/>
      <c r="B27" s="588" t="s">
        <v>175</v>
      </c>
      <c r="C27" s="546"/>
      <c r="D27" s="590"/>
      <c r="E27" s="583"/>
    </row>
    <row r="28" customFormat="false" ht="12.75" hidden="false" customHeight="false" outlineLevel="0" collapsed="false">
      <c r="A28" s="570"/>
      <c r="B28" s="588" t="s">
        <v>173</v>
      </c>
      <c r="C28" s="546"/>
      <c r="D28" s="582" t="n">
        <f aca="false">'Market Consistent Balance Sheet'!L71</f>
        <v>0</v>
      </c>
      <c r="E28" s="583"/>
    </row>
    <row r="29" customFormat="false" ht="12.75" hidden="false" customHeight="false" outlineLevel="0" collapsed="false">
      <c r="A29" s="570"/>
      <c r="B29" s="588" t="s">
        <v>174</v>
      </c>
      <c r="C29" s="546"/>
      <c r="D29" s="582" t="n">
        <f aca="false">'Market Consistent Balance Sheet'!L72</f>
        <v>0</v>
      </c>
      <c r="E29" s="583"/>
    </row>
    <row r="30" customFormat="false" ht="12.75" hidden="false" customHeight="false" outlineLevel="0" collapsed="false">
      <c r="A30" s="570"/>
      <c r="B30" s="588" t="s">
        <v>176</v>
      </c>
      <c r="C30" s="546"/>
      <c r="D30" s="582" t="n">
        <f aca="false">'Market Consistent Balance Sheet'!L73</f>
        <v>0</v>
      </c>
      <c r="E30" s="583"/>
    </row>
    <row r="31" customFormat="false" ht="12.75" hidden="false" customHeight="false" outlineLevel="0" collapsed="false">
      <c r="A31" s="570"/>
      <c r="B31" s="588" t="s">
        <v>177</v>
      </c>
      <c r="C31" s="546"/>
      <c r="D31" s="582" t="n">
        <f aca="false">'Market Consistent Balance Sheet'!L74</f>
        <v>0</v>
      </c>
      <c r="E31" s="583"/>
    </row>
    <row r="32" customFormat="false" ht="12.75" hidden="false" customHeight="false" outlineLevel="0" collapsed="false">
      <c r="A32" s="570"/>
      <c r="B32" s="588" t="s">
        <v>178</v>
      </c>
      <c r="C32" s="546"/>
      <c r="D32" s="582" t="n">
        <f aca="false">'Market Consistent Balance Sheet'!L75</f>
        <v>0</v>
      </c>
      <c r="E32" s="583"/>
    </row>
    <row r="33" customFormat="false" ht="12.75" hidden="false" customHeight="false" outlineLevel="0" collapsed="false">
      <c r="A33" s="570"/>
      <c r="B33" s="588" t="s">
        <v>179</v>
      </c>
      <c r="C33" s="546"/>
      <c r="D33" s="582" t="n">
        <f aca="false">'Market Consistent Balance Sheet'!L76</f>
        <v>0</v>
      </c>
      <c r="E33" s="583"/>
    </row>
    <row r="34" customFormat="false" ht="12.75" hidden="false" customHeight="false" outlineLevel="0" collapsed="false">
      <c r="A34" s="570"/>
      <c r="B34" s="588" t="s">
        <v>180</v>
      </c>
      <c r="C34" s="546"/>
      <c r="D34" s="582" t="n">
        <f aca="false">'Market Consistent Balance Sheet'!L77</f>
        <v>0</v>
      </c>
      <c r="E34" s="583"/>
    </row>
    <row r="35" customFormat="false" ht="12.75" hidden="false" customHeight="false" outlineLevel="0" collapsed="false">
      <c r="A35" s="570"/>
      <c r="B35" s="588" t="s">
        <v>181</v>
      </c>
      <c r="C35" s="546"/>
      <c r="D35" s="582" t="n">
        <f aca="false">'Market Consistent Balance Sheet'!L78</f>
        <v>0</v>
      </c>
      <c r="E35" s="583"/>
    </row>
    <row r="36" customFormat="false" ht="12.75" hidden="false" customHeight="false" outlineLevel="0" collapsed="false">
      <c r="A36" s="570"/>
      <c r="B36" s="588" t="s">
        <v>182</v>
      </c>
      <c r="C36" s="546"/>
      <c r="D36" s="590"/>
      <c r="E36" s="583"/>
    </row>
    <row r="37" customFormat="false" ht="12.75" hidden="false" customHeight="false" outlineLevel="0" collapsed="false">
      <c r="A37" s="570"/>
      <c r="B37" s="588" t="s">
        <v>173</v>
      </c>
      <c r="C37" s="546"/>
      <c r="D37" s="582" t="n">
        <f aca="false">'Market Consistent Balance Sheet'!L80</f>
        <v>0</v>
      </c>
      <c r="E37" s="583"/>
    </row>
    <row r="38" customFormat="false" ht="12.75" hidden="false" customHeight="false" outlineLevel="0" collapsed="false">
      <c r="A38" s="570"/>
      <c r="B38" s="588" t="s">
        <v>174</v>
      </c>
      <c r="C38" s="546"/>
      <c r="D38" s="582" t="n">
        <f aca="false">'Market Consistent Balance Sheet'!L81</f>
        <v>0</v>
      </c>
      <c r="E38" s="583"/>
    </row>
    <row r="39" customFormat="false" ht="12.75" hidden="false" customHeight="false" outlineLevel="0" collapsed="false">
      <c r="A39" s="570"/>
      <c r="B39" s="588" t="s">
        <v>176</v>
      </c>
      <c r="C39" s="546"/>
      <c r="D39" s="582" t="n">
        <f aca="false">'Market Consistent Balance Sheet'!L82</f>
        <v>0</v>
      </c>
      <c r="E39" s="583"/>
    </row>
    <row r="40" customFormat="false" ht="25.5" hidden="false" customHeight="false" outlineLevel="0" collapsed="false">
      <c r="A40" s="570"/>
      <c r="B40" s="588" t="s">
        <v>183</v>
      </c>
      <c r="C40" s="546"/>
      <c r="D40" s="582" t="n">
        <f aca="false">'Market Consistent Balance Sheet'!L83</f>
        <v>0</v>
      </c>
      <c r="E40" s="583"/>
    </row>
    <row r="41" customFormat="false" ht="12.75" hidden="false" customHeight="false" outlineLevel="0" collapsed="false">
      <c r="A41" s="570"/>
      <c r="B41" s="588" t="s">
        <v>184</v>
      </c>
      <c r="C41" s="546"/>
      <c r="D41" s="590"/>
      <c r="E41" s="583"/>
    </row>
    <row r="42" customFormat="false" ht="12.75" hidden="false" customHeight="false" outlineLevel="0" collapsed="false">
      <c r="A42" s="570"/>
      <c r="B42" s="588" t="s">
        <v>173</v>
      </c>
      <c r="C42" s="591"/>
      <c r="D42" s="582" t="n">
        <f aca="false">'Market Consistent Balance Sheet'!L85</f>
        <v>0</v>
      </c>
      <c r="E42" s="583"/>
    </row>
    <row r="43" customFormat="false" ht="12.75" hidden="false" customHeight="false" outlineLevel="0" collapsed="false">
      <c r="A43" s="592"/>
      <c r="B43" s="588" t="s">
        <v>174</v>
      </c>
      <c r="C43" s="556"/>
      <c r="D43" s="593" t="n">
        <f aca="false">'Market Consistent Balance Sheet'!L86</f>
        <v>0</v>
      </c>
      <c r="E43" s="583"/>
    </row>
    <row r="44" customFormat="false" ht="12.75" hidden="false" customHeight="false" outlineLevel="0" collapsed="false">
      <c r="B44" s="588" t="s">
        <v>185</v>
      </c>
      <c r="D44" s="590"/>
      <c r="E44" s="583"/>
    </row>
    <row r="45" customFormat="false" ht="12.75" hidden="false" customHeight="false" outlineLevel="0" collapsed="false">
      <c r="B45" s="588" t="s">
        <v>173</v>
      </c>
      <c r="D45" s="582" t="n">
        <f aca="false">'Market Consistent Balance Sheet'!L88</f>
        <v>0</v>
      </c>
      <c r="E45" s="583"/>
    </row>
    <row r="46" customFormat="false" ht="12.75" hidden="false" customHeight="false" outlineLevel="0" collapsed="false">
      <c r="B46" s="588" t="s">
        <v>174</v>
      </c>
      <c r="D46" s="582" t="n">
        <f aca="false">'Market Consistent Balance Sheet'!L89</f>
        <v>0</v>
      </c>
      <c r="E46" s="583"/>
    </row>
    <row r="47" customFormat="false" ht="12.75" hidden="false" customHeight="false" outlineLevel="0" collapsed="false">
      <c r="B47" s="588" t="s">
        <v>176</v>
      </c>
      <c r="D47" s="582" t="n">
        <f aca="false">'Market Consistent Balance Sheet'!L90</f>
        <v>0</v>
      </c>
      <c r="E47" s="583"/>
    </row>
    <row r="48" customFormat="false" ht="12.75" hidden="false" customHeight="false" outlineLevel="0" collapsed="false">
      <c r="B48" s="588" t="s">
        <v>186</v>
      </c>
      <c r="D48" s="582" t="n">
        <f aca="false">'Market Consistent Balance Sheet'!L91</f>
        <v>0</v>
      </c>
      <c r="E48" s="583"/>
    </row>
    <row r="49" customFormat="false" ht="12.75" hidden="false" customHeight="false" outlineLevel="0" collapsed="false">
      <c r="B49" s="585" t="s">
        <v>542</v>
      </c>
      <c r="D49" s="594" t="n">
        <f aca="false">D6+D13-D22</f>
        <v>0</v>
      </c>
      <c r="E49" s="595"/>
    </row>
  </sheetData>
  <mergeCells count="3">
    <mergeCell ref="A1:E1"/>
    <mergeCell ref="B3:D3"/>
    <mergeCell ref="B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5"/>
    </sheetView>
  </sheetViews>
  <sheetFormatPr defaultColWidth="9.13671875" defaultRowHeight="12.75" zeroHeight="false" outlineLevelRow="0" outlineLevelCol="0"/>
  <cols>
    <col collapsed="false" customWidth="true" hidden="false" outlineLevel="0" max="1" min="1" style="32" width="1.28"/>
    <col collapsed="false" customWidth="true" hidden="false" outlineLevel="0" max="2" min="2" style="186" width="2.13"/>
    <col collapsed="false" customWidth="true" hidden="false" outlineLevel="0" max="3" min="3" style="186" width="44.85"/>
    <col collapsed="false" customWidth="true" hidden="false" outlineLevel="0" max="4" min="4" style="186" width="3.7"/>
    <col collapsed="false" customWidth="true" hidden="false" outlineLevel="0" max="5" min="5" style="335" width="16.28"/>
    <col collapsed="false" customWidth="false" hidden="false" outlineLevel="0" max="6" min="6" style="186" width="9.14"/>
    <col collapsed="false" customWidth="true" hidden="false" outlineLevel="0" max="7" min="7" style="186" width="10.85"/>
    <col collapsed="false" customWidth="true" hidden="false" outlineLevel="0" max="8" min="8" style="186" width="1.56"/>
    <col collapsed="false" customWidth="true" hidden="false" outlineLevel="0" max="9" min="9" style="186" width="24.56"/>
    <col collapsed="false" customWidth="false" hidden="false" outlineLevel="0" max="257" min="10" style="186" width="9.14"/>
  </cols>
  <sheetData>
    <row r="1" customFormat="false" ht="12.75" hidden="false" customHeight="false" outlineLevel="0" collapsed="false">
      <c r="B1" s="566" t="s">
        <v>543</v>
      </c>
      <c r="C1" s="566"/>
      <c r="D1" s="566"/>
      <c r="E1" s="566"/>
      <c r="F1" s="566"/>
      <c r="G1" s="566"/>
      <c r="H1" s="566"/>
    </row>
    <row r="2" customFormat="false" ht="12.75" hidden="false" customHeight="false" outlineLevel="0" collapsed="false">
      <c r="B2" s="596"/>
      <c r="C2" s="230"/>
      <c r="D2" s="230"/>
      <c r="E2" s="343"/>
      <c r="F2" s="230"/>
      <c r="G2" s="230"/>
      <c r="H2" s="597"/>
    </row>
    <row r="3" customFormat="false" ht="12.75" hidden="false" customHeight="false" outlineLevel="0" collapsed="false">
      <c r="B3" s="570"/>
      <c r="C3" s="598" t="s">
        <v>533</v>
      </c>
      <c r="D3" s="598"/>
      <c r="E3" s="598"/>
      <c r="F3" s="598"/>
      <c r="G3" s="598"/>
      <c r="H3" s="597"/>
    </row>
    <row r="4" customFormat="false" ht="12.75" hidden="false" customHeight="false" outlineLevel="0" collapsed="false">
      <c r="B4" s="570"/>
      <c r="C4" s="230"/>
      <c r="D4" s="230"/>
      <c r="E4" s="343"/>
      <c r="F4" s="230"/>
      <c r="G4" s="230"/>
      <c r="H4" s="597"/>
    </row>
    <row r="5" customFormat="false" ht="47.45" hidden="false" customHeight="true" outlineLevel="0" collapsed="false">
      <c r="B5" s="570"/>
      <c r="C5" s="599" t="s">
        <v>544</v>
      </c>
      <c r="D5" s="599"/>
      <c r="E5" s="599"/>
      <c r="F5" s="599"/>
      <c r="G5" s="599"/>
      <c r="H5" s="597"/>
    </row>
    <row r="6" s="32" customFormat="true" ht="34.5" hidden="false" customHeight="true" outlineLevel="0" collapsed="false">
      <c r="B6" s="574"/>
      <c r="C6" s="600"/>
      <c r="D6" s="600"/>
      <c r="E6" s="601" t="s">
        <v>509</v>
      </c>
      <c r="F6" s="600"/>
      <c r="G6" s="600"/>
      <c r="H6" s="569"/>
    </row>
    <row r="7" customFormat="false" ht="12.75" hidden="false" customHeight="false" outlineLevel="0" collapsed="false">
      <c r="B7" s="570"/>
      <c r="C7" s="602" t="s">
        <v>545</v>
      </c>
      <c r="D7" s="603"/>
      <c r="E7" s="604" t="n">
        <f aca="false">'1 Credit Risk'!F46</f>
        <v>0</v>
      </c>
      <c r="F7" s="230"/>
      <c r="G7" s="230"/>
      <c r="H7" s="597"/>
      <c r="I7" s="605"/>
    </row>
    <row r="8" customFormat="false" ht="12.75" hidden="false" customHeight="false" outlineLevel="0" collapsed="false">
      <c r="B8" s="570"/>
      <c r="C8" s="602" t="s">
        <v>546</v>
      </c>
      <c r="D8" s="603"/>
      <c r="E8" s="604" t="n">
        <f aca="false">'2 Concentration Risk'!E21</f>
        <v>0</v>
      </c>
      <c r="F8" s="230"/>
      <c r="G8" s="230"/>
      <c r="H8" s="597"/>
      <c r="I8" s="605"/>
    </row>
    <row r="9" customFormat="false" ht="12.75" hidden="false" customHeight="false" outlineLevel="0" collapsed="false">
      <c r="B9" s="570"/>
      <c r="C9" s="602" t="s">
        <v>547</v>
      </c>
      <c r="D9" s="603"/>
      <c r="E9" s="604" t="n">
        <f aca="false">'3 Market Risk'!D15</f>
        <v>0</v>
      </c>
      <c r="F9" s="230"/>
      <c r="G9" s="230"/>
      <c r="H9" s="597"/>
      <c r="I9" s="605"/>
    </row>
    <row r="10" customFormat="false" ht="12.75" hidden="false" customHeight="false" outlineLevel="0" collapsed="false">
      <c r="B10" s="570"/>
      <c r="C10" s="602" t="s">
        <v>548</v>
      </c>
      <c r="D10" s="603"/>
      <c r="E10" s="604" t="n">
        <f aca="false">'4 Reinsurance Risk'!E21</f>
        <v>0</v>
      </c>
      <c r="F10" s="230"/>
      <c r="G10" s="230"/>
      <c r="H10" s="597"/>
      <c r="I10" s="605"/>
    </row>
    <row r="11" customFormat="false" ht="12.75" hidden="false" customHeight="false" outlineLevel="0" collapsed="false">
      <c r="B11" s="570"/>
      <c r="C11" s="602" t="s">
        <v>549</v>
      </c>
      <c r="D11" s="603"/>
      <c r="E11" s="604" t="n">
        <f aca="false">'5 Liability Risk Charge'!E6</f>
        <v>0</v>
      </c>
      <c r="F11" s="230"/>
      <c r="G11" s="230"/>
      <c r="H11" s="597"/>
      <c r="I11" s="605"/>
    </row>
    <row r="12" customFormat="false" ht="12.75" hidden="false" customHeight="false" outlineLevel="0" collapsed="false">
      <c r="B12" s="570"/>
      <c r="C12" s="602" t="s">
        <v>550</v>
      </c>
      <c r="D12" s="603"/>
      <c r="E12" s="604" t="n">
        <f aca="false">'6 Operational Risk'!E10:F10</f>
        <v>0</v>
      </c>
      <c r="F12" s="230"/>
      <c r="G12" s="230"/>
      <c r="H12" s="597"/>
      <c r="I12" s="605"/>
    </row>
    <row r="13" customFormat="false" ht="12.75" hidden="false" customHeight="false" outlineLevel="0" collapsed="false">
      <c r="B13" s="570"/>
      <c r="C13" s="548" t="s">
        <v>551</v>
      </c>
      <c r="D13" s="230"/>
      <c r="E13" s="606" t="n">
        <f aca="false">SUM(E7:E12)</f>
        <v>0</v>
      </c>
      <c r="F13" s="230"/>
      <c r="G13" s="230"/>
      <c r="H13" s="597"/>
      <c r="I13" s="605"/>
    </row>
    <row r="14" customFormat="false" ht="12.75" hidden="false" customHeight="false" outlineLevel="0" collapsed="false">
      <c r="B14" s="570"/>
      <c r="H14" s="597"/>
      <c r="I14" s="605"/>
    </row>
    <row r="15" customFormat="false" ht="14.25" hidden="false" customHeight="false" outlineLevel="0" collapsed="false">
      <c r="B15" s="570"/>
      <c r="C15" s="607" t="s">
        <v>552</v>
      </c>
      <c r="D15" s="603"/>
      <c r="E15" s="608" t="n">
        <f aca="false">((((E7+E8+E9+E10)^2)+(E11^2)+(E12^2))^0.5)</f>
        <v>0</v>
      </c>
      <c r="F15" s="230"/>
      <c r="G15" s="230"/>
      <c r="H15" s="597"/>
    </row>
    <row r="16" customFormat="false" ht="12.75" hidden="false" customHeight="false" outlineLevel="0" collapsed="false">
      <c r="B16" s="570"/>
      <c r="C16" s="609" t="s">
        <v>553</v>
      </c>
      <c r="D16" s="603"/>
      <c r="E16" s="610" t="e">
        <f aca="false">1-E15/E13</f>
        <v>#DIV/0!</v>
      </c>
      <c r="F16" s="230"/>
      <c r="G16" s="230"/>
      <c r="H16" s="597"/>
    </row>
    <row r="17" customFormat="false" ht="12.75" hidden="false" customHeight="false" outlineLevel="0" collapsed="false">
      <c r="B17" s="592"/>
      <c r="C17" s="556"/>
      <c r="D17" s="556"/>
      <c r="E17" s="611"/>
      <c r="F17" s="556"/>
      <c r="G17" s="556"/>
      <c r="H17" s="612"/>
    </row>
    <row r="18" customFormat="false" ht="12.75" hidden="false" customHeight="false" outlineLevel="0" collapsed="false">
      <c r="B18" s="230"/>
      <c r="C18" s="230"/>
      <c r="D18" s="230"/>
      <c r="E18" s="343"/>
      <c r="F18" s="230"/>
    </row>
    <row r="19" customFormat="false" ht="12.75" hidden="false" customHeight="false" outlineLevel="0" collapsed="false">
      <c r="C19" s="613" t="s">
        <v>554</v>
      </c>
    </row>
  </sheetData>
  <mergeCells count="3">
    <mergeCell ref="B1:H1"/>
    <mergeCell ref="C3:G3"/>
    <mergeCell ref="C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86" width="7.14"/>
    <col collapsed="false" customWidth="true" hidden="false" outlineLevel="0" max="2" min="2" style="186" width="5.71"/>
    <col collapsed="false" customWidth="true" hidden="false" outlineLevel="0" max="3" min="3" style="186" width="59.13"/>
    <col collapsed="false" customWidth="true" hidden="false" outlineLevel="0" max="4" min="4" style="186" width="23.28"/>
    <col collapsed="false" customWidth="true" hidden="false" outlineLevel="0" max="5" min="5" style="214" width="16.84"/>
    <col collapsed="false" customWidth="true" hidden="false" outlineLevel="0" max="6" min="6" style="186" width="18.56"/>
    <col collapsed="false" customWidth="true" hidden="false" outlineLevel="0" max="8" min="7" style="186" width="27.7"/>
    <col collapsed="false" customWidth="false" hidden="false" outlineLevel="0" max="257" min="9" style="186" width="9.14"/>
  </cols>
  <sheetData>
    <row r="1" customFormat="false" ht="24" hidden="false" customHeight="true" outlineLevel="0" collapsed="false">
      <c r="A1" s="515" t="s">
        <v>555</v>
      </c>
      <c r="B1" s="515"/>
      <c r="C1" s="515"/>
      <c r="D1" s="515"/>
      <c r="E1" s="515"/>
      <c r="F1" s="515"/>
    </row>
    <row r="2" customFormat="false" ht="12.75" hidden="false" customHeight="false" outlineLevel="0" collapsed="false">
      <c r="A2" s="614"/>
    </row>
    <row r="3" customFormat="false" ht="25.5" hidden="false" customHeight="false" outlineLevel="0" collapsed="false">
      <c r="A3" s="355" t="s">
        <v>100</v>
      </c>
      <c r="B3" s="615" t="s">
        <v>101</v>
      </c>
      <c r="C3" s="616"/>
      <c r="D3" s="617" t="s">
        <v>556</v>
      </c>
      <c r="E3" s="617" t="s">
        <v>557</v>
      </c>
      <c r="F3" s="617" t="s">
        <v>558</v>
      </c>
    </row>
    <row r="4" customFormat="false" ht="19.9" hidden="false" customHeight="true" outlineLevel="0" collapsed="false">
      <c r="A4" s="618" t="s">
        <v>112</v>
      </c>
      <c r="B4" s="619"/>
      <c r="C4" s="620" t="s">
        <v>559</v>
      </c>
      <c r="D4" s="615" t="n">
        <f aca="false">SUM(D5:D6)</f>
        <v>0</v>
      </c>
      <c r="E4" s="615"/>
      <c r="F4" s="615"/>
    </row>
    <row r="5" customFormat="false" ht="12.75" hidden="false" customHeight="false" outlineLevel="0" collapsed="false">
      <c r="A5" s="621"/>
      <c r="B5" s="622" t="n">
        <v>1</v>
      </c>
      <c r="C5" s="83" t="s">
        <v>560</v>
      </c>
      <c r="D5" s="615" t="n">
        <f aca="false">'Market Consistent Balance Sheet'!K9</f>
        <v>0</v>
      </c>
      <c r="E5" s="623" t="n">
        <v>0</v>
      </c>
      <c r="F5" s="624" t="n">
        <f aca="false">D5*E5</f>
        <v>0</v>
      </c>
    </row>
    <row r="6" customFormat="false" ht="12.75" hidden="false" customHeight="false" outlineLevel="0" collapsed="false">
      <c r="A6" s="621"/>
      <c r="B6" s="622" t="n">
        <v>2</v>
      </c>
      <c r="C6" s="83" t="s">
        <v>115</v>
      </c>
      <c r="D6" s="615" t="n">
        <f aca="false">'Market Consistent Balance Sheet'!K10</f>
        <v>0</v>
      </c>
      <c r="E6" s="623" t="n">
        <v>0</v>
      </c>
      <c r="F6" s="624" t="n">
        <f aca="false">D6*E6</f>
        <v>0</v>
      </c>
    </row>
    <row r="7" customFormat="false" ht="38.25" hidden="false" customHeight="false" outlineLevel="0" collapsed="false">
      <c r="A7" s="621" t="s">
        <v>116</v>
      </c>
      <c r="B7" s="622"/>
      <c r="C7" s="620" t="s">
        <v>117</v>
      </c>
      <c r="D7" s="615" t="n">
        <f aca="false">SUM(D8:D11)</f>
        <v>0</v>
      </c>
      <c r="E7" s="625"/>
      <c r="F7" s="615"/>
    </row>
    <row r="8" customFormat="false" ht="12.75" hidden="false" customHeight="false" outlineLevel="0" collapsed="false">
      <c r="A8" s="621"/>
      <c r="B8" s="622"/>
      <c r="C8" s="626" t="s">
        <v>561</v>
      </c>
      <c r="D8" s="615" t="n">
        <f aca="false">'Market Consistent Balance Sheet'!K12</f>
        <v>0</v>
      </c>
      <c r="E8" s="627" t="n">
        <v>0</v>
      </c>
      <c r="F8" s="624" t="n">
        <f aca="false">D8*E8</f>
        <v>0</v>
      </c>
    </row>
    <row r="9" customFormat="false" ht="12.75" hidden="false" customHeight="false" outlineLevel="0" collapsed="false">
      <c r="A9" s="621"/>
      <c r="B9" s="622"/>
      <c r="C9" s="628" t="s">
        <v>119</v>
      </c>
      <c r="D9" s="615" t="n">
        <f aca="false">'Market Consistent Balance Sheet'!K13</f>
        <v>0</v>
      </c>
      <c r="E9" s="629" t="n">
        <v>0.016</v>
      </c>
      <c r="F9" s="624" t="n">
        <f aca="false">D9*E9</f>
        <v>0</v>
      </c>
    </row>
    <row r="10" customFormat="false" ht="12.75" hidden="false" customHeight="false" outlineLevel="0" collapsed="false">
      <c r="A10" s="621"/>
      <c r="B10" s="622"/>
      <c r="C10" s="628" t="s">
        <v>120</v>
      </c>
      <c r="D10" s="615" t="n">
        <f aca="false">'Market Consistent Balance Sheet'!K14</f>
        <v>0</v>
      </c>
      <c r="E10" s="629" t="n">
        <v>0.04</v>
      </c>
      <c r="F10" s="624" t="n">
        <f aca="false">D10*E10</f>
        <v>0</v>
      </c>
    </row>
    <row r="11" customFormat="false" ht="12.75" hidden="false" customHeight="false" outlineLevel="0" collapsed="false">
      <c r="A11" s="621"/>
      <c r="B11" s="622"/>
      <c r="C11" s="628" t="s">
        <v>121</v>
      </c>
      <c r="D11" s="615" t="n">
        <f aca="false">'Market Consistent Balance Sheet'!K15</f>
        <v>0</v>
      </c>
      <c r="E11" s="629" t="n">
        <v>0.08</v>
      </c>
      <c r="F11" s="624" t="n">
        <f aca="false">D11*E11</f>
        <v>0</v>
      </c>
    </row>
    <row r="12" customFormat="false" ht="25.5" hidden="false" customHeight="false" outlineLevel="0" collapsed="false">
      <c r="A12" s="621" t="s">
        <v>122</v>
      </c>
      <c r="B12" s="622"/>
      <c r="C12" s="620" t="s">
        <v>562</v>
      </c>
      <c r="D12" s="615" t="n">
        <f aca="false">'Market Consistent Balance Sheet'!K17</f>
        <v>0</v>
      </c>
      <c r="E12" s="615"/>
      <c r="F12" s="615"/>
    </row>
    <row r="13" customFormat="false" ht="89.25" hidden="false" customHeight="false" outlineLevel="0" collapsed="false">
      <c r="A13" s="621"/>
      <c r="B13" s="91" t="n">
        <v>1</v>
      </c>
      <c r="C13" s="83" t="s">
        <v>126</v>
      </c>
      <c r="D13" s="615" t="n">
        <f aca="false">'Market Consistent Balance Sheet'!K18</f>
        <v>0</v>
      </c>
      <c r="E13" s="615"/>
      <c r="F13" s="615"/>
    </row>
    <row r="14" customFormat="false" ht="12.75" hidden="false" customHeight="false" outlineLevel="0" collapsed="false">
      <c r="A14" s="621"/>
      <c r="B14" s="622"/>
      <c r="C14" s="630" t="s">
        <v>127</v>
      </c>
      <c r="D14" s="615" t="n">
        <f aca="false">'Market Consistent Balance Sheet'!K19</f>
        <v>0</v>
      </c>
      <c r="E14" s="629" t="n">
        <v>0.016</v>
      </c>
      <c r="F14" s="624" t="n">
        <f aca="false">D14*E14</f>
        <v>0</v>
      </c>
    </row>
    <row r="15" customFormat="false" ht="12.75" hidden="false" customHeight="false" outlineLevel="0" collapsed="false">
      <c r="A15" s="621"/>
      <c r="B15" s="622"/>
      <c r="C15" s="630" t="s">
        <v>128</v>
      </c>
      <c r="D15" s="615" t="n">
        <f aca="false">'Market Consistent Balance Sheet'!K20</f>
        <v>0</v>
      </c>
      <c r="E15" s="629" t="n">
        <v>0.04</v>
      </c>
      <c r="F15" s="624" t="n">
        <f aca="false">D15*E15</f>
        <v>0</v>
      </c>
    </row>
    <row r="16" customFormat="false" ht="12.75" hidden="false" customHeight="false" outlineLevel="0" collapsed="false">
      <c r="A16" s="621"/>
      <c r="B16" s="622"/>
      <c r="C16" s="630" t="s">
        <v>129</v>
      </c>
      <c r="D16" s="615" t="n">
        <f aca="false">'Market Consistent Balance Sheet'!K21</f>
        <v>0</v>
      </c>
      <c r="E16" s="629" t="n">
        <v>0.08</v>
      </c>
      <c r="F16" s="624" t="n">
        <f aca="false">D16*E16</f>
        <v>0</v>
      </c>
    </row>
    <row r="17" customFormat="false" ht="38.25" hidden="false" customHeight="false" outlineLevel="0" collapsed="false">
      <c r="A17" s="621"/>
      <c r="B17" s="631" t="n">
        <v>2</v>
      </c>
      <c r="C17" s="83" t="s">
        <v>130</v>
      </c>
      <c r="D17" s="615" t="n">
        <f aca="false">'Market Consistent Balance Sheet'!K22</f>
        <v>0</v>
      </c>
      <c r="E17" s="625"/>
      <c r="F17" s="615"/>
    </row>
    <row r="18" customFormat="false" ht="12.75" hidden="false" customHeight="false" outlineLevel="0" collapsed="false">
      <c r="A18" s="621"/>
      <c r="B18" s="622"/>
      <c r="C18" s="632" t="s">
        <v>127</v>
      </c>
      <c r="D18" s="615" t="n">
        <f aca="false">'Market Consistent Balance Sheet'!K23</f>
        <v>0</v>
      </c>
      <c r="E18" s="629" t="n">
        <v>0.016</v>
      </c>
      <c r="F18" s="624" t="n">
        <f aca="false">D18*E18</f>
        <v>0</v>
      </c>
    </row>
    <row r="19" customFormat="false" ht="12.75" hidden="false" customHeight="false" outlineLevel="0" collapsed="false">
      <c r="A19" s="621"/>
      <c r="B19" s="622"/>
      <c r="C19" s="632" t="s">
        <v>128</v>
      </c>
      <c r="D19" s="615" t="n">
        <f aca="false">'Market Consistent Balance Sheet'!K24</f>
        <v>0</v>
      </c>
      <c r="E19" s="629" t="n">
        <v>0.04</v>
      </c>
      <c r="F19" s="624" t="n">
        <f aca="false">D19*E19</f>
        <v>0</v>
      </c>
    </row>
    <row r="20" customFormat="false" ht="12.75" hidden="false" customHeight="false" outlineLevel="0" collapsed="false">
      <c r="A20" s="621"/>
      <c r="B20" s="622"/>
      <c r="C20" s="632" t="s">
        <v>129</v>
      </c>
      <c r="D20" s="615" t="n">
        <f aca="false">'Market Consistent Balance Sheet'!K25</f>
        <v>0</v>
      </c>
      <c r="E20" s="629" t="n">
        <v>0.08</v>
      </c>
      <c r="F20" s="624" t="n">
        <f aca="false">D20*E20</f>
        <v>0</v>
      </c>
    </row>
    <row r="21" customFormat="false" ht="51" hidden="false" customHeight="false" outlineLevel="0" collapsed="false">
      <c r="A21" s="621"/>
      <c r="B21" s="631" t="n">
        <v>3</v>
      </c>
      <c r="C21" s="83" t="s">
        <v>131</v>
      </c>
      <c r="D21" s="615" t="n">
        <f aca="false">'Market Consistent Balance Sheet'!K26</f>
        <v>0</v>
      </c>
      <c r="E21" s="615"/>
      <c r="F21" s="615"/>
    </row>
    <row r="22" customFormat="false" ht="12.75" hidden="false" customHeight="false" outlineLevel="0" collapsed="false">
      <c r="A22" s="621"/>
      <c r="B22" s="622"/>
      <c r="C22" s="630" t="s">
        <v>127</v>
      </c>
      <c r="D22" s="615" t="n">
        <f aca="false">'Market Consistent Balance Sheet'!K27</f>
        <v>0</v>
      </c>
      <c r="E22" s="625" t="n">
        <v>0.016</v>
      </c>
      <c r="F22" s="624" t="n">
        <f aca="false">D22*E22</f>
        <v>0</v>
      </c>
    </row>
    <row r="23" customFormat="false" ht="12.75" hidden="false" customHeight="false" outlineLevel="0" collapsed="false">
      <c r="A23" s="621"/>
      <c r="B23" s="622"/>
      <c r="C23" s="630" t="s">
        <v>128</v>
      </c>
      <c r="D23" s="615" t="n">
        <f aca="false">'Market Consistent Balance Sheet'!K28</f>
        <v>0</v>
      </c>
      <c r="E23" s="625" t="n">
        <v>0.04</v>
      </c>
      <c r="F23" s="624" t="n">
        <f aca="false">D23*E23</f>
        <v>0</v>
      </c>
    </row>
    <row r="24" customFormat="false" ht="12.75" hidden="false" customHeight="false" outlineLevel="0" collapsed="false">
      <c r="A24" s="621"/>
      <c r="B24" s="622"/>
      <c r="C24" s="630" t="s">
        <v>129</v>
      </c>
      <c r="D24" s="615" t="n">
        <f aca="false">'Market Consistent Balance Sheet'!K29</f>
        <v>0</v>
      </c>
      <c r="E24" s="625" t="n">
        <v>0.08</v>
      </c>
      <c r="F24" s="624" t="n">
        <f aca="false">D24*E24</f>
        <v>0</v>
      </c>
    </row>
    <row r="25" customFormat="false" ht="76.5" hidden="false" customHeight="false" outlineLevel="0" collapsed="false">
      <c r="A25" s="621"/>
      <c r="B25" s="633" t="n">
        <v>4</v>
      </c>
      <c r="C25" s="83" t="s">
        <v>132</v>
      </c>
      <c r="D25" s="615" t="n">
        <f aca="false">'Market Consistent Balance Sheet'!K30</f>
        <v>0</v>
      </c>
      <c r="E25" s="625"/>
      <c r="F25" s="615"/>
    </row>
    <row r="26" customFormat="false" ht="12.75" hidden="false" customHeight="false" outlineLevel="0" collapsed="false">
      <c r="A26" s="621"/>
      <c r="B26" s="622"/>
      <c r="C26" s="630" t="s">
        <v>127</v>
      </c>
      <c r="D26" s="615" t="n">
        <f aca="false">'Market Consistent Balance Sheet'!K31</f>
        <v>0</v>
      </c>
      <c r="E26" s="625" t="n">
        <v>0.016</v>
      </c>
      <c r="F26" s="624" t="n">
        <f aca="false">D26*E26</f>
        <v>0</v>
      </c>
    </row>
    <row r="27" customFormat="false" ht="12.75" hidden="false" customHeight="false" outlineLevel="0" collapsed="false">
      <c r="A27" s="621"/>
      <c r="B27" s="622"/>
      <c r="C27" s="630" t="s">
        <v>128</v>
      </c>
      <c r="D27" s="615" t="n">
        <f aca="false">'Market Consistent Balance Sheet'!K32</f>
        <v>0</v>
      </c>
      <c r="E27" s="625" t="n">
        <v>0.04</v>
      </c>
      <c r="F27" s="624" t="n">
        <f aca="false">D27*E27</f>
        <v>0</v>
      </c>
    </row>
    <row r="28" customFormat="false" ht="12.75" hidden="false" customHeight="false" outlineLevel="0" collapsed="false">
      <c r="A28" s="621"/>
      <c r="B28" s="622"/>
      <c r="C28" s="630" t="s">
        <v>129</v>
      </c>
      <c r="D28" s="615" t="n">
        <f aca="false">'Market Consistent Balance Sheet'!K33</f>
        <v>0</v>
      </c>
      <c r="E28" s="625" t="n">
        <v>0.08</v>
      </c>
      <c r="F28" s="624" t="n">
        <f aca="false">D28*E28</f>
        <v>0</v>
      </c>
    </row>
    <row r="29" customFormat="false" ht="12.75" hidden="false" customHeight="false" outlineLevel="0" collapsed="false">
      <c r="A29" s="621"/>
      <c r="B29" s="622"/>
      <c r="C29" s="94" t="s">
        <v>133</v>
      </c>
      <c r="D29" s="615" t="n">
        <f aca="false">'Market Consistent Balance Sheet'!K34</f>
        <v>0</v>
      </c>
      <c r="E29" s="625" t="n">
        <v>0.12</v>
      </c>
      <c r="F29" s="624" t="n">
        <f aca="false">D29*E29</f>
        <v>0</v>
      </c>
    </row>
    <row r="30" customFormat="false" ht="12.75" hidden="false" customHeight="false" outlineLevel="0" collapsed="false">
      <c r="A30" s="621"/>
      <c r="B30" s="622"/>
      <c r="C30" s="94" t="s">
        <v>134</v>
      </c>
      <c r="D30" s="615" t="n">
        <f aca="false">'Market Consistent Balance Sheet'!K35</f>
        <v>0</v>
      </c>
      <c r="E30" s="625" t="n">
        <v>0.16</v>
      </c>
      <c r="F30" s="624" t="n">
        <f aca="false">D30*E30</f>
        <v>0</v>
      </c>
    </row>
    <row r="31" customFormat="false" ht="12.75" hidden="false" customHeight="false" outlineLevel="0" collapsed="false">
      <c r="A31" s="621" t="s">
        <v>124</v>
      </c>
      <c r="B31" s="622"/>
      <c r="C31" s="620" t="s">
        <v>57</v>
      </c>
      <c r="D31" s="615" t="n">
        <f aca="false">'Market Consistent Balance Sheet'!K36</f>
        <v>0</v>
      </c>
      <c r="E31" s="625"/>
      <c r="F31" s="615"/>
    </row>
    <row r="32" customFormat="false" ht="25.5" hidden="false" customHeight="false" outlineLevel="0" collapsed="false">
      <c r="A32" s="621"/>
      <c r="B32" s="622" t="n">
        <v>1</v>
      </c>
      <c r="C32" s="83" t="s">
        <v>563</v>
      </c>
      <c r="D32" s="615" t="n">
        <f aca="false">'Market Consistent Balance Sheet'!K37</f>
        <v>0</v>
      </c>
      <c r="E32" s="625"/>
      <c r="F32" s="615"/>
    </row>
    <row r="33" customFormat="false" ht="12.75" hidden="false" customHeight="false" outlineLevel="0" collapsed="false">
      <c r="A33" s="621"/>
      <c r="B33" s="622"/>
      <c r="C33" s="94" t="str">
        <f aca="false">'Market Consistent Balance Sheet'!C38</f>
        <v>Depsoits fully guaranteed by Government of Sri Lanka</v>
      </c>
      <c r="D33" s="615" t="n">
        <f aca="false">'Market Consistent Balance Sheet'!K38</f>
        <v>0</v>
      </c>
      <c r="E33" s="625" t="n">
        <v>0</v>
      </c>
      <c r="F33" s="624" t="n">
        <f aca="false">D33*E33</f>
        <v>0</v>
      </c>
    </row>
    <row r="34" customFormat="false" ht="12.75" hidden="false" customHeight="false" outlineLevel="0" collapsed="false">
      <c r="A34" s="621"/>
      <c r="B34" s="622"/>
      <c r="C34" s="630" t="s">
        <v>138</v>
      </c>
      <c r="D34" s="615" t="n">
        <f aca="false">'Market Consistent Balance Sheet'!K39</f>
        <v>0</v>
      </c>
      <c r="E34" s="625" t="n">
        <v>0.016</v>
      </c>
      <c r="F34" s="624" t="n">
        <f aca="false">D34*E34</f>
        <v>0</v>
      </c>
    </row>
    <row r="35" customFormat="false" ht="12.75" hidden="false" customHeight="false" outlineLevel="0" collapsed="false">
      <c r="A35" s="621"/>
      <c r="B35" s="622"/>
      <c r="C35" s="630" t="s">
        <v>120</v>
      </c>
      <c r="D35" s="615" t="n">
        <f aca="false">'Market Consistent Balance Sheet'!K40</f>
        <v>0</v>
      </c>
      <c r="E35" s="625" t="n">
        <v>0.04</v>
      </c>
      <c r="F35" s="624" t="n">
        <f aca="false">D35*E35</f>
        <v>0</v>
      </c>
    </row>
    <row r="36" customFormat="false" ht="12.75" hidden="false" customHeight="false" outlineLevel="0" collapsed="false">
      <c r="A36" s="621"/>
      <c r="B36" s="622"/>
      <c r="C36" s="630" t="s">
        <v>121</v>
      </c>
      <c r="D36" s="615" t="n">
        <f aca="false">'Market Consistent Balance Sheet'!K41</f>
        <v>0</v>
      </c>
      <c r="E36" s="625" t="n">
        <v>0.08</v>
      </c>
      <c r="F36" s="624" t="n">
        <f aca="false">D36*E36</f>
        <v>0</v>
      </c>
    </row>
    <row r="37" customFormat="false" ht="25.5" hidden="false" customHeight="false" outlineLevel="0" collapsed="false">
      <c r="A37" s="621"/>
      <c r="B37" s="622" t="n">
        <v>2</v>
      </c>
      <c r="C37" s="83" t="s">
        <v>297</v>
      </c>
      <c r="D37" s="615" t="n">
        <f aca="false">'Market Consistent Balance Sheet'!K42</f>
        <v>0</v>
      </c>
      <c r="E37" s="625"/>
      <c r="F37" s="615"/>
    </row>
    <row r="38" customFormat="false" ht="12.75" hidden="false" customHeight="false" outlineLevel="0" collapsed="false">
      <c r="A38" s="621"/>
      <c r="B38" s="622"/>
      <c r="C38" s="630" t="s">
        <v>138</v>
      </c>
      <c r="D38" s="615" t="n">
        <f aca="false">'Market Consistent Balance Sheet'!K43</f>
        <v>0</v>
      </c>
      <c r="E38" s="625" t="n">
        <v>0.016</v>
      </c>
      <c r="F38" s="624" t="n">
        <f aca="false">D38*E38</f>
        <v>0</v>
      </c>
    </row>
    <row r="39" customFormat="false" ht="12.75" hidden="false" customHeight="false" outlineLevel="0" collapsed="false">
      <c r="A39" s="621"/>
      <c r="B39" s="622"/>
      <c r="C39" s="630" t="s">
        <v>120</v>
      </c>
      <c r="D39" s="615" t="n">
        <f aca="false">'Market Consistent Balance Sheet'!K44</f>
        <v>0</v>
      </c>
      <c r="E39" s="625" t="n">
        <v>0.04</v>
      </c>
      <c r="F39" s="624" t="n">
        <f aca="false">D39*E39</f>
        <v>0</v>
      </c>
    </row>
    <row r="40" customFormat="false" ht="12.75" hidden="false" customHeight="false" outlineLevel="0" collapsed="false">
      <c r="A40" s="621"/>
      <c r="B40" s="622"/>
      <c r="C40" s="630" t="s">
        <v>121</v>
      </c>
      <c r="D40" s="615" t="n">
        <f aca="false">'Market Consistent Balance Sheet'!K45</f>
        <v>0</v>
      </c>
      <c r="E40" s="625" t="n">
        <v>0.08</v>
      </c>
      <c r="F40" s="624" t="n">
        <f aca="false">D40*E40</f>
        <v>0</v>
      </c>
    </row>
    <row r="41" customFormat="false" ht="12.75" hidden="false" customHeight="false" outlineLevel="0" collapsed="false">
      <c r="A41" s="621" t="s">
        <v>135</v>
      </c>
      <c r="B41" s="622"/>
      <c r="C41" s="620" t="s">
        <v>564</v>
      </c>
      <c r="D41" s="615" t="n">
        <f aca="false">'Market Consistent Balance Sheet'!K46</f>
        <v>0</v>
      </c>
      <c r="E41" s="625" t="n">
        <v>0</v>
      </c>
      <c r="F41" s="624" t="n">
        <f aca="false">D41*E41</f>
        <v>0</v>
      </c>
    </row>
    <row r="42" customFormat="false" ht="32.45" hidden="false" customHeight="true" outlineLevel="0" collapsed="false">
      <c r="A42" s="621" t="s">
        <v>140</v>
      </c>
      <c r="B42" s="621"/>
      <c r="C42" s="620" t="s">
        <v>565</v>
      </c>
      <c r="D42" s="615" t="n">
        <f aca="false">'Market Consistent Balance Sheet'!K53</f>
        <v>0</v>
      </c>
      <c r="E42" s="625" t="n">
        <v>0.16</v>
      </c>
      <c r="F42" s="624" t="n">
        <f aca="false">D42*E42</f>
        <v>0</v>
      </c>
    </row>
    <row r="43" customFormat="false" ht="25.5" hidden="false" customHeight="false" outlineLevel="0" collapsed="false">
      <c r="A43" s="621" t="s">
        <v>566</v>
      </c>
      <c r="B43" s="622"/>
      <c r="C43" s="620" t="s">
        <v>567</v>
      </c>
      <c r="D43" s="615" t="n">
        <f aca="false">'Market Consistent Balance Sheet'!K57</f>
        <v>0</v>
      </c>
      <c r="E43" s="625" t="n">
        <v>0</v>
      </c>
      <c r="F43" s="624" t="n">
        <f aca="false">D43*E43</f>
        <v>0</v>
      </c>
    </row>
    <row r="44" customFormat="false" ht="25.5" hidden="false" customHeight="false" outlineLevel="0" collapsed="false">
      <c r="A44" s="621" t="s">
        <v>146</v>
      </c>
      <c r="B44" s="622"/>
      <c r="C44" s="620" t="s">
        <v>568</v>
      </c>
      <c r="D44" s="615" t="n">
        <f aca="false">'Market Consistent Balance Sheet'!K58</f>
        <v>0</v>
      </c>
      <c r="E44" s="625" t="n">
        <v>0</v>
      </c>
      <c r="F44" s="624" t="n">
        <f aca="false">D44*E44</f>
        <v>0</v>
      </c>
    </row>
    <row r="45" customFormat="false" ht="19.15" hidden="false" customHeight="true" outlineLevel="0" collapsed="false">
      <c r="A45" s="634"/>
      <c r="B45" s="634"/>
      <c r="C45" s="635" t="s">
        <v>569</v>
      </c>
      <c r="D45" s="636"/>
      <c r="E45" s="637"/>
      <c r="F45" s="638"/>
      <c r="G45" s="639" t="s">
        <v>570</v>
      </c>
      <c r="H45" s="639"/>
    </row>
    <row r="46" customFormat="false" ht="33" hidden="false" customHeight="true" outlineLevel="0" collapsed="false">
      <c r="A46" s="621"/>
      <c r="B46" s="622"/>
      <c r="C46" s="640" t="s">
        <v>260</v>
      </c>
      <c r="D46" s="615" t="n">
        <f aca="false">D4+D12+D31+D41+D43+D44+D7+D42</f>
        <v>0</v>
      </c>
      <c r="E46" s="641"/>
      <c r="F46" s="615" t="n">
        <f aca="false">SUM(F4:F44)-F45</f>
        <v>0</v>
      </c>
    </row>
    <row r="47" customFormat="false" ht="21.6" hidden="false" customHeight="true" outlineLevel="0" collapsed="false">
      <c r="E47" s="186"/>
    </row>
    <row r="48" customFormat="false" ht="21.6" hidden="false" customHeight="true" outlineLevel="0" collapsed="false">
      <c r="F48" s="642"/>
    </row>
    <row r="49" customFormat="false" ht="21.6" hidden="false" customHeight="true" outlineLevel="0" collapsed="false">
      <c r="F49" s="642"/>
    </row>
    <row r="50" customFormat="false" ht="12.75" hidden="false" customHeight="false" outlineLevel="0" collapsed="false">
      <c r="A50" s="267"/>
      <c r="B50" s="267"/>
      <c r="C50" s="643"/>
      <c r="F50" s="642"/>
      <c r="G50" s="267"/>
      <c r="H50" s="267"/>
      <c r="I50" s="267"/>
      <c r="J50" s="267"/>
      <c r="K50" s="267"/>
    </row>
    <row r="51" customFormat="false" ht="24.6" hidden="false" customHeight="true" outlineLevel="0" collapsed="false">
      <c r="A51" s="267"/>
      <c r="B51" s="267"/>
      <c r="C51" s="630" t="s">
        <v>571</v>
      </c>
      <c r="D51" s="615" t="s">
        <v>572</v>
      </c>
      <c r="E51" s="644" t="s">
        <v>573</v>
      </c>
      <c r="F51" s="642"/>
      <c r="G51" s="267"/>
      <c r="H51" s="267"/>
      <c r="I51" s="267"/>
      <c r="J51" s="267"/>
      <c r="K51" s="267"/>
    </row>
    <row r="52" customFormat="false" ht="12.75" hidden="false" customHeight="false" outlineLevel="0" collapsed="false">
      <c r="A52" s="267"/>
      <c r="B52" s="57"/>
      <c r="C52" s="645" t="s">
        <v>574</v>
      </c>
      <c r="D52" s="646" t="n">
        <f aca="false">'Market Consistent Balance Sheet'!K8</f>
        <v>0</v>
      </c>
      <c r="E52" s="646" t="n">
        <f aca="false">'Market Consistent Balance Sheet'!M8</f>
        <v>0</v>
      </c>
      <c r="F52" s="642"/>
      <c r="G52" s="267"/>
      <c r="H52" s="267"/>
      <c r="I52" s="267"/>
      <c r="J52" s="267"/>
      <c r="K52" s="267"/>
    </row>
    <row r="53" customFormat="false" ht="12.75" hidden="false" customHeight="false" outlineLevel="0" collapsed="false">
      <c r="A53" s="267"/>
      <c r="B53" s="57"/>
      <c r="C53" s="645" t="s">
        <v>575</v>
      </c>
      <c r="D53" s="646" t="n">
        <f aca="false">'Market Consistent Balance Sheet'!K11</f>
        <v>0</v>
      </c>
      <c r="E53" s="646" t="n">
        <f aca="false">'Market Consistent Balance Sheet'!M11</f>
        <v>0</v>
      </c>
      <c r="F53" s="642"/>
      <c r="G53" s="267"/>
      <c r="H53" s="267"/>
      <c r="I53" s="267"/>
      <c r="J53" s="267"/>
      <c r="K53" s="267"/>
    </row>
    <row r="54" customFormat="false" ht="12.75" hidden="false" customHeight="false" outlineLevel="0" collapsed="false">
      <c r="A54" s="267"/>
      <c r="B54" s="57"/>
      <c r="C54" s="645" t="s">
        <v>576</v>
      </c>
      <c r="D54" s="646" t="n">
        <f aca="false">'Market Consistent Balance Sheet'!K17</f>
        <v>0</v>
      </c>
      <c r="E54" s="646" t="n">
        <f aca="false">'Market Consistent Balance Sheet'!M17</f>
        <v>0</v>
      </c>
      <c r="F54" s="642"/>
      <c r="G54" s="267"/>
      <c r="H54" s="267"/>
      <c r="I54" s="267"/>
      <c r="J54" s="267"/>
      <c r="K54" s="267"/>
    </row>
    <row r="55" customFormat="false" ht="12.75" hidden="false" customHeight="false" outlineLevel="0" collapsed="false">
      <c r="A55" s="267"/>
      <c r="B55" s="57"/>
      <c r="C55" s="647" t="s">
        <v>577</v>
      </c>
      <c r="D55" s="646" t="n">
        <f aca="false">'Market Consistent Balance Sheet'!K36</f>
        <v>0</v>
      </c>
      <c r="E55" s="646" t="n">
        <f aca="false">'Market Consistent Balance Sheet'!M36</f>
        <v>0</v>
      </c>
      <c r="F55" s="642"/>
      <c r="G55" s="267"/>
      <c r="H55" s="267"/>
      <c r="I55" s="267"/>
      <c r="J55" s="267"/>
      <c r="K55" s="267"/>
    </row>
    <row r="56" customFormat="false" ht="12.75" hidden="false" customHeight="false" outlineLevel="0" collapsed="false">
      <c r="A56" s="267"/>
      <c r="B56" s="57"/>
      <c r="C56" s="647" t="s">
        <v>578</v>
      </c>
      <c r="D56" s="646" t="n">
        <f aca="false">'Market Consistent Balance Sheet'!K57</f>
        <v>0</v>
      </c>
      <c r="E56" s="646" t="n">
        <f aca="false">'Market Consistent Balance Sheet'!M57</f>
        <v>0</v>
      </c>
      <c r="F56" s="642"/>
      <c r="G56" s="267"/>
      <c r="H56" s="267"/>
      <c r="I56" s="267"/>
      <c r="J56" s="267"/>
      <c r="K56" s="267"/>
    </row>
    <row r="57" customFormat="false" ht="12.75" hidden="false" customHeight="false" outlineLevel="0" collapsed="false">
      <c r="A57" s="267"/>
      <c r="B57" s="57"/>
      <c r="C57" s="647" t="s">
        <v>579</v>
      </c>
      <c r="D57" s="646" t="n">
        <f aca="false">'Market Consistent Balance Sheet'!K58</f>
        <v>0</v>
      </c>
      <c r="E57" s="646" t="n">
        <f aca="false">'Market Consistent Balance Sheet'!M58</f>
        <v>0</v>
      </c>
      <c r="F57" s="642"/>
      <c r="G57" s="267"/>
      <c r="H57" s="267"/>
      <c r="I57" s="267"/>
      <c r="J57" s="267"/>
      <c r="K57" s="267"/>
    </row>
    <row r="58" customFormat="false" ht="12.75" hidden="false" customHeight="false" outlineLevel="0" collapsed="false">
      <c r="A58" s="267"/>
      <c r="B58" s="57"/>
      <c r="C58" s="647"/>
      <c r="D58" s="646"/>
      <c r="E58" s="646"/>
      <c r="F58" s="642"/>
      <c r="G58" s="267"/>
      <c r="H58" s="267"/>
      <c r="I58" s="267"/>
      <c r="J58" s="267"/>
      <c r="K58" s="267"/>
    </row>
    <row r="59" customFormat="false" ht="12.75" hidden="false" customHeight="false" outlineLevel="0" collapsed="false">
      <c r="A59" s="267"/>
      <c r="B59" s="57"/>
      <c r="C59" s="647" t="s">
        <v>580</v>
      </c>
      <c r="D59" s="646" t="n">
        <f aca="false">'Market Consistent Balance Sheet'!K46</f>
        <v>0</v>
      </c>
      <c r="E59" s="646" t="n">
        <f aca="false">'Market Consistent Balance Sheet'!M46</f>
        <v>0</v>
      </c>
      <c r="F59" s="642"/>
      <c r="G59" s="267"/>
      <c r="H59" s="267"/>
      <c r="I59" s="267"/>
      <c r="J59" s="267"/>
      <c r="K59" s="267"/>
    </row>
    <row r="60" customFormat="false" ht="12.75" hidden="false" customHeight="false" outlineLevel="0" collapsed="false">
      <c r="A60" s="267"/>
      <c r="B60" s="57"/>
      <c r="C60" s="647" t="s">
        <v>581</v>
      </c>
      <c r="D60" s="646" t="n">
        <f aca="false">'Market Consistent Balance Sheet'!K53</f>
        <v>0</v>
      </c>
      <c r="E60" s="646" t="n">
        <f aca="false">'Market Consistent Balance Sheet'!M53</f>
        <v>0</v>
      </c>
      <c r="F60" s="642"/>
      <c r="G60" s="267"/>
      <c r="H60" s="267"/>
      <c r="I60" s="267"/>
      <c r="J60" s="267"/>
      <c r="K60" s="267"/>
    </row>
    <row r="61" customFormat="false" ht="12.75" hidden="false" customHeight="false" outlineLevel="0" collapsed="false">
      <c r="A61" s="267"/>
      <c r="B61" s="57"/>
      <c r="C61" s="83" t="s">
        <v>260</v>
      </c>
      <c r="D61" s="648" t="n">
        <f aca="false">SUM(D52:D60)</f>
        <v>0</v>
      </c>
      <c r="E61" s="648" t="n">
        <f aca="false">SUM(E52:E60)</f>
        <v>0</v>
      </c>
      <c r="F61" s="642"/>
      <c r="G61" s="267"/>
      <c r="H61" s="267"/>
      <c r="I61" s="267"/>
      <c r="J61" s="267"/>
      <c r="K61" s="267"/>
    </row>
    <row r="62" customFormat="false" ht="12.75" hidden="false" customHeight="false" outlineLevel="0" collapsed="false">
      <c r="A62" s="267"/>
      <c r="B62" s="57"/>
      <c r="C62" s="649" t="s">
        <v>269</v>
      </c>
      <c r="D62" s="650" t="n">
        <f aca="false">D61=D46</f>
        <v>1</v>
      </c>
      <c r="E62" s="644"/>
      <c r="F62" s="642"/>
      <c r="G62" s="267"/>
      <c r="H62" s="267"/>
      <c r="I62" s="267"/>
      <c r="J62" s="267"/>
      <c r="K62" s="267"/>
    </row>
    <row r="63" customFormat="false" ht="12.75" hidden="false" customHeight="false" outlineLevel="0" collapsed="false">
      <c r="A63" s="267"/>
      <c r="B63" s="57"/>
      <c r="C63" s="163"/>
      <c r="F63" s="642"/>
      <c r="G63" s="267"/>
      <c r="H63" s="267"/>
      <c r="I63" s="267"/>
      <c r="J63" s="267"/>
      <c r="K63" s="267"/>
    </row>
    <row r="64" customFormat="false" ht="12.75" hidden="false" customHeight="false" outlineLevel="0" collapsed="false">
      <c r="A64" s="267"/>
      <c r="B64" s="57"/>
      <c r="D64" s="642"/>
      <c r="E64" s="642"/>
      <c r="F64" s="642"/>
      <c r="G64" s="267"/>
      <c r="H64" s="267"/>
      <c r="I64" s="267"/>
      <c r="J64" s="267"/>
      <c r="K64" s="267"/>
    </row>
    <row r="65" customFormat="false" ht="12.75" hidden="false" customHeight="false" outlineLevel="0" collapsed="false">
      <c r="A65" s="267"/>
      <c r="B65" s="57"/>
      <c r="D65" s="642"/>
      <c r="E65" s="642"/>
      <c r="F65" s="642"/>
      <c r="G65" s="267"/>
      <c r="H65" s="267"/>
      <c r="I65" s="267"/>
      <c r="J65" s="267"/>
      <c r="K65" s="267"/>
    </row>
    <row r="66" customFormat="false" ht="12.75" hidden="false" customHeight="false" outlineLevel="0" collapsed="false">
      <c r="A66" s="267"/>
      <c r="B66" s="57"/>
      <c r="C66" s="163"/>
      <c r="D66" s="642"/>
      <c r="E66" s="642"/>
      <c r="F66" s="642"/>
      <c r="G66" s="267"/>
      <c r="H66" s="267"/>
      <c r="I66" s="267"/>
      <c r="J66" s="267"/>
      <c r="K66" s="267"/>
    </row>
    <row r="67" customFormat="false" ht="12.75" hidden="false" customHeight="false" outlineLevel="0" collapsed="false">
      <c r="A67" s="267"/>
      <c r="B67" s="57"/>
      <c r="C67" s="163"/>
      <c r="D67" s="642"/>
      <c r="E67" s="642"/>
      <c r="F67" s="642"/>
      <c r="G67" s="267"/>
      <c r="H67" s="267"/>
      <c r="I67" s="267"/>
      <c r="J67" s="267"/>
      <c r="K67" s="267"/>
    </row>
    <row r="68" customFormat="false" ht="12.75" hidden="false" customHeight="false" outlineLevel="0" collapsed="false">
      <c r="A68" s="267"/>
      <c r="B68" s="57"/>
      <c r="C68" s="651"/>
      <c r="D68" s="394"/>
      <c r="E68" s="652"/>
      <c r="F68" s="394"/>
      <c r="G68" s="267"/>
      <c r="H68" s="267"/>
      <c r="I68" s="267"/>
      <c r="J68" s="267"/>
      <c r="K68" s="267"/>
    </row>
    <row r="69" customFormat="false" ht="12.75" hidden="false" customHeight="false" outlineLevel="0" collapsed="false">
      <c r="A69" s="267"/>
      <c r="B69" s="57"/>
      <c r="C69" s="651"/>
      <c r="G69" s="267"/>
      <c r="H69" s="267"/>
      <c r="I69" s="267"/>
      <c r="J69" s="267"/>
      <c r="K69" s="267"/>
    </row>
    <row r="70" customFormat="false" ht="12.75" hidden="false" customHeight="false" outlineLevel="0" collapsed="false">
      <c r="A70" s="267"/>
      <c r="B70" s="267"/>
      <c r="C70" s="653"/>
      <c r="G70" s="267"/>
      <c r="H70" s="267"/>
      <c r="I70" s="267"/>
      <c r="J70" s="267"/>
      <c r="K70" s="267"/>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40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49" width="5.28"/>
    <col collapsed="false" customWidth="true" hidden="false" outlineLevel="0" max="2" min="2" style="50" width="5.71"/>
    <col collapsed="false" customWidth="true" hidden="false" outlineLevel="0" max="3" min="3" style="51" width="50.84"/>
    <col collapsed="false" customWidth="true" hidden="false" outlineLevel="0" max="4" min="4" style="52" width="13.85"/>
    <col collapsed="false" customWidth="true" hidden="false" outlineLevel="0" max="5" min="5" style="52" width="15.7"/>
    <col collapsed="false" customWidth="true" hidden="false" outlineLevel="0" max="6" min="6" style="53" width="12.14"/>
    <col collapsed="false" customWidth="true" hidden="false" outlineLevel="0" max="7" min="7" style="53" width="10.85"/>
    <col collapsed="false" customWidth="true" hidden="false" outlineLevel="0" max="8" min="8" style="53" width="12.42"/>
    <col collapsed="false" customWidth="true" hidden="false" outlineLevel="0" max="9" min="9" style="53" width="11.13"/>
    <col collapsed="false" customWidth="true" hidden="false" outlineLevel="0" max="10" min="10" style="54" width="12.42"/>
    <col collapsed="false" customWidth="true" hidden="false" outlineLevel="0" max="11" min="11" style="54" width="13.14"/>
    <col collapsed="false" customWidth="true" hidden="false" outlineLevel="0" max="12" min="12" style="54" width="12.7"/>
    <col collapsed="false" customWidth="true" hidden="false" outlineLevel="0" max="13" min="13" style="54" width="13.85"/>
    <col collapsed="false" customWidth="true" hidden="false" outlineLevel="0" max="14" min="14" style="55" width="15.7"/>
    <col collapsed="false" customWidth="false" hidden="false" outlineLevel="0" max="257" min="15" style="49" width="9.14"/>
  </cols>
  <sheetData>
    <row r="1" s="53" customFormat="true" ht="12.75" hidden="false" customHeight="false" outlineLevel="0" collapsed="false">
      <c r="A1" s="56" t="s">
        <v>93</v>
      </c>
      <c r="B1" s="41" t="s">
        <v>45</v>
      </c>
      <c r="C1" s="57"/>
      <c r="D1" s="57"/>
      <c r="E1" s="57"/>
      <c r="F1" s="57"/>
      <c r="G1" s="57"/>
      <c r="H1" s="57"/>
      <c r="I1" s="57"/>
      <c r="J1" s="57"/>
      <c r="K1" s="57"/>
      <c r="L1" s="57"/>
      <c r="M1" s="57"/>
      <c r="N1" s="57"/>
    </row>
    <row r="2" s="53" customFormat="true" ht="12.75" hidden="false" customHeight="false" outlineLevel="0" collapsed="false">
      <c r="A2" s="56"/>
      <c r="B2" s="58" t="s">
        <v>94</v>
      </c>
      <c r="C2" s="56"/>
      <c r="D2" s="56"/>
      <c r="E2" s="57"/>
      <c r="F2" s="57"/>
      <c r="G2" s="57"/>
      <c r="H2" s="57"/>
      <c r="I2" s="57"/>
      <c r="J2" s="57"/>
      <c r="K2" s="57"/>
      <c r="L2" s="57"/>
      <c r="M2" s="57"/>
      <c r="N2" s="57"/>
    </row>
    <row r="3" s="53" customFormat="true" ht="12.75" hidden="false" customHeight="false" outlineLevel="0" collapsed="false">
      <c r="A3" s="56"/>
      <c r="B3" s="41" t="s">
        <v>95</v>
      </c>
      <c r="C3" s="57"/>
      <c r="D3" s="57"/>
      <c r="E3" s="57"/>
      <c r="F3" s="57"/>
      <c r="G3" s="57"/>
      <c r="H3" s="57"/>
      <c r="I3" s="57"/>
      <c r="J3" s="57"/>
      <c r="K3" s="57"/>
      <c r="L3" s="57"/>
      <c r="M3" s="57"/>
      <c r="N3" s="57"/>
    </row>
    <row r="4" s="53" customFormat="true" ht="12.75" hidden="false" customHeight="false" outlineLevel="0" collapsed="false">
      <c r="A4" s="56"/>
      <c r="B4" s="41" t="s">
        <v>96</v>
      </c>
      <c r="C4" s="57"/>
      <c r="D4" s="57"/>
      <c r="E4" s="57"/>
      <c r="F4" s="57"/>
      <c r="G4" s="57"/>
      <c r="H4" s="57"/>
      <c r="I4" s="57"/>
      <c r="J4" s="57"/>
      <c r="K4" s="57"/>
      <c r="L4" s="57"/>
      <c r="M4" s="57"/>
      <c r="N4" s="57"/>
    </row>
    <row r="5" s="53" customFormat="true" ht="12.75" hidden="false" customHeight="false" outlineLevel="0" collapsed="false">
      <c r="A5" s="57"/>
      <c r="B5" s="57"/>
      <c r="C5" s="57"/>
      <c r="D5" s="57"/>
      <c r="E5" s="59" t="s">
        <v>97</v>
      </c>
      <c r="F5" s="59"/>
      <c r="G5" s="57"/>
      <c r="H5" s="57"/>
      <c r="I5" s="57"/>
      <c r="J5" s="57"/>
      <c r="K5" s="57"/>
      <c r="N5" s="57"/>
    </row>
    <row r="6" s="60" customFormat="true" ht="12.75" hidden="false" customHeight="false" outlineLevel="0" collapsed="false">
      <c r="B6" s="61" t="s">
        <v>98</v>
      </c>
      <c r="D6" s="62"/>
      <c r="E6" s="63"/>
      <c r="F6" s="63"/>
      <c r="G6" s="63"/>
      <c r="H6" s="64"/>
      <c r="I6" s="64"/>
      <c r="J6" s="65"/>
      <c r="K6" s="65"/>
      <c r="L6" s="66" t="s">
        <v>99</v>
      </c>
      <c r="M6" s="66"/>
    </row>
    <row r="7" customFormat="false" ht="76.5" hidden="false" customHeight="false" outlineLevel="0" collapsed="false">
      <c r="A7" s="67" t="s">
        <v>100</v>
      </c>
      <c r="B7" s="68" t="s">
        <v>101</v>
      </c>
      <c r="C7" s="69" t="s">
        <v>44</v>
      </c>
      <c r="D7" s="68" t="s">
        <v>102</v>
      </c>
      <c r="E7" s="70" t="s">
        <v>103</v>
      </c>
      <c r="F7" s="70" t="s">
        <v>104</v>
      </c>
      <c r="G7" s="70" t="s">
        <v>105</v>
      </c>
      <c r="H7" s="71" t="s">
        <v>106</v>
      </c>
      <c r="I7" s="70" t="s">
        <v>107</v>
      </c>
      <c r="J7" s="70" t="s">
        <v>108</v>
      </c>
      <c r="K7" s="70" t="s">
        <v>109</v>
      </c>
      <c r="L7" s="68" t="s">
        <v>110</v>
      </c>
      <c r="M7" s="68" t="s">
        <v>111</v>
      </c>
      <c r="N7" s="49"/>
    </row>
    <row r="8" customFormat="false" ht="12.75" hidden="false" customHeight="false" outlineLevel="0" collapsed="false">
      <c r="A8" s="72" t="s">
        <v>112</v>
      </c>
      <c r="B8" s="73"/>
      <c r="C8" s="74" t="s">
        <v>49</v>
      </c>
      <c r="D8" s="75" t="n">
        <f aca="false">SUM(D9:D10)</f>
        <v>0</v>
      </c>
      <c r="E8" s="75" t="n">
        <f aca="false">SUM(E9:E10)</f>
        <v>0</v>
      </c>
      <c r="F8" s="76"/>
      <c r="G8" s="77" t="n">
        <f aca="false">SUM(G9:G10)</f>
        <v>0</v>
      </c>
      <c r="H8" s="78"/>
      <c r="I8" s="79"/>
      <c r="J8" s="77" t="n">
        <f aca="false">SUM(J9:J10)</f>
        <v>0</v>
      </c>
      <c r="K8" s="77" t="n">
        <f aca="false">J8</f>
        <v>0</v>
      </c>
      <c r="L8" s="80"/>
      <c r="M8" s="80" t="n">
        <f aca="false">D8-K8</f>
        <v>0</v>
      </c>
      <c r="N8" s="49"/>
    </row>
    <row r="9" customFormat="false" ht="25.5" hidden="false" customHeight="false" outlineLevel="0" collapsed="false">
      <c r="A9" s="81"/>
      <c r="B9" s="82" t="n">
        <v>1</v>
      </c>
      <c r="C9" s="83" t="s">
        <v>113</v>
      </c>
      <c r="D9" s="84" t="n">
        <v>0</v>
      </c>
      <c r="E9" s="84" t="n">
        <v>0</v>
      </c>
      <c r="F9" s="76" t="s">
        <v>114</v>
      </c>
      <c r="G9" s="77" t="n">
        <f aca="false">D9*IF(F9="NO",0,1)</f>
        <v>0</v>
      </c>
      <c r="H9" s="78" t="n">
        <v>1</v>
      </c>
      <c r="I9" s="79" t="n">
        <f aca="false">IF($G$92=0,0,G9/$G$92)</f>
        <v>0</v>
      </c>
      <c r="J9" s="77" t="n">
        <f aca="false">IF(I9&lt;=H9,G9,$G$92*H9)</f>
        <v>0</v>
      </c>
      <c r="K9" s="77" t="n">
        <f aca="false">J9</f>
        <v>0</v>
      </c>
      <c r="L9" s="80"/>
      <c r="M9" s="80" t="n">
        <f aca="false">D9-K9</f>
        <v>0</v>
      </c>
      <c r="N9" s="49"/>
    </row>
    <row r="10" customFormat="false" ht="25.5" hidden="false" customHeight="false" outlineLevel="0" collapsed="false">
      <c r="A10" s="81"/>
      <c r="B10" s="82" t="n">
        <v>2</v>
      </c>
      <c r="C10" s="83" t="s">
        <v>115</v>
      </c>
      <c r="D10" s="84" t="n">
        <v>0</v>
      </c>
      <c r="E10" s="84" t="n">
        <v>0</v>
      </c>
      <c r="F10" s="76" t="s">
        <v>114</v>
      </c>
      <c r="G10" s="77" t="n">
        <f aca="false">D10*IF(F10="NO",0,1)</f>
        <v>0</v>
      </c>
      <c r="H10" s="78" t="n">
        <v>1</v>
      </c>
      <c r="I10" s="79" t="n">
        <f aca="false">IF($G$92=0,0,G10/$G$92)</f>
        <v>0</v>
      </c>
      <c r="J10" s="77" t="n">
        <f aca="false">IF(I10&lt;=H10,G10,$G$92*H10)</f>
        <v>0</v>
      </c>
      <c r="K10" s="77" t="n">
        <f aca="false">J10</f>
        <v>0</v>
      </c>
      <c r="L10" s="80"/>
      <c r="M10" s="80" t="n">
        <f aca="false">D10-K10</f>
        <v>0</v>
      </c>
      <c r="N10" s="49"/>
    </row>
    <row r="11" customFormat="false" ht="38.25" hidden="false" customHeight="false" outlineLevel="0" collapsed="false">
      <c r="A11" s="81" t="s">
        <v>116</v>
      </c>
      <c r="B11" s="82"/>
      <c r="C11" s="74" t="s">
        <v>117</v>
      </c>
      <c r="D11" s="85" t="n">
        <f aca="false">SUM(D12:D15)</f>
        <v>0</v>
      </c>
      <c r="E11" s="85" t="n">
        <f aca="false">SUM(E12:E15)</f>
        <v>0</v>
      </c>
      <c r="F11" s="76" t="s">
        <v>114</v>
      </c>
      <c r="G11" s="77" t="n">
        <f aca="false">D11*IF(F11="NO",0,1)</f>
        <v>0</v>
      </c>
      <c r="H11" s="78" t="n">
        <v>0.2</v>
      </c>
      <c r="I11" s="79" t="n">
        <f aca="false">IF($G$92=0,0,G11/$G$92)</f>
        <v>0</v>
      </c>
      <c r="J11" s="77" t="n">
        <f aca="false">IF(I11&lt;=H11,G11,$G$92*H11)</f>
        <v>0</v>
      </c>
      <c r="K11" s="77" t="n">
        <f aca="false">J11</f>
        <v>0</v>
      </c>
      <c r="L11" s="80"/>
      <c r="M11" s="80" t="n">
        <f aca="false">D11-K11</f>
        <v>0</v>
      </c>
      <c r="N11" s="49"/>
    </row>
    <row r="12" customFormat="false" ht="12.75" hidden="false" customHeight="false" outlineLevel="0" collapsed="false">
      <c r="A12" s="81"/>
      <c r="B12" s="82"/>
      <c r="C12" s="86" t="s">
        <v>118</v>
      </c>
      <c r="D12" s="84" t="n">
        <v>0</v>
      </c>
      <c r="E12" s="84" t="n">
        <v>0</v>
      </c>
      <c r="F12" s="76" t="s">
        <v>114</v>
      </c>
      <c r="G12" s="77" t="n">
        <f aca="false">D12*IF(F12="NO",0,1)</f>
        <v>0</v>
      </c>
      <c r="H12" s="78"/>
      <c r="I12" s="79"/>
      <c r="J12" s="77" t="n">
        <f aca="false">IF(G12&gt;J11,J11,G12)</f>
        <v>0</v>
      </c>
      <c r="K12" s="77" t="n">
        <f aca="false">J12</f>
        <v>0</v>
      </c>
      <c r="L12" s="80"/>
      <c r="M12" s="80" t="n">
        <f aca="false">D12-K12</f>
        <v>0</v>
      </c>
      <c r="N12" s="49"/>
    </row>
    <row r="13" customFormat="false" ht="12.75" hidden="false" customHeight="false" outlineLevel="0" collapsed="false">
      <c r="A13" s="81"/>
      <c r="B13" s="82"/>
      <c r="C13" s="87" t="s">
        <v>119</v>
      </c>
      <c r="D13" s="84" t="n">
        <v>0</v>
      </c>
      <c r="E13" s="84" t="n">
        <v>0</v>
      </c>
      <c r="F13" s="76" t="s">
        <v>114</v>
      </c>
      <c r="G13" s="77" t="n">
        <f aca="false">D13*IF(F13="NO",0,1)</f>
        <v>0</v>
      </c>
      <c r="H13" s="78"/>
      <c r="I13" s="79"/>
      <c r="J13" s="77" t="n">
        <f aca="false">IF(SUM(G12:G12)&gt;=J11,0,MIN(G13,J11-SUM(G12:G12)))</f>
        <v>0</v>
      </c>
      <c r="K13" s="77" t="n">
        <f aca="false">J13</f>
        <v>0</v>
      </c>
      <c r="L13" s="80"/>
      <c r="M13" s="80" t="n">
        <f aca="false">D13-K13</f>
        <v>0</v>
      </c>
      <c r="N13" s="49"/>
    </row>
    <row r="14" customFormat="false" ht="12.75" hidden="false" customHeight="false" outlineLevel="0" collapsed="false">
      <c r="A14" s="81"/>
      <c r="B14" s="82"/>
      <c r="C14" s="87" t="s">
        <v>120</v>
      </c>
      <c r="D14" s="84" t="n">
        <v>0</v>
      </c>
      <c r="E14" s="84" t="n">
        <v>0</v>
      </c>
      <c r="F14" s="76" t="s">
        <v>114</v>
      </c>
      <c r="G14" s="77" t="n">
        <f aca="false">D14*IF(F14="NO",0,1)</f>
        <v>0</v>
      </c>
      <c r="H14" s="78"/>
      <c r="I14" s="79"/>
      <c r="J14" s="77" t="n">
        <f aca="false">IF(SUM(G12:G13)&gt;=J11,0,MIN(G14,J11-SUM(G12:G13)))</f>
        <v>0</v>
      </c>
      <c r="K14" s="77" t="n">
        <f aca="false">J14</f>
        <v>0</v>
      </c>
      <c r="L14" s="80"/>
      <c r="M14" s="80" t="n">
        <f aca="false">D14-K14</f>
        <v>0</v>
      </c>
      <c r="N14" s="49"/>
    </row>
    <row r="15" customFormat="false" ht="12.75" hidden="false" customHeight="false" outlineLevel="0" collapsed="false">
      <c r="A15" s="81"/>
      <c r="B15" s="82"/>
      <c r="C15" s="87" t="s">
        <v>121</v>
      </c>
      <c r="D15" s="84" t="n">
        <v>0</v>
      </c>
      <c r="E15" s="84" t="n">
        <v>0</v>
      </c>
      <c r="F15" s="76" t="s">
        <v>114</v>
      </c>
      <c r="G15" s="77" t="n">
        <f aca="false">D15*IF(F15="NO",0,1)</f>
        <v>0</v>
      </c>
      <c r="H15" s="78"/>
      <c r="I15" s="79"/>
      <c r="J15" s="77" t="n">
        <f aca="false">IF(SUM(G12:G14)&gt;=J11,0,MIN(G15,J11-SUM(G12:G14)))</f>
        <v>0</v>
      </c>
      <c r="K15" s="77" t="n">
        <f aca="false">J15</f>
        <v>0</v>
      </c>
      <c r="L15" s="80"/>
      <c r="M15" s="80" t="n">
        <f aca="false">D15-K15</f>
        <v>0</v>
      </c>
      <c r="N15" s="49"/>
    </row>
    <row r="16" customFormat="false" ht="43.5" hidden="false" customHeight="true" outlineLevel="0" collapsed="false">
      <c r="A16" s="81" t="s">
        <v>122</v>
      </c>
      <c r="B16" s="88"/>
      <c r="C16" s="74" t="s">
        <v>123</v>
      </c>
      <c r="D16" s="84" t="n">
        <v>0</v>
      </c>
      <c r="E16" s="84" t="n">
        <v>0</v>
      </c>
      <c r="F16" s="76" t="s">
        <v>114</v>
      </c>
      <c r="G16" s="77" t="n">
        <f aca="false">D16*IF(F16="NO",0,1)</f>
        <v>0</v>
      </c>
      <c r="H16" s="78" t="n">
        <v>0.4</v>
      </c>
      <c r="I16" s="79" t="n">
        <f aca="false">IF($G$92=0,0,G16/$G$92)</f>
        <v>0</v>
      </c>
      <c r="J16" s="77" t="n">
        <f aca="false">IF(I16&lt;=H16,G16,$G$92*H16)</f>
        <v>0</v>
      </c>
      <c r="K16" s="77" t="n">
        <f aca="false">J16</f>
        <v>0</v>
      </c>
      <c r="L16" s="80"/>
      <c r="M16" s="80" t="n">
        <f aca="false">D16-K16</f>
        <v>0</v>
      </c>
      <c r="N16" s="49"/>
    </row>
    <row r="17" customFormat="false" ht="12.75" hidden="false" customHeight="false" outlineLevel="0" collapsed="false">
      <c r="A17" s="49" t="s">
        <v>124</v>
      </c>
      <c r="B17" s="82"/>
      <c r="C17" s="74" t="s">
        <v>125</v>
      </c>
      <c r="D17" s="89" t="n">
        <f aca="false">SUM(D18,D22,D26,D30)</f>
        <v>0</v>
      </c>
      <c r="E17" s="89" t="n">
        <f aca="false">SUM(E18,E22,E26,E30)</f>
        <v>0</v>
      </c>
      <c r="F17" s="76" t="s">
        <v>114</v>
      </c>
      <c r="G17" s="77" t="n">
        <f aca="false">D17*IF(F17="NO",0,1)</f>
        <v>0</v>
      </c>
      <c r="H17" s="78" t="n">
        <v>0.5</v>
      </c>
      <c r="I17" s="79" t="n">
        <f aca="false">IF($G$92=0,0,G17/$G$92)</f>
        <v>0</v>
      </c>
      <c r="J17" s="90" t="n">
        <f aca="false">IF(I17&lt;=H17,G17,$G$92*H17)</f>
        <v>0</v>
      </c>
      <c r="K17" s="90" t="n">
        <f aca="false">SUM(K18,K22,K26,K30)</f>
        <v>0</v>
      </c>
      <c r="L17" s="80"/>
      <c r="M17" s="80" t="n">
        <f aca="false">M18+M22+M26+M30</f>
        <v>0</v>
      </c>
      <c r="N17" s="49"/>
    </row>
    <row r="18" customFormat="false" ht="114.75" hidden="false" customHeight="false" outlineLevel="0" collapsed="false">
      <c r="A18" s="81"/>
      <c r="B18" s="91" t="n">
        <v>1</v>
      </c>
      <c r="C18" s="83" t="s">
        <v>126</v>
      </c>
      <c r="D18" s="89" t="n">
        <f aca="false">SUM(D19:D21)</f>
        <v>0</v>
      </c>
      <c r="E18" s="89" t="n">
        <f aca="false">SUM(E19:E21)</f>
        <v>0</v>
      </c>
      <c r="F18" s="76" t="s">
        <v>114</v>
      </c>
      <c r="G18" s="77" t="n">
        <f aca="false">D18*IF(F18="NO",0,1)</f>
        <v>0</v>
      </c>
      <c r="H18" s="92" t="n">
        <v>0.5</v>
      </c>
      <c r="I18" s="79" t="n">
        <f aca="false">IF($G$92=0,0,G18/$G$92)</f>
        <v>0</v>
      </c>
      <c r="J18" s="77" t="n">
        <f aca="false">IF(I18&lt;=H18,G18,$G$92*H18)</f>
        <v>0</v>
      </c>
      <c r="K18" s="77" t="n">
        <f aca="false">IF($I$17&gt;$H$17,MIN(J18*$H$17*$G$92/SUM($J$18,$J$22,$J$30,$J$26),J18),J18)</f>
        <v>0</v>
      </c>
      <c r="L18" s="80"/>
      <c r="M18" s="80" t="n">
        <f aca="false">SUM(M19:M21)</f>
        <v>0</v>
      </c>
      <c r="N18" s="49"/>
    </row>
    <row r="19" customFormat="false" ht="12.75" hidden="false" customHeight="false" outlineLevel="0" collapsed="false">
      <c r="A19" s="81"/>
      <c r="B19" s="82"/>
      <c r="C19" s="87" t="s">
        <v>127</v>
      </c>
      <c r="D19" s="84" t="n">
        <v>0</v>
      </c>
      <c r="E19" s="84" t="n">
        <v>0</v>
      </c>
      <c r="F19" s="76" t="s">
        <v>114</v>
      </c>
      <c r="G19" s="77" t="n">
        <f aca="false">D19*IF(F19="NO",0,1)</f>
        <v>0</v>
      </c>
      <c r="H19" s="78"/>
      <c r="I19" s="93"/>
      <c r="J19" s="77" t="n">
        <f aca="false">IF(G19&gt;J18,J18,G19)</f>
        <v>0</v>
      </c>
      <c r="K19" s="77" t="n">
        <f aca="false">IF(J19&gt;K18,K18,J19)</f>
        <v>0</v>
      </c>
      <c r="L19" s="80"/>
      <c r="M19" s="80" t="n">
        <f aca="false">D19-K19</f>
        <v>0</v>
      </c>
      <c r="N19" s="49"/>
    </row>
    <row r="20" customFormat="false" ht="12.75" hidden="false" customHeight="false" outlineLevel="0" collapsed="false">
      <c r="A20" s="81"/>
      <c r="B20" s="82"/>
      <c r="C20" s="87" t="s">
        <v>128</v>
      </c>
      <c r="D20" s="84" t="n">
        <v>0</v>
      </c>
      <c r="E20" s="84" t="n">
        <v>0</v>
      </c>
      <c r="F20" s="76" t="s">
        <v>114</v>
      </c>
      <c r="G20" s="77" t="n">
        <f aca="false">D20*IF(F20="NO",0,1)</f>
        <v>0</v>
      </c>
      <c r="H20" s="78"/>
      <c r="I20" s="93"/>
      <c r="J20" s="77" t="n">
        <f aca="false">IF(SUM(G19:G19)&gt;=J18,0,MIN(G20,J18-SUM(G19:G19)))</f>
        <v>0</v>
      </c>
      <c r="K20" s="77" t="n">
        <f aca="false">IF(SUM(J19:J19)&gt;=K18,0,MIN(J20,K18-SUM(J19:J19)))</f>
        <v>0</v>
      </c>
      <c r="L20" s="80"/>
      <c r="M20" s="80" t="n">
        <f aca="false">D20-K20</f>
        <v>0</v>
      </c>
      <c r="N20" s="49"/>
    </row>
    <row r="21" customFormat="false" ht="12.75" hidden="false" customHeight="false" outlineLevel="0" collapsed="false">
      <c r="A21" s="81"/>
      <c r="B21" s="82"/>
      <c r="C21" s="87" t="s">
        <v>129</v>
      </c>
      <c r="D21" s="84" t="n">
        <v>0</v>
      </c>
      <c r="E21" s="84" t="n">
        <v>0</v>
      </c>
      <c r="F21" s="76" t="s">
        <v>114</v>
      </c>
      <c r="G21" s="77" t="n">
        <f aca="false">D21*IF(F21="NO",0,1)</f>
        <v>0</v>
      </c>
      <c r="H21" s="78"/>
      <c r="I21" s="93"/>
      <c r="J21" s="77" t="n">
        <f aca="false">IF(SUM(G19:G20)&gt;=J18,0,MIN(G21,J18-SUM(G19:G20)))</f>
        <v>0</v>
      </c>
      <c r="K21" s="77" t="n">
        <f aca="false">IF(SUM(J19:J20)&gt;=K18,0,MIN(J21,K18-SUM(J19:J20)))</f>
        <v>0</v>
      </c>
      <c r="L21" s="80"/>
      <c r="M21" s="80" t="n">
        <f aca="false">D21-K21</f>
        <v>0</v>
      </c>
      <c r="N21" s="49"/>
    </row>
    <row r="22" customFormat="false" ht="38.25" hidden="false" customHeight="false" outlineLevel="0" collapsed="false">
      <c r="A22" s="81"/>
      <c r="B22" s="88" t="n">
        <v>2</v>
      </c>
      <c r="C22" s="83" t="s">
        <v>130</v>
      </c>
      <c r="D22" s="75" t="n">
        <f aca="false">SUM(D23:D25)</f>
        <v>0</v>
      </c>
      <c r="E22" s="75" t="n">
        <f aca="false">SUM(E23:E25)</f>
        <v>0</v>
      </c>
      <c r="F22" s="76" t="s">
        <v>114</v>
      </c>
      <c r="G22" s="77" t="n">
        <f aca="false">D22*IF(F22="NO",0,1)</f>
        <v>0</v>
      </c>
      <c r="H22" s="92" t="n">
        <v>0.1</v>
      </c>
      <c r="I22" s="79" t="n">
        <f aca="false">IF($G$92=0,0,G22/$G$92)</f>
        <v>0</v>
      </c>
      <c r="J22" s="77" t="n">
        <f aca="false">IF(I22&lt;=H22,G22,$G$92*H22)</f>
        <v>0</v>
      </c>
      <c r="K22" s="77" t="n">
        <f aca="false">IF($I$17&gt;$H$17,MIN(J22*$H$17*$G$92/SUM($J$18,$J$22,$J$30,$J$26),J22),J22)</f>
        <v>0</v>
      </c>
      <c r="L22" s="80"/>
      <c r="M22" s="80" t="n">
        <f aca="false">SUM(M23:M25)</f>
        <v>0</v>
      </c>
      <c r="N22" s="49"/>
    </row>
    <row r="23" customFormat="false" ht="12.75" hidden="false" customHeight="false" outlineLevel="0" collapsed="false">
      <c r="A23" s="81"/>
      <c r="B23" s="82"/>
      <c r="C23" s="94" t="s">
        <v>127</v>
      </c>
      <c r="D23" s="84" t="n">
        <v>0</v>
      </c>
      <c r="E23" s="84" t="n">
        <v>0</v>
      </c>
      <c r="F23" s="76" t="s">
        <v>114</v>
      </c>
      <c r="G23" s="77" t="n">
        <f aca="false">D23*IF(F23="NO",0,1)</f>
        <v>0</v>
      </c>
      <c r="H23" s="78"/>
      <c r="I23" s="93"/>
      <c r="J23" s="77" t="n">
        <f aca="false">IF(G23&gt;J22,J22,G23)</f>
        <v>0</v>
      </c>
      <c r="K23" s="77" t="n">
        <f aca="false">IF(J23&gt;K22,K22,J23)</f>
        <v>0</v>
      </c>
      <c r="L23" s="80"/>
      <c r="M23" s="80" t="n">
        <f aca="false">D23-K23</f>
        <v>0</v>
      </c>
      <c r="N23" s="49"/>
    </row>
    <row r="24" customFormat="false" ht="12.75" hidden="false" customHeight="false" outlineLevel="0" collapsed="false">
      <c r="A24" s="81"/>
      <c r="B24" s="82"/>
      <c r="C24" s="94" t="s">
        <v>128</v>
      </c>
      <c r="D24" s="84" t="n">
        <v>0</v>
      </c>
      <c r="E24" s="84" t="n">
        <v>0</v>
      </c>
      <c r="F24" s="76" t="s">
        <v>114</v>
      </c>
      <c r="G24" s="77" t="n">
        <f aca="false">D24*IF(F24="NO",0,1)</f>
        <v>0</v>
      </c>
      <c r="H24" s="78"/>
      <c r="I24" s="93"/>
      <c r="J24" s="77" t="n">
        <f aca="false">IF(SUM(G23:G23)&gt;=J22,0,MIN(G24,J22-SUM(G23:G23)))</f>
        <v>0</v>
      </c>
      <c r="K24" s="77" t="n">
        <f aca="false">IF(SUM(J23:J23)&gt;=K22,0,MIN(J24,K22-SUM(J23:J23)))</f>
        <v>0</v>
      </c>
      <c r="L24" s="80"/>
      <c r="M24" s="80" t="n">
        <f aca="false">D24-K24</f>
        <v>0</v>
      </c>
      <c r="N24" s="49"/>
    </row>
    <row r="25" customFormat="false" ht="12.75" hidden="false" customHeight="false" outlineLevel="0" collapsed="false">
      <c r="A25" s="81"/>
      <c r="B25" s="82"/>
      <c r="C25" s="94" t="s">
        <v>129</v>
      </c>
      <c r="D25" s="84" t="n">
        <v>0</v>
      </c>
      <c r="E25" s="84" t="n">
        <v>0</v>
      </c>
      <c r="F25" s="76" t="s">
        <v>114</v>
      </c>
      <c r="G25" s="77" t="n">
        <f aca="false">D25*IF(F25="NO",0,1)</f>
        <v>0</v>
      </c>
      <c r="H25" s="78"/>
      <c r="I25" s="93"/>
      <c r="J25" s="77" t="n">
        <f aca="false">IF(SUM(G23:G24)&gt;=J22,0,MIN(G25,J22-SUM(G23:G24)))</f>
        <v>0</v>
      </c>
      <c r="K25" s="77" t="n">
        <f aca="false">IF(SUM(J23:J24)&gt;=K22,0,MIN(J25,K22-SUM(J23:J24)))</f>
        <v>0</v>
      </c>
      <c r="L25" s="80"/>
      <c r="M25" s="80" t="n">
        <f aca="false">D25-K25</f>
        <v>0</v>
      </c>
      <c r="N25" s="49"/>
    </row>
    <row r="26" customFormat="false" ht="51" hidden="false" customHeight="false" outlineLevel="0" collapsed="false">
      <c r="A26" s="81"/>
      <c r="B26" s="88" t="n">
        <v>3</v>
      </c>
      <c r="C26" s="83" t="s">
        <v>131</v>
      </c>
      <c r="D26" s="75" t="n">
        <f aca="false">SUM(D27:D29)</f>
        <v>0</v>
      </c>
      <c r="E26" s="75" t="n">
        <f aca="false">SUM(E27:E29)</f>
        <v>0</v>
      </c>
      <c r="F26" s="76" t="s">
        <v>114</v>
      </c>
      <c r="G26" s="77" t="n">
        <f aca="false">D26*IF(F26="NO",0,1)</f>
        <v>0</v>
      </c>
      <c r="H26" s="92" t="n">
        <v>0.1</v>
      </c>
      <c r="I26" s="79" t="n">
        <f aca="false">IF($G$92=0,0,G26/$G$92)</f>
        <v>0</v>
      </c>
      <c r="J26" s="77" t="n">
        <f aca="false">IF(I26&lt;=H26,G26,$G$92*H26)</f>
        <v>0</v>
      </c>
      <c r="K26" s="77" t="n">
        <f aca="false">IF($I$17&gt;$H$17,MIN(J26*$H$17*$G$92/SUM($J$18,$J$22,$J$30,$J$26),J26),J26)</f>
        <v>0</v>
      </c>
      <c r="L26" s="80"/>
      <c r="M26" s="80" t="n">
        <f aca="false">SUM(M27:M29)</f>
        <v>0</v>
      </c>
      <c r="N26" s="49"/>
    </row>
    <row r="27" customFormat="false" ht="12.75" hidden="false" customHeight="false" outlineLevel="0" collapsed="false">
      <c r="A27" s="81"/>
      <c r="B27" s="82"/>
      <c r="C27" s="87" t="s">
        <v>127</v>
      </c>
      <c r="D27" s="84" t="n">
        <v>0</v>
      </c>
      <c r="E27" s="84" t="n">
        <v>0</v>
      </c>
      <c r="F27" s="76" t="s">
        <v>114</v>
      </c>
      <c r="G27" s="77" t="n">
        <f aca="false">D27*IF(F27="NO",0,1)</f>
        <v>0</v>
      </c>
      <c r="H27" s="78"/>
      <c r="I27" s="93"/>
      <c r="J27" s="77" t="n">
        <f aca="false">IF(G27&gt;J26,J26,G27)</f>
        <v>0</v>
      </c>
      <c r="K27" s="77" t="n">
        <f aca="false">IF(J27&gt;K26,K26,J27)</f>
        <v>0</v>
      </c>
      <c r="L27" s="80"/>
      <c r="M27" s="80" t="n">
        <f aca="false">D27-K27</f>
        <v>0</v>
      </c>
      <c r="N27" s="49"/>
    </row>
    <row r="28" customFormat="false" ht="12.75" hidden="false" customHeight="false" outlineLevel="0" collapsed="false">
      <c r="A28" s="81"/>
      <c r="B28" s="82"/>
      <c r="C28" s="87" t="s">
        <v>128</v>
      </c>
      <c r="D28" s="84" t="n">
        <v>0</v>
      </c>
      <c r="E28" s="84" t="n">
        <v>0</v>
      </c>
      <c r="F28" s="76" t="s">
        <v>114</v>
      </c>
      <c r="G28" s="77" t="n">
        <f aca="false">D28*IF(F28="NO",0,1)</f>
        <v>0</v>
      </c>
      <c r="H28" s="78"/>
      <c r="I28" s="93"/>
      <c r="J28" s="77" t="n">
        <f aca="false">IF(SUM(G27:G27)&gt;=J26,0,MIN(G28,J26-SUM(G27:G27)))</f>
        <v>0</v>
      </c>
      <c r="K28" s="77" t="n">
        <f aca="false">IF(SUM(J27:J27)&gt;=K26,0,MIN(J28,K26-SUM(J27:J27)))</f>
        <v>0</v>
      </c>
      <c r="L28" s="80"/>
      <c r="M28" s="80" t="n">
        <f aca="false">D28-K28</f>
        <v>0</v>
      </c>
      <c r="N28" s="49"/>
    </row>
    <row r="29" customFormat="false" ht="12.75" hidden="false" customHeight="false" outlineLevel="0" collapsed="false">
      <c r="A29" s="81"/>
      <c r="B29" s="82"/>
      <c r="C29" s="87" t="s">
        <v>129</v>
      </c>
      <c r="D29" s="84" t="n">
        <v>0</v>
      </c>
      <c r="E29" s="84" t="n">
        <v>0</v>
      </c>
      <c r="F29" s="76" t="s">
        <v>114</v>
      </c>
      <c r="G29" s="77" t="n">
        <f aca="false">D29*IF(F29="NO",0,1)</f>
        <v>0</v>
      </c>
      <c r="H29" s="78"/>
      <c r="I29" s="93"/>
      <c r="J29" s="77" t="n">
        <f aca="false">IF(SUM(G27:G28)&gt;=J26,0,MIN(G29,J26-SUM(G27:G28)))</f>
        <v>0</v>
      </c>
      <c r="K29" s="77" t="n">
        <f aca="false">IF(SUM(J27:J28)&gt;=K26,0,MIN(J29,K26-SUM(J27:J28)))</f>
        <v>0</v>
      </c>
      <c r="L29" s="80"/>
      <c r="M29" s="80" t="n">
        <f aca="false">D29-K29</f>
        <v>0</v>
      </c>
      <c r="N29" s="49"/>
    </row>
    <row r="30" customFormat="false" ht="102" hidden="false" customHeight="false" outlineLevel="0" collapsed="false">
      <c r="A30" s="81"/>
      <c r="B30" s="95" t="n">
        <v>4</v>
      </c>
      <c r="C30" s="83" t="s">
        <v>132</v>
      </c>
      <c r="D30" s="75" t="n">
        <f aca="false">SUM(D31:D35)</f>
        <v>0</v>
      </c>
      <c r="E30" s="75" t="n">
        <f aca="false">SUM(E31:E35)</f>
        <v>0</v>
      </c>
      <c r="F30" s="76" t="s">
        <v>114</v>
      </c>
      <c r="G30" s="77" t="n">
        <f aca="false">D30*IF(F30="NO",0,1)</f>
        <v>0</v>
      </c>
      <c r="H30" s="92" t="n">
        <v>0.1</v>
      </c>
      <c r="I30" s="79" t="n">
        <f aca="false">IF($G$92=0,0,G30/$G$92)</f>
        <v>0</v>
      </c>
      <c r="J30" s="77" t="n">
        <f aca="false">IF(I30&lt;=H30,G30,$G$92*H30)</f>
        <v>0</v>
      </c>
      <c r="K30" s="77" t="n">
        <f aca="false">IF($I$17&gt;$H$17,MIN(J30*$H$17*$G$92/SUM($J$18,$J$22,$J$30,$J$26),J30),J30)</f>
        <v>0</v>
      </c>
      <c r="L30" s="80"/>
      <c r="M30" s="80" t="n">
        <f aca="false">SUM(M31:M35)</f>
        <v>0</v>
      </c>
      <c r="N30" s="49"/>
    </row>
    <row r="31" customFormat="false" ht="12.75" hidden="false" customHeight="false" outlineLevel="0" collapsed="false">
      <c r="A31" s="81"/>
      <c r="B31" s="82"/>
      <c r="C31" s="87" t="s">
        <v>127</v>
      </c>
      <c r="D31" s="84" t="n">
        <v>0</v>
      </c>
      <c r="E31" s="84" t="n">
        <v>0</v>
      </c>
      <c r="F31" s="76" t="s">
        <v>114</v>
      </c>
      <c r="G31" s="77" t="n">
        <f aca="false">D31*IF(F31="NO",0,1)</f>
        <v>0</v>
      </c>
      <c r="H31" s="78"/>
      <c r="I31" s="93"/>
      <c r="J31" s="77" t="n">
        <f aca="false">IF(G31&gt;J30,J30,G31)</f>
        <v>0</v>
      </c>
      <c r="K31" s="77" t="n">
        <f aca="false">IF(J31&gt;K30,K30,J31)</f>
        <v>0</v>
      </c>
      <c r="L31" s="80"/>
      <c r="M31" s="80" t="n">
        <f aca="false">D31-K31</f>
        <v>0</v>
      </c>
      <c r="N31" s="49"/>
    </row>
    <row r="32" customFormat="false" ht="12.75" hidden="false" customHeight="false" outlineLevel="0" collapsed="false">
      <c r="A32" s="81"/>
      <c r="B32" s="82"/>
      <c r="C32" s="87" t="s">
        <v>128</v>
      </c>
      <c r="D32" s="84" t="n">
        <v>0</v>
      </c>
      <c r="E32" s="84" t="n">
        <v>0</v>
      </c>
      <c r="F32" s="76" t="s">
        <v>114</v>
      </c>
      <c r="G32" s="77" t="n">
        <f aca="false">D32*IF(F32="NO",0,1)</f>
        <v>0</v>
      </c>
      <c r="H32" s="78"/>
      <c r="I32" s="93"/>
      <c r="J32" s="77" t="n">
        <f aca="false">IF(SUM(G31:G31)&gt;=J30,0,MIN(G32,J30-SUM(G31:G31)))</f>
        <v>0</v>
      </c>
      <c r="K32" s="77" t="n">
        <f aca="false">IF(SUM(J31:J31)&gt;=K30,0,MIN(J32,K30-SUM(J31:J31)))</f>
        <v>0</v>
      </c>
      <c r="L32" s="80"/>
      <c r="M32" s="80" t="n">
        <f aca="false">D32-K32</f>
        <v>0</v>
      </c>
      <c r="N32" s="49"/>
    </row>
    <row r="33" customFormat="false" ht="12.75" hidden="false" customHeight="false" outlineLevel="0" collapsed="false">
      <c r="A33" s="81"/>
      <c r="B33" s="82"/>
      <c r="C33" s="87" t="s">
        <v>129</v>
      </c>
      <c r="D33" s="84" t="n">
        <v>0</v>
      </c>
      <c r="E33" s="84" t="n">
        <v>0</v>
      </c>
      <c r="F33" s="76" t="s">
        <v>114</v>
      </c>
      <c r="G33" s="77" t="n">
        <f aca="false">D33*IF(F33="NO",0,1)</f>
        <v>0</v>
      </c>
      <c r="H33" s="78"/>
      <c r="I33" s="93"/>
      <c r="J33" s="77" t="n">
        <f aca="false">IF(SUM(G$31:G32)&gt;=J$30,0,MIN(G33,J$30-SUM(G$31:G32)))</f>
        <v>0</v>
      </c>
      <c r="K33" s="77" t="n">
        <f aca="false">IF(SUM(J$31:J32)&gt;=K$30,0,MIN(J33,K$30-SUM(J$31:J32)))</f>
        <v>0</v>
      </c>
      <c r="L33" s="80"/>
      <c r="M33" s="80" t="n">
        <f aca="false">D33-K33</f>
        <v>0</v>
      </c>
      <c r="N33" s="49"/>
    </row>
    <row r="34" customFormat="false" ht="12.75" hidden="false" customHeight="false" outlineLevel="0" collapsed="false">
      <c r="A34" s="81"/>
      <c r="B34" s="82"/>
      <c r="C34" s="94" t="s">
        <v>133</v>
      </c>
      <c r="D34" s="84" t="n">
        <v>0</v>
      </c>
      <c r="E34" s="84" t="n">
        <v>0</v>
      </c>
      <c r="F34" s="76" t="s">
        <v>114</v>
      </c>
      <c r="G34" s="77" t="n">
        <f aca="false">D34*IF(F34="NO",0,1)</f>
        <v>0</v>
      </c>
      <c r="H34" s="78"/>
      <c r="I34" s="93"/>
      <c r="J34" s="77" t="n">
        <f aca="false">IF(SUM(G$31:G33)&gt;=J$30,0,MIN(G34,J$30-SUM(G$31:G33)))</f>
        <v>0</v>
      </c>
      <c r="K34" s="77" t="n">
        <f aca="false">IF(SUM(J$31:J33)&gt;=K$30,0,MIN(J34,K$30-SUM(J$31:J33)))</f>
        <v>0</v>
      </c>
      <c r="L34" s="80"/>
      <c r="M34" s="80" t="n">
        <f aca="false">D34-K34</f>
        <v>0</v>
      </c>
      <c r="N34" s="49"/>
    </row>
    <row r="35" customFormat="false" ht="12.75" hidden="false" customHeight="false" outlineLevel="0" collapsed="false">
      <c r="B35" s="82"/>
      <c r="C35" s="94" t="s">
        <v>134</v>
      </c>
      <c r="D35" s="84" t="n">
        <v>0</v>
      </c>
      <c r="E35" s="84" t="n">
        <v>0</v>
      </c>
      <c r="F35" s="76" t="s">
        <v>114</v>
      </c>
      <c r="G35" s="77" t="n">
        <f aca="false">D35*IF(F35="NO",0,1)</f>
        <v>0</v>
      </c>
      <c r="H35" s="78"/>
      <c r="I35" s="93"/>
      <c r="J35" s="77" t="n">
        <f aca="false">IF(SUM(G$31:G34)&gt;=J$30,0,MIN(G35,J$30-SUM(G$31:G34)))</f>
        <v>0</v>
      </c>
      <c r="K35" s="77" t="n">
        <f aca="false">IF(SUM(J$31:J34)&gt;=K$30,0,MIN(J35,K$30-SUM(J$31:J34)))</f>
        <v>0</v>
      </c>
      <c r="L35" s="80"/>
      <c r="M35" s="80" t="n">
        <f aca="false">D35-K35</f>
        <v>0</v>
      </c>
      <c r="N35" s="49"/>
    </row>
    <row r="36" customFormat="false" ht="12.75" hidden="false" customHeight="false" outlineLevel="0" collapsed="false">
      <c r="A36" s="81" t="s">
        <v>135</v>
      </c>
      <c r="B36" s="82"/>
      <c r="C36" s="74" t="s">
        <v>57</v>
      </c>
      <c r="D36" s="89" t="n">
        <f aca="false">SUM(D37,D42)</f>
        <v>0</v>
      </c>
      <c r="E36" s="89" t="n">
        <f aca="false">SUM(E37,E42)</f>
        <v>0</v>
      </c>
      <c r="F36" s="76" t="s">
        <v>114</v>
      </c>
      <c r="G36" s="77" t="n">
        <f aca="false">D36*IF(F36="NO",0,1)</f>
        <v>0</v>
      </c>
      <c r="H36" s="78" t="n">
        <v>0.4</v>
      </c>
      <c r="I36" s="79" t="n">
        <f aca="false">IF($G$92=0,0,G36/$G$92)</f>
        <v>0</v>
      </c>
      <c r="J36" s="77" t="n">
        <f aca="false">MIN(H36*G92,IF(I36&lt;=H36,G36,$G$92*H36))</f>
        <v>0</v>
      </c>
      <c r="K36" s="77" t="n">
        <f aca="false">SUM(K37,K42)</f>
        <v>0</v>
      </c>
      <c r="L36" s="80"/>
      <c r="M36" s="80" t="n">
        <f aca="false">M37+M42</f>
        <v>0</v>
      </c>
      <c r="N36" s="49"/>
    </row>
    <row r="37" customFormat="false" ht="38.25" hidden="false" customHeight="false" outlineLevel="0" collapsed="false">
      <c r="A37" s="81"/>
      <c r="B37" s="82" t="n">
        <v>1</v>
      </c>
      <c r="C37" s="83" t="s">
        <v>136</v>
      </c>
      <c r="D37" s="89" t="n">
        <f aca="false">SUM(D38:D41)</f>
        <v>0</v>
      </c>
      <c r="E37" s="89" t="n">
        <f aca="false">SUM(E38:E41)</f>
        <v>0</v>
      </c>
      <c r="F37" s="76" t="s">
        <v>114</v>
      </c>
      <c r="G37" s="77" t="n">
        <f aca="false">D37*IF(F37="NO",0,1)</f>
        <v>0</v>
      </c>
      <c r="H37" s="78" t="n">
        <v>0.4</v>
      </c>
      <c r="I37" s="79" t="n">
        <f aca="false">IF($G$92=0,0,G37/$G$92)</f>
        <v>0</v>
      </c>
      <c r="J37" s="77" t="n">
        <f aca="false">IF(I37&lt;=H37,G37,$G$92*H37)</f>
        <v>0</v>
      </c>
      <c r="K37" s="77" t="n">
        <f aca="false">IF($I$36&gt;$H$36,MIN(J37*$H$36*$G$92/SUM($J$37,$J$42),J37),J37)</f>
        <v>0</v>
      </c>
      <c r="L37" s="80"/>
      <c r="M37" s="80" t="n">
        <f aca="false">SUM(M38:M41)</f>
        <v>0</v>
      </c>
      <c r="N37" s="49"/>
    </row>
    <row r="38" customFormat="false" ht="12.75" hidden="false" customHeight="false" outlineLevel="0" collapsed="false">
      <c r="A38" s="81"/>
      <c r="B38" s="82"/>
      <c r="C38" s="87" t="s">
        <v>137</v>
      </c>
      <c r="D38" s="84" t="n">
        <v>0</v>
      </c>
      <c r="E38" s="84" t="n">
        <v>0</v>
      </c>
      <c r="F38" s="76" t="s">
        <v>114</v>
      </c>
      <c r="G38" s="77" t="n">
        <f aca="false">D38*IF(F38="NO",0,1)</f>
        <v>0</v>
      </c>
      <c r="H38" s="78"/>
      <c r="I38" s="93"/>
      <c r="J38" s="77" t="n">
        <f aca="false">IF(G38&gt;J37,J37,G38)</f>
        <v>0</v>
      </c>
      <c r="K38" s="77" t="n">
        <f aca="false">IF(J38&gt;K37,K37,J38)</f>
        <v>0</v>
      </c>
      <c r="L38" s="80"/>
      <c r="M38" s="80" t="n">
        <f aca="false">D38-K38</f>
        <v>0</v>
      </c>
      <c r="N38" s="49"/>
    </row>
    <row r="39" customFormat="false" ht="12.75" hidden="false" customHeight="false" outlineLevel="0" collapsed="false">
      <c r="A39" s="81"/>
      <c r="B39" s="82"/>
      <c r="C39" s="87" t="s">
        <v>138</v>
      </c>
      <c r="D39" s="84" t="n">
        <v>0</v>
      </c>
      <c r="E39" s="84" t="n">
        <v>0</v>
      </c>
      <c r="F39" s="76" t="s">
        <v>114</v>
      </c>
      <c r="G39" s="77" t="n">
        <f aca="false">D39*IF(F39="NO",0,1)</f>
        <v>0</v>
      </c>
      <c r="H39" s="78"/>
      <c r="I39" s="93"/>
      <c r="J39" s="77" t="n">
        <f aca="false">IF(SUM(G38:G38)&gt;=J37,0,MIN(G39,J37-SUM(G38:G38)))</f>
        <v>0</v>
      </c>
      <c r="K39" s="77" t="n">
        <f aca="false">IF(SUM(J38:J38)&gt;=K37,0,MIN(J39,K37-SUM(J38:J38)))</f>
        <v>0</v>
      </c>
      <c r="L39" s="80"/>
      <c r="M39" s="80" t="n">
        <f aca="false">D39-K39</f>
        <v>0</v>
      </c>
      <c r="N39" s="49"/>
    </row>
    <row r="40" customFormat="false" ht="12.75" hidden="false" customHeight="false" outlineLevel="0" collapsed="false">
      <c r="A40" s="81"/>
      <c r="B40" s="82"/>
      <c r="C40" s="87" t="s">
        <v>120</v>
      </c>
      <c r="D40" s="84" t="n">
        <v>0</v>
      </c>
      <c r="E40" s="84" t="n">
        <v>0</v>
      </c>
      <c r="F40" s="76" t="s">
        <v>114</v>
      </c>
      <c r="G40" s="77" t="n">
        <f aca="false">D40*IF(F40="NO",0,1)</f>
        <v>0</v>
      </c>
      <c r="H40" s="78"/>
      <c r="I40" s="93"/>
      <c r="J40" s="77" t="n">
        <f aca="false">IF(SUM(G38:G39)&gt;=J37,0,MIN(G40,J37-SUM(G38:G39)))</f>
        <v>0</v>
      </c>
      <c r="K40" s="77" t="n">
        <f aca="false">IF(SUM(J38:J39)&gt;=K37,0,MIN(J40,K37-SUM(J38:J39)))</f>
        <v>0</v>
      </c>
      <c r="L40" s="80"/>
      <c r="M40" s="80" t="n">
        <f aca="false">D40-K40</f>
        <v>0</v>
      </c>
      <c r="N40" s="49"/>
    </row>
    <row r="41" customFormat="false" ht="12.75" hidden="false" customHeight="false" outlineLevel="0" collapsed="false">
      <c r="A41" s="81"/>
      <c r="B41" s="82"/>
      <c r="C41" s="87" t="s">
        <v>121</v>
      </c>
      <c r="D41" s="84" t="n">
        <v>0</v>
      </c>
      <c r="E41" s="84" t="n">
        <v>0</v>
      </c>
      <c r="F41" s="76" t="s">
        <v>114</v>
      </c>
      <c r="G41" s="77" t="n">
        <f aca="false">D41*IF(F41="NO",0,1)</f>
        <v>0</v>
      </c>
      <c r="H41" s="78"/>
      <c r="I41" s="93"/>
      <c r="J41" s="77" t="n">
        <f aca="false">IF(SUM(G38:G40)&gt;=J37,0,MIN(G41,J37-SUM(G38:G40)))</f>
        <v>0</v>
      </c>
      <c r="K41" s="77" t="n">
        <f aca="false">IF(SUM(J38:J40)&gt;=K37,0,MIN(J41,K37-SUM(J38:J40)))</f>
        <v>0</v>
      </c>
      <c r="L41" s="80"/>
      <c r="M41" s="80" t="n">
        <f aca="false">D41-K41</f>
        <v>0</v>
      </c>
      <c r="N41" s="49"/>
    </row>
    <row r="42" customFormat="false" ht="38.25" hidden="false" customHeight="false" outlineLevel="0" collapsed="false">
      <c r="A42" s="81"/>
      <c r="B42" s="82" t="n">
        <v>2</v>
      </c>
      <c r="C42" s="83" t="s">
        <v>139</v>
      </c>
      <c r="D42" s="89" t="n">
        <f aca="false">SUM(D43:D45)</f>
        <v>0</v>
      </c>
      <c r="E42" s="89" t="n">
        <f aca="false">SUM(E43:E45)</f>
        <v>0</v>
      </c>
      <c r="F42" s="76" t="s">
        <v>114</v>
      </c>
      <c r="G42" s="77" t="n">
        <f aca="false">D42*IF(F42="NO",0,1)</f>
        <v>0</v>
      </c>
      <c r="H42" s="78" t="n">
        <v>0.1</v>
      </c>
      <c r="I42" s="79" t="n">
        <f aca="false">IF($G$92=0,0,G42/$G$92)</f>
        <v>0</v>
      </c>
      <c r="J42" s="77" t="n">
        <f aca="false">IF(I42&lt;=H42,G42,$G$92*H42)</f>
        <v>0</v>
      </c>
      <c r="K42" s="77" t="n">
        <f aca="false">IF($I$36&gt;$H$36,MIN(J42*$H$36*G92/SUM($J$37,$J$42),J42),J42)</f>
        <v>0</v>
      </c>
      <c r="L42" s="80"/>
      <c r="M42" s="80" t="n">
        <f aca="false">M43+M44+M45</f>
        <v>0</v>
      </c>
      <c r="N42" s="49"/>
    </row>
    <row r="43" customFormat="false" ht="12.75" hidden="false" customHeight="false" outlineLevel="0" collapsed="false">
      <c r="A43" s="81"/>
      <c r="B43" s="82"/>
      <c r="C43" s="87" t="s">
        <v>138</v>
      </c>
      <c r="D43" s="84" t="n">
        <v>0</v>
      </c>
      <c r="E43" s="84" t="n">
        <v>0</v>
      </c>
      <c r="F43" s="76" t="s">
        <v>114</v>
      </c>
      <c r="G43" s="77" t="n">
        <f aca="false">D43*IF(F43="NO",0,1)</f>
        <v>0</v>
      </c>
      <c r="H43" s="78"/>
      <c r="I43" s="93"/>
      <c r="J43" s="77" t="n">
        <f aca="false">IF(G43&gt;J42,J42,G43)</f>
        <v>0</v>
      </c>
      <c r="K43" s="77" t="n">
        <f aca="false">IF(J43&gt;K42,K42,J43)</f>
        <v>0</v>
      </c>
      <c r="L43" s="80"/>
      <c r="M43" s="80" t="n">
        <f aca="false">D43-K43</f>
        <v>0</v>
      </c>
      <c r="N43" s="49"/>
    </row>
    <row r="44" customFormat="false" ht="12.75" hidden="false" customHeight="false" outlineLevel="0" collapsed="false">
      <c r="A44" s="81"/>
      <c r="B44" s="82"/>
      <c r="C44" s="87" t="s">
        <v>120</v>
      </c>
      <c r="D44" s="84" t="n">
        <v>0</v>
      </c>
      <c r="E44" s="84" t="n">
        <v>0</v>
      </c>
      <c r="F44" s="76" t="s">
        <v>114</v>
      </c>
      <c r="G44" s="77" t="n">
        <f aca="false">D44*IF(F44="NO",0,1)</f>
        <v>0</v>
      </c>
      <c r="H44" s="78"/>
      <c r="I44" s="93"/>
      <c r="J44" s="77" t="n">
        <f aca="false">IF(SUM(G43:G43)&gt;=J42,0,MIN(G44,J42-SUM(G43:G43)))</f>
        <v>0</v>
      </c>
      <c r="K44" s="77" t="n">
        <f aca="false">IF(SUM(J43:J43)&gt;=K42,0,MIN(J44,K42-SUM(J43:J43)))</f>
        <v>0</v>
      </c>
      <c r="L44" s="80"/>
      <c r="M44" s="80" t="n">
        <f aca="false">D44-K44</f>
        <v>0</v>
      </c>
      <c r="N44" s="49"/>
    </row>
    <row r="45" customFormat="false" ht="12.75" hidden="false" customHeight="false" outlineLevel="0" collapsed="false">
      <c r="A45" s="81"/>
      <c r="B45" s="82"/>
      <c r="C45" s="87" t="s">
        <v>121</v>
      </c>
      <c r="D45" s="84" t="n">
        <v>0</v>
      </c>
      <c r="E45" s="84" t="n">
        <v>0</v>
      </c>
      <c r="F45" s="76" t="s">
        <v>114</v>
      </c>
      <c r="G45" s="77" t="n">
        <f aca="false">D45*IF(F45="NO",0,1)</f>
        <v>0</v>
      </c>
      <c r="H45" s="78"/>
      <c r="I45" s="93"/>
      <c r="J45" s="77" t="n">
        <f aca="false">IF(SUM(G43:G44)&gt;=J42,0,MIN(G45,J42-SUM(G43:G44)))</f>
        <v>0</v>
      </c>
      <c r="K45" s="77" t="n">
        <f aca="false">IF(SUM(J43:J44)&gt;=K42,0,MIN(J45,K42-SUM(J43:J44)))</f>
        <v>0</v>
      </c>
      <c r="L45" s="80"/>
      <c r="M45" s="80" t="n">
        <f aca="false">D45-K45</f>
        <v>0</v>
      </c>
      <c r="N45" s="49"/>
    </row>
    <row r="46" customFormat="false" ht="25.5" hidden="false" customHeight="false" outlineLevel="0" collapsed="false">
      <c r="A46" s="49" t="s">
        <v>140</v>
      </c>
      <c r="B46" s="82"/>
      <c r="C46" s="74" t="s">
        <v>141</v>
      </c>
      <c r="D46" s="84" t="n">
        <v>0</v>
      </c>
      <c r="E46" s="84" t="n">
        <v>0</v>
      </c>
      <c r="F46" s="76" t="s">
        <v>114</v>
      </c>
      <c r="G46" s="77" t="n">
        <f aca="false">D46*IF(F46="NO",0,1)</f>
        <v>0</v>
      </c>
      <c r="H46" s="96" t="n">
        <v>0.04</v>
      </c>
      <c r="I46" s="79" t="n">
        <f aca="false">IF($G$92=0,0,G46/$G$92)</f>
        <v>0</v>
      </c>
      <c r="J46" s="77" t="n">
        <f aca="false">IF(I46&lt;=H46,G46,$G$92*H46)</f>
        <v>0</v>
      </c>
      <c r="K46" s="77" t="n">
        <f aca="false">J46</f>
        <v>0</v>
      </c>
      <c r="L46" s="80"/>
      <c r="M46" s="80" t="n">
        <f aca="false">D46-K46</f>
        <v>0</v>
      </c>
      <c r="N46" s="49"/>
    </row>
    <row r="47" customFormat="false" ht="12.75" hidden="false" customHeight="false" outlineLevel="0" collapsed="false">
      <c r="A47" s="81" t="s">
        <v>142</v>
      </c>
      <c r="B47" s="82"/>
      <c r="C47" s="74" t="s">
        <v>143</v>
      </c>
      <c r="D47" s="84" t="n">
        <v>0</v>
      </c>
      <c r="E47" s="84" t="n">
        <v>0</v>
      </c>
      <c r="F47" s="76" t="s">
        <v>114</v>
      </c>
      <c r="G47" s="77" t="n">
        <f aca="false">D47*IF(F47="NO",0,1)</f>
        <v>0</v>
      </c>
      <c r="H47" s="78" t="n">
        <v>0.15</v>
      </c>
      <c r="I47" s="79" t="n">
        <f aca="false">IF($G$92=0,0,G47/$G$92)</f>
        <v>0</v>
      </c>
      <c r="J47" s="77" t="n">
        <f aca="false">IF(I47&lt;=H47,G47,$G$92*H47)</f>
        <v>0</v>
      </c>
      <c r="K47" s="77" t="n">
        <f aca="false">J47</f>
        <v>0</v>
      </c>
      <c r="L47" s="80"/>
      <c r="M47" s="80" t="n">
        <f aca="false">D47-K47</f>
        <v>0</v>
      </c>
      <c r="N47" s="49"/>
    </row>
    <row r="48" customFormat="false" ht="12.75" hidden="false" customHeight="false" outlineLevel="0" collapsed="false">
      <c r="A48" s="81" t="s">
        <v>144</v>
      </c>
      <c r="B48" s="82"/>
      <c r="C48" s="74" t="s">
        <v>145</v>
      </c>
      <c r="D48" s="84" t="n">
        <v>0</v>
      </c>
      <c r="E48" s="84" t="n">
        <v>0</v>
      </c>
      <c r="F48" s="76" t="s">
        <v>114</v>
      </c>
      <c r="G48" s="77" t="n">
        <f aca="false">D48*IF(F48="NO",0,1)</f>
        <v>0</v>
      </c>
      <c r="H48" s="78" t="n">
        <v>0.15</v>
      </c>
      <c r="I48" s="79" t="n">
        <f aca="false">IF($G$92=0,0,G48/$G$92)</f>
        <v>0</v>
      </c>
      <c r="J48" s="77" t="n">
        <f aca="false">IF(I48&lt;=H48,G48,$G$92*H48)</f>
        <v>0</v>
      </c>
      <c r="K48" s="77" t="n">
        <f aca="false">J48</f>
        <v>0</v>
      </c>
      <c r="L48" s="80"/>
      <c r="M48" s="80" t="n">
        <f aca="false">D48-K48</f>
        <v>0</v>
      </c>
      <c r="N48" s="49"/>
    </row>
    <row r="49" customFormat="false" ht="48" hidden="false" customHeight="true" outlineLevel="0" collapsed="false">
      <c r="A49" s="81" t="s">
        <v>146</v>
      </c>
      <c r="C49" s="74" t="s">
        <v>147</v>
      </c>
      <c r="D49" s="89" t="n">
        <f aca="false">D50+D51</f>
        <v>0</v>
      </c>
      <c r="E49" s="89" t="n">
        <f aca="false">E50+E51</f>
        <v>0</v>
      </c>
      <c r="F49" s="76" t="s">
        <v>114</v>
      </c>
      <c r="G49" s="77" t="n">
        <f aca="false">D49*IF(F49="NO",0,1)</f>
        <v>0</v>
      </c>
      <c r="H49" s="78" t="n">
        <v>0.075</v>
      </c>
      <c r="I49" s="79" t="n">
        <f aca="false">IF($G$92=0,0,G49/$G$92)</f>
        <v>0</v>
      </c>
      <c r="J49" s="77" t="n">
        <f aca="false">IF(I49&lt;=H49,G49,$G$92*H49)</f>
        <v>0</v>
      </c>
      <c r="K49" s="97" t="n">
        <f aca="false">K50+K51</f>
        <v>0</v>
      </c>
      <c r="L49" s="80"/>
      <c r="M49" s="80" t="n">
        <f aca="false">D49-K49</f>
        <v>0</v>
      </c>
      <c r="N49" s="49"/>
    </row>
    <row r="50" customFormat="false" ht="12.75" hidden="false" customHeight="false" outlineLevel="0" collapsed="false">
      <c r="A50" s="81"/>
      <c r="B50" s="82"/>
      <c r="C50" s="98" t="s">
        <v>148</v>
      </c>
      <c r="D50" s="84" t="n">
        <v>0</v>
      </c>
      <c r="E50" s="84" t="n">
        <v>0</v>
      </c>
      <c r="F50" s="76" t="s">
        <v>114</v>
      </c>
      <c r="G50" s="77" t="n">
        <f aca="false">D50*IF(F50="NO",0,1)</f>
        <v>0</v>
      </c>
      <c r="H50" s="78" t="n">
        <v>0.05</v>
      </c>
      <c r="I50" s="79" t="n">
        <f aca="false">IF($G$92=0,0,G50/$G$92)</f>
        <v>0</v>
      </c>
      <c r="J50" s="77" t="n">
        <f aca="false">IF(I50&lt;=H50,G50,$G$92*H50)</f>
        <v>0</v>
      </c>
      <c r="K50" s="97" t="n">
        <f aca="false">IF($I$49&gt;$H$49,MIN(J50*$H$49*$G$92/SUM($J$50,$J$51),J50),J50)</f>
        <v>0</v>
      </c>
      <c r="L50" s="80"/>
      <c r="M50" s="80" t="n">
        <f aca="false">D50-K50</f>
        <v>0</v>
      </c>
      <c r="N50" s="49"/>
    </row>
    <row r="51" customFormat="false" ht="36" hidden="false" customHeight="true" outlineLevel="0" collapsed="false">
      <c r="B51" s="82"/>
      <c r="C51" s="98" t="s">
        <v>149</v>
      </c>
      <c r="D51" s="84" t="n">
        <v>0</v>
      </c>
      <c r="E51" s="84" t="n">
        <v>0</v>
      </c>
      <c r="F51" s="76" t="s">
        <v>114</v>
      </c>
      <c r="G51" s="77" t="n">
        <f aca="false">D51*IF(F51="NO",0,1)</f>
        <v>0</v>
      </c>
      <c r="H51" s="78" t="n">
        <v>0.05</v>
      </c>
      <c r="I51" s="79" t="n">
        <f aca="false">IF($G$92=0,0,G51/$G$92)</f>
        <v>0</v>
      </c>
      <c r="J51" s="77" t="n">
        <f aca="false">IF(I51&lt;=H51,G51,$G$92*H51)</f>
        <v>0</v>
      </c>
      <c r="K51" s="97" t="n">
        <f aca="false">IF($I$49&gt;$H$49,MIN(J51*$H$49*$G$92/SUM($J$50,$J$51),J51),J51)</f>
        <v>0</v>
      </c>
      <c r="L51" s="80"/>
      <c r="M51" s="80" t="n">
        <f aca="false">D51-K51</f>
        <v>0</v>
      </c>
      <c r="N51" s="49"/>
    </row>
    <row r="52" customFormat="false" ht="25.5" hidden="false" customHeight="false" outlineLevel="0" collapsed="false">
      <c r="A52" s="81" t="s">
        <v>150</v>
      </c>
      <c r="B52" s="81"/>
      <c r="C52" s="74" t="s">
        <v>151</v>
      </c>
      <c r="D52" s="84" t="n">
        <v>0</v>
      </c>
      <c r="E52" s="84" t="n">
        <v>0</v>
      </c>
      <c r="F52" s="76" t="s">
        <v>114</v>
      </c>
      <c r="G52" s="77" t="n">
        <f aca="false">D52*IF(F52="NO",0,1)</f>
        <v>0</v>
      </c>
      <c r="H52" s="78" t="n">
        <v>0.05</v>
      </c>
      <c r="I52" s="79" t="n">
        <f aca="false">IF($G$92=0,0,G52/$G$92)</f>
        <v>0</v>
      </c>
      <c r="J52" s="77" t="n">
        <f aca="false">IF(I52&lt;=H52,G52,$G$92*H52)</f>
        <v>0</v>
      </c>
      <c r="K52" s="77" t="n">
        <f aca="false">J52</f>
        <v>0</v>
      </c>
      <c r="L52" s="80"/>
      <c r="M52" s="80" t="n">
        <f aca="false">D52-K52</f>
        <v>0</v>
      </c>
      <c r="N52" s="49"/>
    </row>
    <row r="53" customFormat="false" ht="30.6" hidden="false" customHeight="true" outlineLevel="0" collapsed="false">
      <c r="A53" s="81" t="s">
        <v>152</v>
      </c>
      <c r="B53" s="81"/>
      <c r="C53" s="74" t="s">
        <v>153</v>
      </c>
      <c r="D53" s="84" t="n">
        <v>0</v>
      </c>
      <c r="E53" s="84" t="n">
        <v>0</v>
      </c>
      <c r="F53" s="76" t="s">
        <v>114</v>
      </c>
      <c r="G53" s="77" t="n">
        <f aca="false">D53*IF(F53="NO",0,1)</f>
        <v>0</v>
      </c>
      <c r="H53" s="78" t="n">
        <v>0.05</v>
      </c>
      <c r="I53" s="79" t="n">
        <f aca="false">IF($G$92=0,0,G53/$G$92)</f>
        <v>0</v>
      </c>
      <c r="J53" s="77" t="n">
        <f aca="false">IF(I53&lt;=H53,G53,$G$92*H53)</f>
        <v>0</v>
      </c>
      <c r="K53" s="77" t="n">
        <f aca="false">J53</f>
        <v>0</v>
      </c>
      <c r="L53" s="80"/>
      <c r="M53" s="80" t="n">
        <f aca="false">D53-K53</f>
        <v>0</v>
      </c>
      <c r="N53" s="49"/>
    </row>
    <row r="54" customFormat="false" ht="27" hidden="false" customHeight="true" outlineLevel="0" collapsed="false">
      <c r="A54" s="81" t="s">
        <v>154</v>
      </c>
      <c r="B54" s="82"/>
      <c r="C54" s="74" t="s">
        <v>155</v>
      </c>
      <c r="D54" s="84" t="n">
        <v>0</v>
      </c>
      <c r="E54" s="84" t="n">
        <v>0</v>
      </c>
      <c r="F54" s="76" t="s">
        <v>114</v>
      </c>
      <c r="G54" s="77" t="n">
        <f aca="false">D54*IF(F54="NO",0,1)</f>
        <v>0</v>
      </c>
      <c r="H54" s="78" t="n">
        <v>0.25</v>
      </c>
      <c r="I54" s="79" t="n">
        <f aca="false">IF($G$92=0,0,G54/$G$92)</f>
        <v>0</v>
      </c>
      <c r="J54" s="77" t="n">
        <f aca="false">IF(I54&lt;=H54,G54,$G$92*H54)</f>
        <v>0</v>
      </c>
      <c r="K54" s="77" t="n">
        <f aca="false">J54</f>
        <v>0</v>
      </c>
      <c r="L54" s="80"/>
      <c r="M54" s="80" t="n">
        <f aca="false">D54-K54</f>
        <v>0</v>
      </c>
      <c r="N54" s="49"/>
    </row>
    <row r="55" customFormat="false" ht="25.5" hidden="false" customHeight="false" outlineLevel="0" collapsed="false">
      <c r="A55" s="81" t="s">
        <v>156</v>
      </c>
      <c r="B55" s="82"/>
      <c r="C55" s="74" t="s">
        <v>157</v>
      </c>
      <c r="D55" s="84" t="n">
        <v>0</v>
      </c>
      <c r="E55" s="84" t="n">
        <v>0</v>
      </c>
      <c r="F55" s="76" t="s">
        <v>114</v>
      </c>
      <c r="G55" s="77" t="n">
        <f aca="false">D55*IF(F55="NO",0,1)</f>
        <v>0</v>
      </c>
      <c r="H55" s="78" t="n">
        <v>0.2</v>
      </c>
      <c r="I55" s="79" t="n">
        <f aca="false">IF($G$92=0,0,G55/$G$92)</f>
        <v>0</v>
      </c>
      <c r="J55" s="77" t="n">
        <f aca="false">IF(I55&lt;=H55,G55,$G$92*H55)</f>
        <v>0</v>
      </c>
      <c r="K55" s="77" t="n">
        <f aca="false">J55</f>
        <v>0</v>
      </c>
      <c r="L55" s="80"/>
      <c r="M55" s="80" t="n">
        <f aca="false">D55-K55</f>
        <v>0</v>
      </c>
      <c r="N55" s="49"/>
    </row>
    <row r="56" customFormat="false" ht="38.25" hidden="false" customHeight="false" outlineLevel="0" collapsed="false">
      <c r="A56" s="81" t="s">
        <v>158</v>
      </c>
      <c r="B56" s="82"/>
      <c r="C56" s="74" t="s">
        <v>159</v>
      </c>
      <c r="D56" s="99" t="n">
        <f aca="false">'Table 2B - Reinsurance'!C11</f>
        <v>0</v>
      </c>
      <c r="E56" s="84" t="n">
        <v>0</v>
      </c>
      <c r="F56" s="76" t="s">
        <v>114</v>
      </c>
      <c r="G56" s="77" t="n">
        <f aca="false">D56*IF(F56="NO",0,1)</f>
        <v>0</v>
      </c>
      <c r="H56" s="78" t="n">
        <v>1</v>
      </c>
      <c r="I56" s="79" t="n">
        <f aca="false">IF($G$92=0,0,G56/$G$92)</f>
        <v>0</v>
      </c>
      <c r="J56" s="77" t="n">
        <f aca="false">IF(I56&lt;=H56,G56,$G$92*H56)</f>
        <v>0</v>
      </c>
      <c r="K56" s="77" t="n">
        <f aca="false">J56</f>
        <v>0</v>
      </c>
      <c r="L56" s="80"/>
      <c r="M56" s="80" t="n">
        <f aca="false">D56-K56</f>
        <v>0</v>
      </c>
      <c r="N56" s="49"/>
    </row>
    <row r="57" customFormat="false" ht="25.5" hidden="false" customHeight="false" outlineLevel="0" collapsed="false">
      <c r="A57" s="81" t="s">
        <v>160</v>
      </c>
      <c r="B57" s="82"/>
      <c r="C57" s="74" t="s">
        <v>161</v>
      </c>
      <c r="D57" s="84" t="n">
        <v>0</v>
      </c>
      <c r="E57" s="84" t="n">
        <v>0</v>
      </c>
      <c r="F57" s="76" t="s">
        <v>114</v>
      </c>
      <c r="G57" s="77" t="n">
        <f aca="false">D57*IF(F57="NO",0,1)</f>
        <v>0</v>
      </c>
      <c r="H57" s="78" t="n">
        <v>1</v>
      </c>
      <c r="I57" s="79" t="n">
        <f aca="false">IF($G$92=0,0,G57/$G$92)</f>
        <v>0</v>
      </c>
      <c r="J57" s="77" t="n">
        <f aca="false">IF(I57&lt;=H57,G57,$G$92*H57)</f>
        <v>0</v>
      </c>
      <c r="K57" s="77" t="n">
        <f aca="false">J57</f>
        <v>0</v>
      </c>
      <c r="L57" s="80"/>
      <c r="M57" s="80" t="n">
        <f aca="false">D57-K57</f>
        <v>0</v>
      </c>
      <c r="N57" s="49"/>
    </row>
    <row r="58" customFormat="false" ht="38.25" hidden="false" customHeight="false" outlineLevel="0" collapsed="false">
      <c r="A58" s="100" t="s">
        <v>162</v>
      </c>
      <c r="B58" s="82"/>
      <c r="C58" s="74" t="s">
        <v>163</v>
      </c>
      <c r="D58" s="84" t="n">
        <v>0</v>
      </c>
      <c r="E58" s="84" t="n">
        <v>0</v>
      </c>
      <c r="F58" s="76" t="s">
        <v>114</v>
      </c>
      <c r="G58" s="77" t="n">
        <f aca="false">D58*IF(F58="NO",0,1)</f>
        <v>0</v>
      </c>
      <c r="H58" s="78" t="n">
        <v>1</v>
      </c>
      <c r="I58" s="79" t="n">
        <f aca="false">IF($G$92=0,0,G58/$G$92)</f>
        <v>0</v>
      </c>
      <c r="J58" s="77" t="n">
        <f aca="false">IF(I58&lt;=H58,G58,$G$92*H58)</f>
        <v>0</v>
      </c>
      <c r="K58" s="77" t="n">
        <f aca="false">J58</f>
        <v>0</v>
      </c>
      <c r="L58" s="80"/>
      <c r="M58" s="80" t="n">
        <f aca="false">D58-K58</f>
        <v>0</v>
      </c>
      <c r="N58" s="49"/>
    </row>
    <row r="59" customFormat="false" ht="12.75" hidden="false" customHeight="false" outlineLevel="0" collapsed="false">
      <c r="A59" s="81" t="s">
        <v>164</v>
      </c>
      <c r="B59" s="81"/>
      <c r="C59" s="74" t="s">
        <v>165</v>
      </c>
      <c r="D59" s="75" t="n">
        <f aca="false">SUM(D60:D64)</f>
        <v>0</v>
      </c>
      <c r="E59" s="75" t="n">
        <f aca="false">SUM(E60:E64)</f>
        <v>0</v>
      </c>
      <c r="F59" s="101" t="s">
        <v>100</v>
      </c>
      <c r="G59" s="77" t="n">
        <f aca="false">SUM(G60:G64)</f>
        <v>0</v>
      </c>
      <c r="H59" s="96" t="n">
        <v>0</v>
      </c>
      <c r="I59" s="79" t="n">
        <f aca="false">IF($G$92=0,0,G59/$G$92)</f>
        <v>0</v>
      </c>
      <c r="J59" s="77" t="n">
        <f aca="false">IF(I59&lt;=H59,G59,$G$92*H59)</f>
        <v>0</v>
      </c>
      <c r="K59" s="77" t="n">
        <f aca="false">J59</f>
        <v>0</v>
      </c>
      <c r="L59" s="80"/>
      <c r="M59" s="80" t="n">
        <f aca="false">D59-K59</f>
        <v>0</v>
      </c>
      <c r="N59" s="49"/>
    </row>
    <row r="60" customFormat="false" ht="12.75" hidden="false" customHeight="false" outlineLevel="0" collapsed="false">
      <c r="A60" s="81"/>
      <c r="B60" s="81" t="n">
        <v>1</v>
      </c>
      <c r="C60" s="102" t="s">
        <v>166</v>
      </c>
      <c r="D60" s="84" t="n">
        <v>0</v>
      </c>
      <c r="E60" s="84" t="n">
        <v>0</v>
      </c>
      <c r="F60" s="101" t="s">
        <v>100</v>
      </c>
      <c r="G60" s="77" t="n">
        <f aca="false">D60*IF(F60="NO",0,1)</f>
        <v>0</v>
      </c>
      <c r="H60" s="96"/>
      <c r="I60" s="79"/>
      <c r="J60" s="77"/>
      <c r="K60" s="77"/>
      <c r="L60" s="80"/>
      <c r="M60" s="80" t="n">
        <f aca="false">D60-K60</f>
        <v>0</v>
      </c>
      <c r="N60" s="49"/>
    </row>
    <row r="61" customFormat="false" ht="38.25" hidden="false" customHeight="false" outlineLevel="0" collapsed="false">
      <c r="A61" s="103"/>
      <c r="B61" s="81" t="n">
        <v>2</v>
      </c>
      <c r="C61" s="104" t="s">
        <v>167</v>
      </c>
      <c r="D61" s="84" t="n">
        <v>0</v>
      </c>
      <c r="E61" s="84" t="n">
        <v>0</v>
      </c>
      <c r="F61" s="101" t="s">
        <v>100</v>
      </c>
      <c r="G61" s="77" t="n">
        <f aca="false">D61*IF(F61="NO",0,1)</f>
        <v>0</v>
      </c>
      <c r="H61" s="96"/>
      <c r="I61" s="93"/>
      <c r="J61" s="77"/>
      <c r="K61" s="77"/>
      <c r="L61" s="80"/>
      <c r="M61" s="80" t="n">
        <f aca="false">D61-K61</f>
        <v>0</v>
      </c>
      <c r="N61" s="49"/>
    </row>
    <row r="62" customFormat="false" ht="25.5" hidden="false" customHeight="false" outlineLevel="0" collapsed="false">
      <c r="A62" s="103"/>
      <c r="B62" s="81" t="n">
        <v>3</v>
      </c>
      <c r="C62" s="105" t="s">
        <v>168</v>
      </c>
      <c r="D62" s="106"/>
      <c r="E62" s="106"/>
      <c r="F62" s="101"/>
      <c r="G62" s="77"/>
      <c r="H62" s="96"/>
      <c r="I62" s="93"/>
      <c r="J62" s="77"/>
      <c r="K62" s="77"/>
      <c r="L62" s="80"/>
      <c r="M62" s="80"/>
      <c r="N62" s="49"/>
    </row>
    <row r="63" customFormat="false" ht="12.75" hidden="false" customHeight="false" outlineLevel="0" collapsed="false">
      <c r="A63" s="103"/>
      <c r="B63" s="81"/>
      <c r="C63" s="107" t="s">
        <v>148</v>
      </c>
      <c r="D63" s="84" t="n">
        <v>0</v>
      </c>
      <c r="E63" s="84" t="n">
        <v>0</v>
      </c>
      <c r="F63" s="101" t="s">
        <v>100</v>
      </c>
      <c r="G63" s="77" t="n">
        <f aca="false">D63*IF(F63="NO",0,1)</f>
        <v>0</v>
      </c>
      <c r="H63" s="96"/>
      <c r="I63" s="93"/>
      <c r="J63" s="77"/>
      <c r="K63" s="77"/>
      <c r="L63" s="80"/>
      <c r="M63" s="80" t="n">
        <f aca="false">D63-K63</f>
        <v>0</v>
      </c>
      <c r="N63" s="49"/>
    </row>
    <row r="64" customFormat="false" ht="12.75" hidden="false" customHeight="false" outlineLevel="0" collapsed="false">
      <c r="A64" s="103"/>
      <c r="B64" s="81"/>
      <c r="C64" s="107" t="s">
        <v>149</v>
      </c>
      <c r="D64" s="84" t="n">
        <v>0</v>
      </c>
      <c r="E64" s="84" t="n">
        <v>0</v>
      </c>
      <c r="F64" s="101" t="s">
        <v>100</v>
      </c>
      <c r="G64" s="77" t="n">
        <f aca="false">D64*IF(F64="NO",0,1)</f>
        <v>0</v>
      </c>
      <c r="H64" s="96"/>
      <c r="I64" s="93"/>
      <c r="J64" s="77"/>
      <c r="K64" s="77"/>
      <c r="L64" s="80"/>
      <c r="M64" s="80" t="n">
        <f aca="false">D64-K64</f>
        <v>0</v>
      </c>
      <c r="N64" s="49"/>
    </row>
    <row r="65" customFormat="false" ht="12.75" hidden="false" customHeight="false" outlineLevel="0" collapsed="false">
      <c r="A65" s="100" t="s">
        <v>169</v>
      </c>
      <c r="B65" s="103"/>
      <c r="C65" s="108" t="s">
        <v>170</v>
      </c>
      <c r="D65" s="109" t="n">
        <f aca="false">SUM(D66:D91)</f>
        <v>0</v>
      </c>
      <c r="E65" s="109" t="n">
        <f aca="false">SUM(E66:E91)</f>
        <v>0</v>
      </c>
      <c r="F65" s="101" t="s">
        <v>100</v>
      </c>
      <c r="G65" s="97" t="n">
        <f aca="false">SUM(G66:G91)</f>
        <v>0</v>
      </c>
      <c r="H65" s="110" t="n">
        <v>0</v>
      </c>
      <c r="I65" s="111" t="n">
        <f aca="false">IF($G$92=0,0,G65/$G$92)</f>
        <v>0</v>
      </c>
      <c r="J65" s="77" t="n">
        <f aca="false">IF(I65&lt;=H65,G65,$G$92*H65)</f>
        <v>0</v>
      </c>
      <c r="K65" s="97" t="n">
        <f aca="false">J65</f>
        <v>0</v>
      </c>
      <c r="L65" s="112" t="n">
        <f aca="false">SUM(L66:L91)</f>
        <v>0</v>
      </c>
      <c r="M65" s="112"/>
      <c r="N65" s="49"/>
    </row>
    <row r="66" customFormat="false" ht="25.5" hidden="false" customHeight="false" outlineLevel="0" collapsed="false">
      <c r="A66" s="100"/>
      <c r="B66" s="102" t="n">
        <v>1</v>
      </c>
      <c r="C66" s="113" t="s">
        <v>171</v>
      </c>
      <c r="D66" s="114" t="n">
        <v>0</v>
      </c>
      <c r="E66" s="114" t="n">
        <v>0</v>
      </c>
      <c r="F66" s="115" t="s">
        <v>100</v>
      </c>
      <c r="G66" s="97" t="n">
        <f aca="false">D66*IF(F66="NO",0,1)</f>
        <v>0</v>
      </c>
      <c r="H66" s="110"/>
      <c r="I66" s="111"/>
      <c r="J66" s="97"/>
      <c r="K66" s="97"/>
      <c r="L66" s="112" t="n">
        <f aca="false">D66</f>
        <v>0</v>
      </c>
      <c r="M66" s="112"/>
      <c r="N66" s="49"/>
    </row>
    <row r="67" customFormat="false" ht="12.75" hidden="false" customHeight="false" outlineLevel="0" collapsed="false">
      <c r="A67" s="81"/>
      <c r="B67" s="81" t="n">
        <v>2</v>
      </c>
      <c r="C67" s="102" t="s">
        <v>172</v>
      </c>
      <c r="D67" s="116"/>
      <c r="E67" s="116"/>
      <c r="F67" s="115" t="s">
        <v>100</v>
      </c>
      <c r="G67" s="97" t="n">
        <f aca="false">D67*IF(F67="NO",0,1)</f>
        <v>0</v>
      </c>
      <c r="H67" s="96"/>
      <c r="I67" s="79"/>
      <c r="J67" s="77"/>
      <c r="K67" s="77"/>
      <c r="L67" s="112"/>
      <c r="M67" s="80"/>
      <c r="N67" s="49"/>
    </row>
    <row r="68" customFormat="false" ht="12.75" hidden="false" customHeight="false" outlineLevel="0" collapsed="false">
      <c r="A68" s="81"/>
      <c r="B68" s="81"/>
      <c r="C68" s="102" t="s">
        <v>173</v>
      </c>
      <c r="D68" s="114" t="n">
        <v>0</v>
      </c>
      <c r="E68" s="114" t="n">
        <v>0</v>
      </c>
      <c r="F68" s="115" t="s">
        <v>100</v>
      </c>
      <c r="G68" s="97" t="n">
        <f aca="false">D68*IF(F68="NO",0,1)</f>
        <v>0</v>
      </c>
      <c r="H68" s="96"/>
      <c r="I68" s="79"/>
      <c r="J68" s="77"/>
      <c r="K68" s="77"/>
      <c r="L68" s="112" t="n">
        <f aca="false">D68</f>
        <v>0</v>
      </c>
      <c r="M68" s="80"/>
      <c r="N68" s="49"/>
    </row>
    <row r="69" customFormat="false" ht="12.75" hidden="false" customHeight="false" outlineLevel="0" collapsed="false">
      <c r="A69" s="81"/>
      <c r="B69" s="81"/>
      <c r="C69" s="102" t="s">
        <v>174</v>
      </c>
      <c r="D69" s="114" t="n">
        <v>0</v>
      </c>
      <c r="E69" s="114" t="n">
        <v>0</v>
      </c>
      <c r="F69" s="115" t="s">
        <v>100</v>
      </c>
      <c r="G69" s="97" t="n">
        <f aca="false">D69*IF(F69="NO",0,1)</f>
        <v>0</v>
      </c>
      <c r="H69" s="96"/>
      <c r="I69" s="79"/>
      <c r="J69" s="77"/>
      <c r="K69" s="77"/>
      <c r="L69" s="112" t="n">
        <f aca="false">D69</f>
        <v>0</v>
      </c>
      <c r="M69" s="80"/>
      <c r="N69" s="49"/>
    </row>
    <row r="70" customFormat="false" ht="12.75" hidden="false" customHeight="false" outlineLevel="0" collapsed="false">
      <c r="A70" s="81"/>
      <c r="B70" s="81" t="n">
        <v>3</v>
      </c>
      <c r="C70" s="102" t="s">
        <v>175</v>
      </c>
      <c r="D70" s="116"/>
      <c r="E70" s="116"/>
      <c r="F70" s="115"/>
      <c r="G70" s="97"/>
      <c r="H70" s="96"/>
      <c r="I70" s="79"/>
      <c r="J70" s="77"/>
      <c r="K70" s="77"/>
      <c r="L70" s="112"/>
      <c r="M70" s="80"/>
      <c r="N70" s="49"/>
    </row>
    <row r="71" customFormat="false" ht="12.75" hidden="false" customHeight="false" outlineLevel="0" collapsed="false">
      <c r="A71" s="81"/>
      <c r="B71" s="81"/>
      <c r="C71" s="102" t="s">
        <v>173</v>
      </c>
      <c r="D71" s="114" t="n">
        <v>0</v>
      </c>
      <c r="E71" s="114" t="n">
        <v>0</v>
      </c>
      <c r="F71" s="115" t="s">
        <v>100</v>
      </c>
      <c r="G71" s="97" t="n">
        <f aca="false">D71*IF(F71="NO",0,1)</f>
        <v>0</v>
      </c>
      <c r="H71" s="96"/>
      <c r="I71" s="79"/>
      <c r="J71" s="77"/>
      <c r="K71" s="77"/>
      <c r="L71" s="112" t="n">
        <f aca="false">D71</f>
        <v>0</v>
      </c>
      <c r="M71" s="80"/>
      <c r="N71" s="49"/>
    </row>
    <row r="72" customFormat="false" ht="12.75" hidden="false" customHeight="false" outlineLevel="0" collapsed="false">
      <c r="A72" s="81"/>
      <c r="B72" s="81"/>
      <c r="C72" s="102" t="s">
        <v>174</v>
      </c>
      <c r="D72" s="114" t="n">
        <v>0</v>
      </c>
      <c r="E72" s="114" t="n">
        <v>0</v>
      </c>
      <c r="F72" s="115" t="s">
        <v>100</v>
      </c>
      <c r="G72" s="97" t="n">
        <f aca="false">D72*IF(F72="NO",0,1)</f>
        <v>0</v>
      </c>
      <c r="H72" s="96"/>
      <c r="I72" s="79"/>
      <c r="J72" s="77"/>
      <c r="K72" s="77"/>
      <c r="L72" s="112" t="n">
        <f aca="false">D72</f>
        <v>0</v>
      </c>
      <c r="M72" s="80"/>
      <c r="N72" s="49"/>
    </row>
    <row r="73" customFormat="false" ht="12.75" hidden="false" customHeight="false" outlineLevel="0" collapsed="false">
      <c r="A73" s="81"/>
      <c r="B73" s="81"/>
      <c r="C73" s="102" t="s">
        <v>176</v>
      </c>
      <c r="D73" s="114" t="n">
        <v>0</v>
      </c>
      <c r="E73" s="114" t="n">
        <v>0</v>
      </c>
      <c r="F73" s="115" t="s">
        <v>100</v>
      </c>
      <c r="G73" s="97" t="n">
        <f aca="false">D73*IF(F73="NO",0,1)</f>
        <v>0</v>
      </c>
      <c r="H73" s="96"/>
      <c r="I73" s="79"/>
      <c r="J73" s="77"/>
      <c r="K73" s="77"/>
      <c r="L73" s="112" t="n">
        <f aca="false">D73</f>
        <v>0</v>
      </c>
      <c r="M73" s="80"/>
      <c r="N73" s="49"/>
    </row>
    <row r="74" customFormat="false" ht="12.75" hidden="false" customHeight="false" outlineLevel="0" collapsed="false">
      <c r="A74" s="81"/>
      <c r="B74" s="81" t="n">
        <v>4</v>
      </c>
      <c r="C74" s="117" t="s">
        <v>177</v>
      </c>
      <c r="D74" s="114" t="n">
        <v>0</v>
      </c>
      <c r="E74" s="114" t="n">
        <v>0</v>
      </c>
      <c r="F74" s="115" t="s">
        <v>100</v>
      </c>
      <c r="G74" s="97" t="n">
        <f aca="false">D74*IF(F74="NO",0,1)</f>
        <v>0</v>
      </c>
      <c r="H74" s="96"/>
      <c r="I74" s="79"/>
      <c r="J74" s="77"/>
      <c r="K74" s="77"/>
      <c r="L74" s="112" t="n">
        <f aca="false">D74</f>
        <v>0</v>
      </c>
      <c r="M74" s="80"/>
      <c r="N74" s="49"/>
    </row>
    <row r="75" customFormat="false" ht="12.75" hidden="false" customHeight="false" outlineLevel="0" collapsed="false">
      <c r="A75" s="81"/>
      <c r="B75" s="81" t="n">
        <v>5</v>
      </c>
      <c r="C75" s="117" t="s">
        <v>178</v>
      </c>
      <c r="D75" s="118" t="n">
        <v>0</v>
      </c>
      <c r="E75" s="114" t="n">
        <v>0</v>
      </c>
      <c r="F75" s="115" t="s">
        <v>100</v>
      </c>
      <c r="G75" s="97" t="n">
        <f aca="false">D75*IF(F75="NO",0,1)</f>
        <v>0</v>
      </c>
      <c r="H75" s="96"/>
      <c r="I75" s="79"/>
      <c r="J75" s="77"/>
      <c r="K75" s="77"/>
      <c r="L75" s="112" t="n">
        <f aca="false">D75</f>
        <v>0</v>
      </c>
      <c r="M75" s="80"/>
      <c r="N75" s="49"/>
    </row>
    <row r="76" customFormat="false" ht="12.75" hidden="false" customHeight="false" outlineLevel="0" collapsed="false">
      <c r="A76" s="81"/>
      <c r="B76" s="81" t="n">
        <v>6</v>
      </c>
      <c r="C76" s="117" t="s">
        <v>179</v>
      </c>
      <c r="D76" s="118" t="n">
        <v>0</v>
      </c>
      <c r="E76" s="114" t="n">
        <v>0</v>
      </c>
      <c r="F76" s="115" t="s">
        <v>100</v>
      </c>
      <c r="G76" s="97" t="n">
        <f aca="false">D76*IF(F76="NO",0,1)</f>
        <v>0</v>
      </c>
      <c r="H76" s="96"/>
      <c r="I76" s="79"/>
      <c r="J76" s="77"/>
      <c r="K76" s="77"/>
      <c r="L76" s="112" t="n">
        <f aca="false">D76</f>
        <v>0</v>
      </c>
      <c r="M76" s="80"/>
      <c r="N76" s="49"/>
    </row>
    <row r="77" customFormat="false" ht="12.75" hidden="false" customHeight="false" outlineLevel="0" collapsed="false">
      <c r="A77" s="81"/>
      <c r="B77" s="81" t="n">
        <v>7</v>
      </c>
      <c r="C77" s="117" t="s">
        <v>180</v>
      </c>
      <c r="D77" s="114" t="n">
        <v>0</v>
      </c>
      <c r="E77" s="114" t="n">
        <v>0</v>
      </c>
      <c r="F77" s="115" t="s">
        <v>100</v>
      </c>
      <c r="G77" s="97" t="n">
        <f aca="false">D77*IF(F77="NO",0,1)</f>
        <v>0</v>
      </c>
      <c r="H77" s="96"/>
      <c r="I77" s="79"/>
      <c r="J77" s="77"/>
      <c r="K77" s="77"/>
      <c r="L77" s="112" t="n">
        <f aca="false">D77</f>
        <v>0</v>
      </c>
      <c r="M77" s="80"/>
      <c r="N77" s="49"/>
    </row>
    <row r="78" customFormat="false" ht="12.75" hidden="false" customHeight="false" outlineLevel="0" collapsed="false">
      <c r="A78" s="81"/>
      <c r="B78" s="81" t="n">
        <v>8</v>
      </c>
      <c r="C78" s="117" t="s">
        <v>181</v>
      </c>
      <c r="D78" s="114" t="n">
        <v>0</v>
      </c>
      <c r="E78" s="114" t="n">
        <v>0</v>
      </c>
      <c r="F78" s="115" t="s">
        <v>100</v>
      </c>
      <c r="G78" s="97" t="n">
        <f aca="false">D78*IF(F78="NO",0,1)</f>
        <v>0</v>
      </c>
      <c r="H78" s="96"/>
      <c r="I78" s="79"/>
      <c r="J78" s="77"/>
      <c r="K78" s="77"/>
      <c r="L78" s="112" t="n">
        <f aca="false">D78</f>
        <v>0</v>
      </c>
      <c r="M78" s="80"/>
      <c r="N78" s="49"/>
    </row>
    <row r="79" customFormat="false" ht="12.75" hidden="false" customHeight="false" outlineLevel="0" collapsed="false">
      <c r="A79" s="81"/>
      <c r="B79" s="81" t="n">
        <v>9</v>
      </c>
      <c r="C79" s="117" t="s">
        <v>182</v>
      </c>
      <c r="D79" s="116"/>
      <c r="E79" s="116"/>
      <c r="F79" s="115"/>
      <c r="G79" s="97"/>
      <c r="H79" s="96"/>
      <c r="I79" s="79"/>
      <c r="J79" s="77"/>
      <c r="K79" s="77"/>
      <c r="L79" s="112"/>
      <c r="M79" s="80"/>
      <c r="N79" s="49"/>
    </row>
    <row r="80" customFormat="false" ht="12.75" hidden="false" customHeight="false" outlineLevel="0" collapsed="false">
      <c r="A80" s="81"/>
      <c r="B80" s="81"/>
      <c r="C80" s="117" t="s">
        <v>173</v>
      </c>
      <c r="D80" s="114" t="n">
        <v>0</v>
      </c>
      <c r="E80" s="114" t="n">
        <v>0</v>
      </c>
      <c r="F80" s="115" t="s">
        <v>100</v>
      </c>
      <c r="G80" s="97" t="n">
        <f aca="false">D80*IF(F80="NO",0,1)</f>
        <v>0</v>
      </c>
      <c r="H80" s="96"/>
      <c r="I80" s="79"/>
      <c r="J80" s="77"/>
      <c r="K80" s="77"/>
      <c r="L80" s="112" t="n">
        <f aca="false">D80</f>
        <v>0</v>
      </c>
      <c r="M80" s="80"/>
      <c r="N80" s="49"/>
    </row>
    <row r="81" customFormat="false" ht="12.75" hidden="false" customHeight="false" outlineLevel="0" collapsed="false">
      <c r="A81" s="81"/>
      <c r="B81" s="81"/>
      <c r="C81" s="117" t="s">
        <v>174</v>
      </c>
      <c r="D81" s="114" t="n">
        <v>0</v>
      </c>
      <c r="E81" s="114" t="n">
        <v>0</v>
      </c>
      <c r="F81" s="115" t="s">
        <v>100</v>
      </c>
      <c r="G81" s="97" t="n">
        <f aca="false">D81*IF(F81="NO",0,1)</f>
        <v>0</v>
      </c>
      <c r="H81" s="96"/>
      <c r="I81" s="79"/>
      <c r="J81" s="77"/>
      <c r="K81" s="77"/>
      <c r="L81" s="112" t="n">
        <f aca="false">D81</f>
        <v>0</v>
      </c>
      <c r="M81" s="80"/>
      <c r="N81" s="49"/>
    </row>
    <row r="82" customFormat="false" ht="12.75" hidden="false" customHeight="false" outlineLevel="0" collapsed="false">
      <c r="A82" s="81"/>
      <c r="B82" s="81"/>
      <c r="C82" s="117" t="s">
        <v>176</v>
      </c>
      <c r="D82" s="114" t="n">
        <v>0</v>
      </c>
      <c r="E82" s="114" t="n">
        <v>0</v>
      </c>
      <c r="F82" s="115" t="s">
        <v>100</v>
      </c>
      <c r="G82" s="97" t="n">
        <f aca="false">D82*IF(F82="NO",0,1)</f>
        <v>0</v>
      </c>
      <c r="H82" s="96"/>
      <c r="I82" s="79"/>
      <c r="J82" s="77"/>
      <c r="K82" s="77"/>
      <c r="L82" s="112" t="n">
        <f aca="false">D82</f>
        <v>0</v>
      </c>
      <c r="M82" s="80"/>
      <c r="N82" s="49"/>
    </row>
    <row r="83" customFormat="false" ht="25.5" hidden="false" customHeight="false" outlineLevel="0" collapsed="false">
      <c r="A83" s="81"/>
      <c r="B83" s="81" t="n">
        <v>10</v>
      </c>
      <c r="C83" s="113" t="s">
        <v>183</v>
      </c>
      <c r="D83" s="114" t="n">
        <v>0</v>
      </c>
      <c r="E83" s="114" t="n">
        <v>0</v>
      </c>
      <c r="F83" s="115" t="s">
        <v>100</v>
      </c>
      <c r="G83" s="97" t="n">
        <f aca="false">D83*IF(F83="NO",0,1)</f>
        <v>0</v>
      </c>
      <c r="H83" s="96"/>
      <c r="I83" s="79"/>
      <c r="J83" s="77"/>
      <c r="K83" s="77"/>
      <c r="L83" s="112" t="n">
        <f aca="false">D83</f>
        <v>0</v>
      </c>
      <c r="M83" s="80"/>
      <c r="N83" s="49"/>
    </row>
    <row r="84" customFormat="false" ht="12.75" hidden="false" customHeight="false" outlineLevel="0" collapsed="false">
      <c r="A84" s="81"/>
      <c r="B84" s="81" t="n">
        <v>11</v>
      </c>
      <c r="C84" s="117" t="s">
        <v>184</v>
      </c>
      <c r="D84" s="116"/>
      <c r="E84" s="116"/>
      <c r="F84" s="115"/>
      <c r="G84" s="97"/>
      <c r="H84" s="96"/>
      <c r="I84" s="79"/>
      <c r="J84" s="77"/>
      <c r="K84" s="77"/>
      <c r="L84" s="112"/>
      <c r="M84" s="80"/>
      <c r="N84" s="49"/>
    </row>
    <row r="85" customFormat="false" ht="12.75" hidden="false" customHeight="false" outlineLevel="0" collapsed="false">
      <c r="A85" s="81"/>
      <c r="B85" s="81"/>
      <c r="C85" s="117" t="s">
        <v>173</v>
      </c>
      <c r="D85" s="114" t="n">
        <v>0</v>
      </c>
      <c r="E85" s="114" t="n">
        <v>0</v>
      </c>
      <c r="F85" s="115" t="s">
        <v>100</v>
      </c>
      <c r="G85" s="97" t="n">
        <f aca="false">D85*IF(F85="NO",0,1)</f>
        <v>0</v>
      </c>
      <c r="H85" s="96"/>
      <c r="I85" s="79"/>
      <c r="J85" s="77"/>
      <c r="K85" s="77"/>
      <c r="L85" s="112" t="n">
        <f aca="false">D85</f>
        <v>0</v>
      </c>
      <c r="M85" s="80"/>
      <c r="N85" s="49"/>
    </row>
    <row r="86" customFormat="false" ht="12.75" hidden="false" customHeight="false" outlineLevel="0" collapsed="false">
      <c r="A86" s="81"/>
      <c r="B86" s="81"/>
      <c r="C86" s="117" t="s">
        <v>174</v>
      </c>
      <c r="D86" s="114" t="n">
        <v>0</v>
      </c>
      <c r="E86" s="114" t="n">
        <v>0</v>
      </c>
      <c r="F86" s="115" t="s">
        <v>100</v>
      </c>
      <c r="G86" s="97" t="n">
        <f aca="false">D86*IF(F86="NO",0,1)</f>
        <v>0</v>
      </c>
      <c r="H86" s="96"/>
      <c r="I86" s="79"/>
      <c r="J86" s="77"/>
      <c r="K86" s="77"/>
      <c r="L86" s="112" t="n">
        <f aca="false">D86</f>
        <v>0</v>
      </c>
      <c r="M86" s="80"/>
      <c r="N86" s="49"/>
    </row>
    <row r="87" customFormat="false" ht="12.75" hidden="false" customHeight="false" outlineLevel="0" collapsed="false">
      <c r="A87" s="81"/>
      <c r="B87" s="81" t="n">
        <v>12</v>
      </c>
      <c r="C87" s="117" t="s">
        <v>185</v>
      </c>
      <c r="D87" s="116"/>
      <c r="E87" s="116"/>
      <c r="F87" s="115"/>
      <c r="G87" s="97"/>
      <c r="H87" s="96"/>
      <c r="I87" s="79"/>
      <c r="J87" s="77"/>
      <c r="K87" s="77"/>
      <c r="L87" s="112"/>
      <c r="M87" s="80"/>
      <c r="N87" s="49"/>
    </row>
    <row r="88" customFormat="false" ht="12.75" hidden="false" customHeight="false" outlineLevel="0" collapsed="false">
      <c r="A88" s="81"/>
      <c r="B88" s="102"/>
      <c r="C88" s="117" t="s">
        <v>173</v>
      </c>
      <c r="D88" s="114" t="n">
        <v>0</v>
      </c>
      <c r="E88" s="114" t="n">
        <v>0</v>
      </c>
      <c r="F88" s="115" t="s">
        <v>100</v>
      </c>
      <c r="G88" s="97" t="n">
        <f aca="false">D88*IF(F88="NO",0,1)</f>
        <v>0</v>
      </c>
      <c r="H88" s="96"/>
      <c r="I88" s="79"/>
      <c r="J88" s="77"/>
      <c r="K88" s="77"/>
      <c r="L88" s="112" t="n">
        <f aca="false">D88</f>
        <v>0</v>
      </c>
      <c r="M88" s="80"/>
      <c r="N88" s="49"/>
    </row>
    <row r="89" customFormat="false" ht="12.75" hidden="false" customHeight="false" outlineLevel="0" collapsed="false">
      <c r="A89" s="81"/>
      <c r="B89" s="102"/>
      <c r="C89" s="117" t="s">
        <v>174</v>
      </c>
      <c r="D89" s="114" t="n">
        <v>0</v>
      </c>
      <c r="E89" s="114" t="n">
        <v>0</v>
      </c>
      <c r="F89" s="115" t="s">
        <v>100</v>
      </c>
      <c r="G89" s="97" t="n">
        <f aca="false">D89*IF(F89="NO",0,1)</f>
        <v>0</v>
      </c>
      <c r="H89" s="96"/>
      <c r="I89" s="79"/>
      <c r="J89" s="77"/>
      <c r="K89" s="77"/>
      <c r="L89" s="112" t="n">
        <f aca="false">D89</f>
        <v>0</v>
      </c>
      <c r="M89" s="80"/>
      <c r="N89" s="49"/>
    </row>
    <row r="90" customFormat="false" ht="12.75" hidden="false" customHeight="false" outlineLevel="0" collapsed="false">
      <c r="A90" s="81"/>
      <c r="B90" s="102"/>
      <c r="C90" s="117" t="s">
        <v>176</v>
      </c>
      <c r="D90" s="114" t="n">
        <v>0</v>
      </c>
      <c r="E90" s="114" t="n">
        <v>0</v>
      </c>
      <c r="F90" s="115" t="s">
        <v>100</v>
      </c>
      <c r="G90" s="97" t="n">
        <f aca="false">D90*IF(F90="NO",0,1)</f>
        <v>0</v>
      </c>
      <c r="H90" s="96"/>
      <c r="I90" s="79"/>
      <c r="J90" s="77"/>
      <c r="K90" s="77"/>
      <c r="L90" s="112" t="n">
        <f aca="false">D90</f>
        <v>0</v>
      </c>
      <c r="M90" s="80"/>
      <c r="N90" s="49"/>
    </row>
    <row r="91" customFormat="false" ht="29.25" hidden="false" customHeight="true" outlineLevel="0" collapsed="false">
      <c r="A91" s="81"/>
      <c r="B91" s="81" t="n">
        <v>13</v>
      </c>
      <c r="C91" s="113" t="s">
        <v>186</v>
      </c>
      <c r="D91" s="119" t="n">
        <f aca="false">'Table 2B - Reinsurance'!C18</f>
        <v>0</v>
      </c>
      <c r="E91" s="114" t="n">
        <v>0</v>
      </c>
      <c r="F91" s="115" t="s">
        <v>100</v>
      </c>
      <c r="G91" s="97" t="n">
        <f aca="false">D91*IF(F91="NO",0,1)</f>
        <v>0</v>
      </c>
      <c r="H91" s="96"/>
      <c r="I91" s="79"/>
      <c r="J91" s="77"/>
      <c r="K91" s="77"/>
      <c r="L91" s="112" t="n">
        <f aca="false">D91</f>
        <v>0</v>
      </c>
      <c r="M91" s="80"/>
      <c r="N91" s="49"/>
    </row>
    <row r="92" customFormat="false" ht="13.5" hidden="false" customHeight="false" outlineLevel="0" collapsed="false">
      <c r="A92" s="81"/>
      <c r="B92" s="120"/>
      <c r="C92" s="121" t="s">
        <v>187</v>
      </c>
      <c r="D92" s="122" t="n">
        <f aca="false">SUM(D8,D16,D17,D36,D46,D47,D48,D49,D52,D53,D54,D55,D56,D57,D58,D59,D65,D11)</f>
        <v>0</v>
      </c>
      <c r="E92" s="122" t="n">
        <f aca="false">SUM(E8,E16,E17,E36,E46,E47,E48,E49,E52,E53,E54,E55,E56,E57,E58,E59,E65,E11)</f>
        <v>0</v>
      </c>
      <c r="F92" s="101"/>
      <c r="G92" s="122" t="n">
        <f aca="false">SUM(G8,G16,G17,G36,G46,G47,G48,G49,G52,G53,G54,G55,G56,G57,G58,G59,G65,G11)</f>
        <v>0</v>
      </c>
      <c r="H92" s="123"/>
      <c r="I92" s="124"/>
      <c r="J92" s="122" t="n">
        <f aca="false">SUM(J8,J16,J17,J36,J46,J47,J48,J49,J52,J53,J54,J55,J56,J57,J58,J59,J65,J11)</f>
        <v>0</v>
      </c>
      <c r="K92" s="122" t="n">
        <f aca="false">SUM(K8,K16,K17,K36,K46,K47,K48,K49,K52,K53,K54,K55,K56,K57,K58,K59,K65,K11)</f>
        <v>0</v>
      </c>
      <c r="L92" s="122" t="n">
        <f aca="false">SUM(L8,L16,L17,L36,L46,L47,L48,L49,L52,L53,L54,L55,L56,L57,L58,L59,L65,L11)</f>
        <v>0</v>
      </c>
      <c r="M92" s="122" t="n">
        <f aca="false">SUM(M8,M16,M17,M36,M46,M47,M48,M49,M52,M53,M54,M55,M56,M57,M58,M59,M65,M11)</f>
        <v>0</v>
      </c>
      <c r="N92" s="49"/>
    </row>
    <row r="93" customFormat="false" ht="26.25" hidden="false" customHeight="true" outlineLevel="0" collapsed="false">
      <c r="A93" s="81"/>
      <c r="B93" s="82"/>
      <c r="C93" s="119" t="s">
        <v>188</v>
      </c>
      <c r="D93" s="84" t="n">
        <v>0</v>
      </c>
      <c r="E93" s="84" t="n">
        <v>0</v>
      </c>
      <c r="F93" s="123"/>
      <c r="G93" s="49"/>
      <c r="H93" s="49"/>
      <c r="I93" s="49"/>
      <c r="J93" s="49"/>
      <c r="K93" s="49"/>
      <c r="L93" s="49"/>
      <c r="M93" s="49"/>
      <c r="N93" s="49"/>
    </row>
    <row r="94" customFormat="false" ht="13.5" hidden="false" customHeight="false" outlineLevel="0" collapsed="false">
      <c r="A94" s="100"/>
      <c r="B94" s="120"/>
      <c r="C94" s="125" t="s">
        <v>189</v>
      </c>
      <c r="D94" s="126" t="n">
        <f aca="false">D92+D93</f>
        <v>0</v>
      </c>
      <c r="E94" s="122" t="n">
        <f aca="false">E92+E93</f>
        <v>0</v>
      </c>
      <c r="F94" s="127"/>
      <c r="G94" s="127"/>
      <c r="H94" s="127"/>
      <c r="I94" s="127"/>
      <c r="J94" s="128"/>
      <c r="K94" s="127"/>
      <c r="N94" s="49"/>
    </row>
    <row r="95" s="53" customFormat="true" ht="12.75" hidden="false" customHeight="false" outlineLevel="0" collapsed="false">
      <c r="A95" s="57"/>
      <c r="B95" s="129"/>
      <c r="C95" s="130"/>
      <c r="D95" s="131"/>
      <c r="E95" s="131"/>
      <c r="F95" s="57"/>
      <c r="G95" s="57"/>
      <c r="H95" s="57"/>
      <c r="I95" s="57"/>
      <c r="J95" s="132"/>
      <c r="K95" s="57"/>
      <c r="L95" s="133"/>
      <c r="M95" s="133"/>
    </row>
    <row r="96" s="53" customFormat="true" ht="12.75" hidden="false" customHeight="false" outlineLevel="0" collapsed="false">
      <c r="A96" s="57"/>
      <c r="B96" s="129"/>
      <c r="C96" s="130"/>
      <c r="D96" s="131"/>
      <c r="E96" s="131"/>
      <c r="F96" s="57"/>
      <c r="G96" s="57"/>
      <c r="H96" s="57"/>
      <c r="I96" s="57"/>
      <c r="J96" s="132"/>
      <c r="K96" s="57"/>
      <c r="L96" s="133"/>
      <c r="M96" s="133"/>
    </row>
    <row r="97" s="53" customFormat="true" ht="12.75" hidden="false" customHeight="false" outlineLevel="0" collapsed="false">
      <c r="A97" s="57"/>
      <c r="B97" s="129"/>
      <c r="C97" s="130"/>
      <c r="D97" s="131"/>
      <c r="E97" s="131"/>
      <c r="F97" s="57"/>
      <c r="G97" s="57"/>
      <c r="H97" s="57"/>
      <c r="I97" s="57"/>
      <c r="J97" s="132"/>
      <c r="K97" s="57"/>
      <c r="L97" s="133"/>
      <c r="M97" s="133"/>
    </row>
    <row r="98" s="53" customFormat="true" ht="12.75" hidden="false" customHeight="false" outlineLevel="0" collapsed="false">
      <c r="A98" s="57"/>
      <c r="B98" s="129"/>
      <c r="C98" s="134"/>
      <c r="D98" s="131"/>
      <c r="E98" s="131"/>
      <c r="F98" s="57"/>
      <c r="G98" s="57"/>
      <c r="H98" s="57"/>
      <c r="I98" s="57"/>
      <c r="J98" s="132"/>
      <c r="K98" s="57"/>
      <c r="L98" s="133"/>
      <c r="M98" s="133"/>
    </row>
    <row r="99" s="53" customFormat="true" ht="12.75" hidden="false" customHeight="false" outlineLevel="0" collapsed="false">
      <c r="A99" s="57"/>
      <c r="B99" s="129"/>
      <c r="C99" s="130"/>
      <c r="D99" s="131"/>
      <c r="E99" s="131"/>
      <c r="F99" s="57"/>
      <c r="G99" s="57"/>
      <c r="H99" s="57"/>
      <c r="I99" s="57"/>
      <c r="J99" s="132"/>
      <c r="K99" s="57"/>
      <c r="L99" s="133"/>
      <c r="M99" s="133"/>
    </row>
    <row r="100" s="53" customFormat="true" ht="12.75" hidden="false" customHeight="false" outlineLevel="0" collapsed="false">
      <c r="A100" s="57"/>
      <c r="B100" s="41" t="s">
        <v>190</v>
      </c>
      <c r="C100" s="57"/>
      <c r="D100" s="131"/>
      <c r="E100" s="131"/>
      <c r="F100" s="57"/>
      <c r="G100" s="57"/>
      <c r="H100" s="57"/>
      <c r="I100" s="57"/>
      <c r="J100" s="132"/>
      <c r="K100" s="57"/>
      <c r="L100" s="133"/>
      <c r="M100" s="133"/>
    </row>
    <row r="101" s="53" customFormat="true" ht="12.75" hidden="false" customHeight="false" outlineLevel="0" collapsed="false">
      <c r="A101" s="57"/>
      <c r="B101" s="58" t="s">
        <v>191</v>
      </c>
      <c r="C101" s="56"/>
      <c r="D101" s="131"/>
      <c r="E101" s="131"/>
      <c r="F101" s="57"/>
      <c r="G101" s="57"/>
      <c r="H101" s="57"/>
      <c r="I101" s="57"/>
      <c r="J101" s="132"/>
      <c r="K101" s="57"/>
      <c r="L101" s="133"/>
      <c r="M101" s="133"/>
    </row>
    <row r="102" s="53" customFormat="true" ht="12.75" hidden="false" customHeight="false" outlineLevel="0" collapsed="false">
      <c r="A102" s="57"/>
      <c r="B102" s="41" t="s">
        <v>95</v>
      </c>
      <c r="C102" s="57"/>
      <c r="D102" s="131"/>
      <c r="E102" s="131"/>
      <c r="F102" s="57"/>
      <c r="G102" s="57"/>
      <c r="H102" s="57"/>
      <c r="I102" s="57"/>
      <c r="J102" s="132"/>
      <c r="K102" s="57"/>
      <c r="L102" s="133"/>
      <c r="M102" s="133"/>
    </row>
    <row r="103" s="53" customFormat="true" ht="12.75" hidden="false" customHeight="false" outlineLevel="0" collapsed="false">
      <c r="A103" s="57"/>
      <c r="B103" s="41" t="s">
        <v>96</v>
      </c>
      <c r="C103" s="57"/>
      <c r="D103" s="131"/>
      <c r="E103" s="131"/>
      <c r="F103" s="57"/>
      <c r="G103" s="57"/>
      <c r="H103" s="57"/>
      <c r="I103" s="57"/>
      <c r="J103" s="132"/>
      <c r="K103" s="57"/>
      <c r="L103" s="133"/>
      <c r="M103" s="133"/>
    </row>
    <row r="104" s="53" customFormat="true" ht="12.75" hidden="false" customHeight="false" outlineLevel="0" collapsed="false">
      <c r="A104" s="57"/>
      <c r="B104" s="129"/>
      <c r="C104" s="130"/>
      <c r="D104" s="131"/>
      <c r="E104" s="131"/>
      <c r="F104" s="57"/>
      <c r="G104" s="57"/>
      <c r="H104" s="57"/>
      <c r="I104" s="57"/>
      <c r="J104" s="132"/>
      <c r="K104" s="57"/>
      <c r="L104" s="133"/>
      <c r="M104" s="133"/>
    </row>
    <row r="105" customFormat="false" ht="12.75" hidden="false" customHeight="false" outlineLevel="0" collapsed="false">
      <c r="B105" s="61" t="s">
        <v>192</v>
      </c>
      <c r="C105" s="135"/>
      <c r="F105" s="136"/>
      <c r="G105" s="137"/>
      <c r="H105" s="138"/>
      <c r="I105" s="49"/>
      <c r="J105" s="49"/>
      <c r="K105" s="139"/>
      <c r="L105" s="139"/>
      <c r="M105" s="139"/>
      <c r="N105" s="49"/>
    </row>
    <row r="106" customFormat="false" ht="12.75" hidden="false" customHeight="false" outlineLevel="0" collapsed="false">
      <c r="A106" s="140" t="s">
        <v>193</v>
      </c>
      <c r="B106" s="49"/>
      <c r="C106" s="49"/>
      <c r="E106" s="49"/>
      <c r="F106" s="136"/>
      <c r="G106" s="137"/>
      <c r="H106" s="138"/>
      <c r="I106" s="49"/>
      <c r="J106" s="49"/>
      <c r="K106" s="49"/>
      <c r="L106" s="49"/>
      <c r="M106" s="49"/>
      <c r="N106" s="49"/>
    </row>
    <row r="107" customFormat="false" ht="38.25" hidden="false" customHeight="false" outlineLevel="0" collapsed="false">
      <c r="A107" s="67" t="s">
        <v>100</v>
      </c>
      <c r="B107" s="68" t="s">
        <v>101</v>
      </c>
      <c r="C107" s="141" t="s">
        <v>44</v>
      </c>
      <c r="D107" s="68" t="s">
        <v>102</v>
      </c>
      <c r="E107" s="70" t="s">
        <v>103</v>
      </c>
      <c r="F107" s="136"/>
      <c r="G107" s="137"/>
      <c r="H107" s="138"/>
      <c r="I107" s="49"/>
      <c r="J107" s="49"/>
      <c r="K107" s="139"/>
      <c r="L107" s="139"/>
      <c r="M107" s="139"/>
      <c r="N107" s="49"/>
    </row>
    <row r="108" customFormat="false" ht="19.9" hidden="false" customHeight="true" outlineLevel="0" collapsed="false">
      <c r="A108" s="49" t="s">
        <v>112</v>
      </c>
      <c r="B108" s="142" t="s">
        <v>194</v>
      </c>
      <c r="C108" s="142"/>
      <c r="D108" s="143" t="n">
        <f aca="false">SUM(D109:D115)</f>
        <v>0</v>
      </c>
      <c r="E108" s="143" t="n">
        <f aca="false">SUM(E109:E115)</f>
        <v>0</v>
      </c>
      <c r="F108" s="57"/>
      <c r="G108" s="59"/>
      <c r="H108" s="138"/>
      <c r="I108" s="49"/>
      <c r="J108" s="49"/>
      <c r="K108" s="49"/>
      <c r="L108" s="49"/>
      <c r="M108" s="49"/>
      <c r="N108" s="49"/>
    </row>
    <row r="109" customFormat="false" ht="12.75" hidden="false" customHeight="false" outlineLevel="0" collapsed="false">
      <c r="B109" s="120" t="n">
        <v>1</v>
      </c>
      <c r="C109" s="144" t="s">
        <v>195</v>
      </c>
      <c r="D109" s="145" t="n">
        <f aca="false">'Table 2A - Liability Breakdown'!G9</f>
        <v>0</v>
      </c>
      <c r="E109" s="146" t="n">
        <v>0</v>
      </c>
      <c r="F109" s="57"/>
      <c r="G109" s="57"/>
      <c r="H109" s="49"/>
      <c r="I109" s="49"/>
      <c r="J109" s="49"/>
      <c r="K109" s="49"/>
      <c r="L109" s="49"/>
      <c r="M109" s="49"/>
      <c r="N109" s="49"/>
    </row>
    <row r="110" customFormat="false" ht="12.75" hidden="false" customHeight="false" outlineLevel="0" collapsed="false">
      <c r="B110" s="120" t="n">
        <v>2</v>
      </c>
      <c r="C110" s="144" t="s">
        <v>196</v>
      </c>
      <c r="D110" s="145" t="n">
        <f aca="false">'Table 2A - Liability Breakdown'!G10</f>
        <v>0</v>
      </c>
      <c r="E110" s="146" t="n">
        <v>0</v>
      </c>
      <c r="F110" s="57"/>
      <c r="G110" s="57"/>
      <c r="H110" s="49"/>
      <c r="I110" s="49"/>
      <c r="J110" s="49"/>
      <c r="K110" s="49"/>
      <c r="L110" s="49"/>
      <c r="M110" s="49"/>
      <c r="N110" s="49"/>
    </row>
    <row r="111" customFormat="false" ht="12.75" hidden="false" customHeight="false" outlineLevel="0" collapsed="false">
      <c r="B111" s="120" t="n">
        <v>3</v>
      </c>
      <c r="C111" s="147" t="s">
        <v>197</v>
      </c>
      <c r="D111" s="145" t="n">
        <f aca="false">'Table 2A - Liability Breakdown'!G17</f>
        <v>0</v>
      </c>
      <c r="E111" s="146" t="n">
        <v>0</v>
      </c>
      <c r="F111" s="57"/>
      <c r="G111" s="57"/>
      <c r="H111" s="49"/>
      <c r="I111" s="49"/>
      <c r="J111" s="49"/>
      <c r="K111" s="49"/>
      <c r="L111" s="49"/>
      <c r="M111" s="49"/>
      <c r="N111" s="49"/>
    </row>
    <row r="112" customFormat="false" ht="12.75" hidden="false" customHeight="false" outlineLevel="0" collapsed="false">
      <c r="B112" s="120" t="n">
        <v>4</v>
      </c>
      <c r="C112" s="148" t="s">
        <v>198</v>
      </c>
      <c r="D112" s="145" t="n">
        <f aca="false">'Table 2A - Liability Breakdown'!G18</f>
        <v>0</v>
      </c>
      <c r="E112" s="149" t="n">
        <v>0</v>
      </c>
      <c r="F112" s="150" t="n">
        <f aca="false">D112=D93</f>
        <v>1</v>
      </c>
      <c r="G112" s="57"/>
      <c r="H112" s="49"/>
      <c r="I112" s="49"/>
      <c r="J112" s="49"/>
      <c r="K112" s="49"/>
      <c r="L112" s="49"/>
      <c r="M112" s="49"/>
      <c r="N112" s="49"/>
    </row>
    <row r="113" customFormat="false" ht="12.75" hidden="false" customHeight="false" outlineLevel="0" collapsed="false">
      <c r="B113" s="120" t="n">
        <v>5</v>
      </c>
      <c r="C113" s="151" t="s">
        <v>199</v>
      </c>
      <c r="D113" s="152" t="n">
        <f aca="false">'Table 2A - Liability Breakdown'!G13+'Table 2A - Liability Breakdown'!G14</f>
        <v>0</v>
      </c>
      <c r="E113" s="153" t="n">
        <v>0</v>
      </c>
      <c r="G113" s="57"/>
      <c r="H113" s="49"/>
      <c r="I113" s="49"/>
      <c r="J113" s="49"/>
      <c r="K113" s="49"/>
      <c r="L113" s="49"/>
      <c r="M113" s="49"/>
      <c r="N113" s="49"/>
    </row>
    <row r="114" customFormat="false" ht="12.75" hidden="false" customHeight="false" outlineLevel="0" collapsed="false">
      <c r="B114" s="120" t="n">
        <v>6</v>
      </c>
      <c r="C114" s="151" t="s">
        <v>200</v>
      </c>
      <c r="D114" s="99" t="n">
        <f aca="false">'Table 2A - Liability Breakdown'!B33</f>
        <v>0</v>
      </c>
      <c r="E114" s="153" t="n">
        <v>0</v>
      </c>
      <c r="F114" s="57"/>
      <c r="G114" s="57"/>
      <c r="H114" s="49"/>
      <c r="I114" s="49"/>
      <c r="J114" s="49"/>
      <c r="K114" s="49"/>
      <c r="L114" s="49"/>
      <c r="M114" s="49"/>
      <c r="N114" s="49"/>
    </row>
    <row r="115" customFormat="false" ht="12.75" hidden="false" customHeight="false" outlineLevel="0" collapsed="false">
      <c r="B115" s="120" t="n">
        <v>7</v>
      </c>
      <c r="C115" s="151" t="s">
        <v>201</v>
      </c>
      <c r="D115" s="99" t="n">
        <f aca="false">'Table 2A - Liability Breakdown'!B40</f>
        <v>0</v>
      </c>
      <c r="E115" s="153" t="n">
        <v>0</v>
      </c>
      <c r="F115" s="57"/>
      <c r="G115" s="57"/>
      <c r="H115" s="49"/>
      <c r="I115" s="49"/>
      <c r="J115" s="49"/>
      <c r="K115" s="49"/>
      <c r="L115" s="49"/>
      <c r="M115" s="49"/>
      <c r="N115" s="49"/>
    </row>
    <row r="116" customFormat="false" ht="44.45" hidden="false" customHeight="true" outlineLevel="0" collapsed="false">
      <c r="A116" s="154" t="s">
        <v>116</v>
      </c>
      <c r="B116" s="155" t="s">
        <v>202</v>
      </c>
      <c r="C116" s="155"/>
      <c r="D116" s="143" t="n">
        <f aca="false">SUM(D117:D118)</f>
        <v>0</v>
      </c>
      <c r="E116" s="143" t="n">
        <f aca="false">SUM(E117:E118)</f>
        <v>0</v>
      </c>
      <c r="F116" s="57"/>
      <c r="H116" s="49"/>
      <c r="I116" s="49"/>
      <c r="J116" s="49"/>
      <c r="K116" s="49"/>
      <c r="L116" s="49"/>
      <c r="M116" s="49"/>
      <c r="N116" s="49"/>
    </row>
    <row r="117" customFormat="false" ht="12.75" hidden="false" customHeight="false" outlineLevel="0" collapsed="false">
      <c r="A117" s="156"/>
      <c r="B117" s="120" t="n">
        <v>1</v>
      </c>
      <c r="C117" s="151" t="s">
        <v>199</v>
      </c>
      <c r="D117" s="153" t="n">
        <v>0</v>
      </c>
      <c r="E117" s="153" t="n">
        <v>0</v>
      </c>
      <c r="F117" s="57"/>
      <c r="G117" s="57"/>
      <c r="H117" s="49"/>
      <c r="I117" s="49"/>
      <c r="J117" s="49"/>
      <c r="K117" s="49"/>
      <c r="L117" s="49"/>
      <c r="M117" s="49"/>
      <c r="N117" s="49"/>
    </row>
    <row r="118" customFormat="false" ht="12.75" hidden="false" customHeight="false" outlineLevel="0" collapsed="false">
      <c r="A118" s="157"/>
      <c r="B118" s="158" t="n">
        <v>2</v>
      </c>
      <c r="C118" s="151" t="s">
        <v>203</v>
      </c>
      <c r="D118" s="153" t="n">
        <v>0</v>
      </c>
      <c r="E118" s="153" t="n">
        <v>0</v>
      </c>
      <c r="F118" s="57"/>
      <c r="G118" s="57"/>
      <c r="H118" s="49"/>
      <c r="I118" s="49"/>
      <c r="J118" s="49"/>
      <c r="K118" s="49"/>
      <c r="L118" s="49"/>
      <c r="M118" s="49"/>
      <c r="N118" s="49"/>
    </row>
    <row r="119" customFormat="false" ht="51.6" hidden="false" customHeight="true" outlineLevel="0" collapsed="false">
      <c r="A119" s="154" t="s">
        <v>122</v>
      </c>
      <c r="B119" s="155" t="s">
        <v>204</v>
      </c>
      <c r="C119" s="155"/>
      <c r="D119" s="159" t="n">
        <f aca="false">SUM(D120:D124)</f>
        <v>0</v>
      </c>
      <c r="E119" s="159" t="n">
        <f aca="false">SUM(E120:E124)</f>
        <v>0</v>
      </c>
      <c r="F119" s="57"/>
      <c r="G119" s="59"/>
      <c r="H119" s="138"/>
      <c r="I119" s="49"/>
      <c r="J119" s="49"/>
      <c r="K119" s="49"/>
      <c r="L119" s="49"/>
      <c r="M119" s="49"/>
      <c r="N119" s="49"/>
    </row>
    <row r="120" customFormat="false" ht="12.75" hidden="false" customHeight="false" outlineLevel="0" collapsed="false">
      <c r="A120" s="156"/>
      <c r="B120" s="160" t="n">
        <v>1</v>
      </c>
      <c r="C120" s="161"/>
      <c r="D120" s="162" t="n">
        <f aca="false">E120</f>
        <v>0</v>
      </c>
      <c r="E120" s="146" t="n">
        <v>0</v>
      </c>
      <c r="F120" s="57"/>
      <c r="G120" s="59"/>
      <c r="H120" s="138"/>
      <c r="I120" s="49"/>
      <c r="J120" s="49"/>
      <c r="K120" s="49"/>
      <c r="L120" s="49"/>
      <c r="M120" s="49"/>
      <c r="N120" s="49"/>
    </row>
    <row r="121" customFormat="false" ht="12.75" hidden="false" customHeight="false" outlineLevel="0" collapsed="false">
      <c r="A121" s="156"/>
      <c r="B121" s="160" t="n">
        <v>2</v>
      </c>
      <c r="C121" s="161"/>
      <c r="D121" s="162" t="n">
        <f aca="false">E121</f>
        <v>0</v>
      </c>
      <c r="E121" s="146" t="n">
        <v>0</v>
      </c>
      <c r="F121" s="57"/>
      <c r="G121" s="59"/>
      <c r="H121" s="138"/>
      <c r="I121" s="49"/>
      <c r="J121" s="49"/>
      <c r="K121" s="49"/>
      <c r="L121" s="49"/>
      <c r="M121" s="49"/>
      <c r="N121" s="49"/>
    </row>
    <row r="122" customFormat="false" ht="12.75" hidden="false" customHeight="false" outlineLevel="0" collapsed="false">
      <c r="A122" s="156"/>
      <c r="B122" s="160" t="n">
        <v>3</v>
      </c>
      <c r="C122" s="161"/>
      <c r="D122" s="162" t="n">
        <f aca="false">E122</f>
        <v>0</v>
      </c>
      <c r="E122" s="146" t="n">
        <v>0</v>
      </c>
      <c r="F122" s="57"/>
      <c r="G122" s="59"/>
      <c r="H122" s="138"/>
      <c r="I122" s="49"/>
      <c r="J122" s="49"/>
      <c r="K122" s="49"/>
      <c r="L122" s="49"/>
      <c r="M122" s="49"/>
      <c r="N122" s="49"/>
    </row>
    <row r="123" customFormat="false" ht="12.75" hidden="false" customHeight="false" outlineLevel="0" collapsed="false">
      <c r="A123" s="156"/>
      <c r="B123" s="160" t="n">
        <v>4</v>
      </c>
      <c r="C123" s="161"/>
      <c r="D123" s="162" t="n">
        <f aca="false">E123</f>
        <v>0</v>
      </c>
      <c r="E123" s="146" t="n">
        <v>0</v>
      </c>
      <c r="F123" s="57"/>
      <c r="G123" s="59"/>
      <c r="H123" s="138"/>
      <c r="I123" s="49"/>
      <c r="J123" s="49"/>
      <c r="K123" s="49"/>
      <c r="L123" s="49"/>
      <c r="M123" s="49"/>
      <c r="N123" s="49"/>
    </row>
    <row r="124" customFormat="false" ht="12.75" hidden="false" customHeight="false" outlineLevel="0" collapsed="false">
      <c r="A124" s="157"/>
      <c r="B124" s="160" t="n">
        <v>5</v>
      </c>
      <c r="C124" s="161"/>
      <c r="D124" s="162" t="n">
        <f aca="false">E124</f>
        <v>0</v>
      </c>
      <c r="E124" s="146" t="n">
        <v>0</v>
      </c>
      <c r="F124" s="57"/>
      <c r="G124" s="59"/>
      <c r="H124" s="138"/>
      <c r="I124" s="49"/>
      <c r="J124" s="49"/>
      <c r="K124" s="49"/>
      <c r="L124" s="49"/>
      <c r="M124" s="49"/>
      <c r="N124" s="49"/>
    </row>
    <row r="125" s="53" customFormat="true" ht="12.75" hidden="false" customHeight="false" outlineLevel="0" collapsed="false">
      <c r="A125" s="57"/>
      <c r="B125" s="57"/>
      <c r="C125" s="163"/>
      <c r="D125" s="164"/>
      <c r="E125" s="164"/>
      <c r="F125" s="57"/>
      <c r="G125" s="59"/>
      <c r="H125" s="165"/>
    </row>
    <row r="126" s="53" customFormat="true" ht="12.75" hidden="false" customHeight="false" outlineLevel="0" collapsed="false">
      <c r="A126" s="57"/>
      <c r="B126" s="57"/>
      <c r="C126" s="163"/>
      <c r="D126" s="164"/>
      <c r="E126" s="164"/>
      <c r="F126" s="57"/>
      <c r="G126" s="59"/>
      <c r="H126" s="165"/>
    </row>
    <row r="127" s="53" customFormat="true" ht="12.75" hidden="false" customHeight="false" outlineLevel="0" collapsed="false">
      <c r="A127" s="57"/>
      <c r="B127" s="57"/>
      <c r="C127" s="163"/>
      <c r="D127" s="164"/>
      <c r="E127" s="164"/>
      <c r="F127" s="57"/>
      <c r="G127" s="59"/>
      <c r="H127" s="165"/>
    </row>
    <row r="128" s="53" customFormat="true" ht="12.75" hidden="false" customHeight="false" outlineLevel="0" collapsed="false">
      <c r="B128" s="57"/>
      <c r="C128" s="163"/>
      <c r="D128" s="132"/>
      <c r="E128" s="132"/>
      <c r="F128" s="57"/>
      <c r="G128" s="59"/>
      <c r="H128" s="165"/>
    </row>
    <row r="129" s="53" customFormat="true" ht="12.75" hidden="false" customHeight="false" outlineLevel="0" collapsed="false">
      <c r="B129" s="57"/>
      <c r="C129" s="163"/>
      <c r="D129" s="132"/>
      <c r="E129" s="132"/>
      <c r="F129" s="57"/>
      <c r="G129" s="59"/>
      <c r="H129" s="165"/>
    </row>
    <row r="130" s="53" customFormat="true" ht="12.75" hidden="false" customHeight="false" outlineLevel="0" collapsed="false">
      <c r="B130" s="41" t="s">
        <v>205</v>
      </c>
      <c r="C130" s="57"/>
      <c r="D130" s="132"/>
      <c r="E130" s="132"/>
      <c r="F130" s="57"/>
      <c r="G130" s="59"/>
      <c r="H130" s="165"/>
    </row>
    <row r="131" s="53" customFormat="true" ht="12.75" hidden="false" customHeight="false" outlineLevel="0" collapsed="false">
      <c r="B131" s="58" t="s">
        <v>206</v>
      </c>
      <c r="C131" s="56"/>
      <c r="D131" s="132"/>
      <c r="E131" s="132"/>
      <c r="F131" s="57"/>
      <c r="G131" s="59"/>
      <c r="H131" s="165"/>
    </row>
    <row r="132" s="53" customFormat="true" ht="12.75" hidden="false" customHeight="false" outlineLevel="0" collapsed="false">
      <c r="B132" s="41" t="s">
        <v>95</v>
      </c>
      <c r="C132" s="57"/>
      <c r="D132" s="132"/>
      <c r="E132" s="132"/>
      <c r="F132" s="57"/>
      <c r="G132" s="59"/>
      <c r="H132" s="165"/>
    </row>
    <row r="133" s="53" customFormat="true" ht="12.75" hidden="false" customHeight="false" outlineLevel="0" collapsed="false">
      <c r="B133" s="41" t="s">
        <v>96</v>
      </c>
      <c r="C133" s="57"/>
      <c r="D133" s="132"/>
      <c r="E133" s="132"/>
      <c r="F133" s="57"/>
      <c r="G133" s="59"/>
      <c r="H133" s="165"/>
    </row>
    <row r="134" s="53" customFormat="true" ht="12.75" hidden="false" customHeight="false" outlineLevel="0" collapsed="false">
      <c r="B134" s="41"/>
      <c r="C134" s="57"/>
      <c r="D134" s="132"/>
      <c r="E134" s="132"/>
      <c r="F134" s="57"/>
      <c r="G134" s="59"/>
      <c r="H134" s="165"/>
    </row>
    <row r="135" s="53" customFormat="true" ht="12.75" hidden="false" customHeight="false" outlineLevel="0" collapsed="false">
      <c r="B135" s="61" t="s">
        <v>207</v>
      </c>
      <c r="C135" s="135"/>
      <c r="D135" s="59" t="s">
        <v>97</v>
      </c>
      <c r="E135" s="59"/>
      <c r="F135" s="57"/>
      <c r="G135" s="59"/>
      <c r="H135" s="165"/>
    </row>
    <row r="136" customFormat="false" ht="38.25" hidden="false" customHeight="false" outlineLevel="0" collapsed="false">
      <c r="B136" s="68" t="s">
        <v>101</v>
      </c>
      <c r="C136" s="141" t="s">
        <v>44</v>
      </c>
      <c r="D136" s="68" t="s">
        <v>102</v>
      </c>
      <c r="E136" s="70" t="s">
        <v>103</v>
      </c>
      <c r="F136" s="49"/>
      <c r="G136" s="52"/>
      <c r="H136" s="138"/>
      <c r="I136" s="49"/>
      <c r="J136" s="49"/>
      <c r="K136" s="49"/>
      <c r="L136" s="49"/>
      <c r="M136" s="49"/>
      <c r="N136" s="49"/>
    </row>
    <row r="137" customFormat="false" ht="12.75" hidden="false" customHeight="false" outlineLevel="0" collapsed="false">
      <c r="B137" s="166" t="s">
        <v>208</v>
      </c>
      <c r="C137" s="166"/>
      <c r="D137" s="159" t="n">
        <f aca="false">SUM(D138:D141)+SUM(D147:D154)</f>
        <v>0</v>
      </c>
      <c r="E137" s="159" t="n">
        <f aca="false">SUM(E138:E141)+SUM(E148:E154)</f>
        <v>0</v>
      </c>
      <c r="F137" s="57"/>
      <c r="G137" s="59"/>
      <c r="H137" s="138"/>
      <c r="I137" s="49"/>
      <c r="J137" s="49"/>
      <c r="K137" s="49"/>
      <c r="L137" s="49"/>
      <c r="M137" s="49"/>
      <c r="N137" s="49"/>
    </row>
    <row r="138" customFormat="false" ht="12.75" hidden="false" customHeight="false" outlineLevel="0" collapsed="false">
      <c r="B138" s="100" t="n">
        <v>1</v>
      </c>
      <c r="C138" s="167" t="s">
        <v>209</v>
      </c>
      <c r="D138" s="168" t="n">
        <f aca="false">E138</f>
        <v>0</v>
      </c>
      <c r="E138" s="84" t="n">
        <v>0</v>
      </c>
      <c r="F138" s="57"/>
      <c r="G138" s="59"/>
      <c r="H138" s="138"/>
      <c r="I138" s="49"/>
      <c r="J138" s="49"/>
      <c r="K138" s="49"/>
      <c r="L138" s="49"/>
      <c r="M138" s="49"/>
      <c r="N138" s="49"/>
    </row>
    <row r="139" customFormat="false" ht="12.75" hidden="false" customHeight="false" outlineLevel="0" collapsed="false">
      <c r="B139" s="100" t="n">
        <v>2</v>
      </c>
      <c r="C139" s="169" t="s">
        <v>210</v>
      </c>
      <c r="D139" s="170" t="n">
        <f aca="false">E139</f>
        <v>0</v>
      </c>
      <c r="E139" s="146" t="n">
        <v>0</v>
      </c>
      <c r="F139" s="57"/>
      <c r="G139" s="59"/>
      <c r="H139" s="138"/>
      <c r="I139" s="49"/>
      <c r="J139" s="49"/>
      <c r="K139" s="49"/>
      <c r="L139" s="49"/>
      <c r="M139" s="49"/>
      <c r="N139" s="49"/>
    </row>
    <row r="140" customFormat="false" ht="12.75" hidden="false" customHeight="false" outlineLevel="0" collapsed="false">
      <c r="B140" s="100" t="n">
        <v>3</v>
      </c>
      <c r="C140" s="169" t="s">
        <v>211</v>
      </c>
      <c r="D140" s="170" t="n">
        <f aca="false">E140</f>
        <v>0</v>
      </c>
      <c r="E140" s="146" t="n">
        <v>0</v>
      </c>
      <c r="F140" s="57"/>
      <c r="G140" s="171"/>
      <c r="H140" s="138"/>
      <c r="I140" s="49"/>
      <c r="J140" s="49"/>
      <c r="K140" s="49"/>
      <c r="L140" s="49"/>
      <c r="M140" s="49"/>
      <c r="N140" s="49"/>
    </row>
    <row r="141" customFormat="false" ht="12.75" hidden="false" customHeight="false" outlineLevel="0" collapsed="false">
      <c r="B141" s="100" t="n">
        <v>4</v>
      </c>
      <c r="C141" s="169" t="s">
        <v>212</v>
      </c>
      <c r="D141" s="159" t="n">
        <f aca="false">SUM(D142:D146)</f>
        <v>0</v>
      </c>
      <c r="E141" s="159" t="n">
        <f aca="false">SUM(E142:E146)</f>
        <v>0</v>
      </c>
      <c r="F141" s="57"/>
      <c r="M141" s="49"/>
      <c r="N141" s="49"/>
    </row>
    <row r="142" customFormat="false" ht="28.9" hidden="false" customHeight="true" outlineLevel="0" collapsed="false">
      <c r="B142" s="100"/>
      <c r="C142" s="172" t="s">
        <v>213</v>
      </c>
      <c r="D142" s="170" t="n">
        <f aca="false">E142</f>
        <v>0</v>
      </c>
      <c r="E142" s="146" t="n">
        <v>0</v>
      </c>
      <c r="F142" s="57"/>
      <c r="M142" s="49"/>
      <c r="N142" s="49"/>
    </row>
    <row r="143" customFormat="false" ht="25.15" hidden="false" customHeight="true" outlineLevel="0" collapsed="false">
      <c r="B143" s="100"/>
      <c r="C143" s="172" t="s">
        <v>214</v>
      </c>
      <c r="D143" s="146" t="n">
        <v>0</v>
      </c>
      <c r="E143" s="146" t="n">
        <v>0</v>
      </c>
      <c r="F143" s="57"/>
      <c r="M143" s="49"/>
      <c r="N143" s="49"/>
    </row>
    <row r="144" customFormat="false" ht="25.5" hidden="false" customHeight="false" outlineLevel="0" collapsed="false">
      <c r="B144" s="100"/>
      <c r="C144" s="172" t="s">
        <v>215</v>
      </c>
      <c r="D144" s="146" t="n">
        <v>0</v>
      </c>
      <c r="E144" s="146" t="n">
        <v>0</v>
      </c>
      <c r="F144" s="57"/>
      <c r="M144" s="49"/>
      <c r="N144" s="49"/>
    </row>
    <row r="145" customFormat="false" ht="25.5" hidden="false" customHeight="false" outlineLevel="0" collapsed="false">
      <c r="B145" s="100"/>
      <c r="C145" s="172" t="s">
        <v>216</v>
      </c>
      <c r="D145" s="146" t="n">
        <v>0</v>
      </c>
      <c r="E145" s="146" t="n">
        <v>0</v>
      </c>
      <c r="F145" s="57"/>
      <c r="M145" s="49"/>
      <c r="N145" s="49"/>
    </row>
    <row r="146" customFormat="false" ht="25.5" hidden="false" customHeight="false" outlineLevel="0" collapsed="false">
      <c r="B146" s="100"/>
      <c r="C146" s="172" t="s">
        <v>217</v>
      </c>
      <c r="D146" s="146" t="n">
        <v>0</v>
      </c>
      <c r="E146" s="146" t="n">
        <v>0</v>
      </c>
      <c r="F146" s="57"/>
      <c r="M146" s="49"/>
      <c r="N146" s="49"/>
    </row>
    <row r="147" customFormat="false" ht="12.75" hidden="false" customHeight="false" outlineLevel="0" collapsed="false">
      <c r="B147" s="100" t="n">
        <v>5</v>
      </c>
      <c r="C147" s="167" t="s">
        <v>218</v>
      </c>
      <c r="D147" s="173" t="n">
        <v>0</v>
      </c>
      <c r="E147" s="146"/>
      <c r="F147" s="57"/>
      <c r="M147" s="49"/>
      <c r="N147" s="49"/>
    </row>
    <row r="148" customFormat="false" ht="12.75" hidden="false" customHeight="false" outlineLevel="0" collapsed="false">
      <c r="B148" s="100" t="n">
        <v>6</v>
      </c>
      <c r="C148" s="167" t="s">
        <v>219</v>
      </c>
      <c r="D148" s="170" t="n">
        <f aca="false">E148</f>
        <v>0</v>
      </c>
      <c r="E148" s="146" t="n">
        <v>0</v>
      </c>
      <c r="F148" s="57"/>
      <c r="G148" s="59"/>
      <c r="H148" s="138"/>
      <c r="I148" s="49"/>
      <c r="J148" s="49"/>
      <c r="K148" s="49"/>
      <c r="L148" s="49"/>
      <c r="M148" s="49"/>
      <c r="N148" s="49"/>
    </row>
    <row r="149" customFormat="false" ht="12.75" hidden="false" customHeight="false" outlineLevel="0" collapsed="false">
      <c r="B149" s="100" t="n">
        <v>7</v>
      </c>
      <c r="C149" s="169" t="s">
        <v>220</v>
      </c>
      <c r="D149" s="170" t="n">
        <f aca="false">E149</f>
        <v>0</v>
      </c>
      <c r="E149" s="146" t="n">
        <v>0</v>
      </c>
      <c r="F149" s="57"/>
      <c r="G149" s="59"/>
      <c r="H149" s="138"/>
      <c r="I149" s="49"/>
      <c r="J149" s="49"/>
      <c r="K149" s="49"/>
      <c r="L149" s="49"/>
      <c r="M149" s="49"/>
      <c r="N149" s="49"/>
    </row>
    <row r="150" customFormat="false" ht="12.75" hidden="false" customHeight="false" outlineLevel="0" collapsed="false">
      <c r="B150" s="100" t="n">
        <v>8</v>
      </c>
      <c r="C150" s="169" t="s">
        <v>221</v>
      </c>
      <c r="D150" s="170" t="n">
        <f aca="false">E150</f>
        <v>0</v>
      </c>
      <c r="E150" s="146" t="n">
        <v>0</v>
      </c>
      <c r="F150" s="57"/>
      <c r="G150" s="59"/>
      <c r="H150" s="138"/>
      <c r="I150" s="49"/>
      <c r="J150" s="49"/>
      <c r="K150" s="49"/>
      <c r="L150" s="49"/>
      <c r="M150" s="49"/>
      <c r="N150" s="49"/>
    </row>
    <row r="151" customFormat="false" ht="12.75" hidden="false" customHeight="false" outlineLevel="0" collapsed="false">
      <c r="B151" s="100" t="n">
        <v>9</v>
      </c>
      <c r="C151" s="169" t="s">
        <v>222</v>
      </c>
      <c r="D151" s="170" t="n">
        <f aca="false">E151</f>
        <v>0</v>
      </c>
      <c r="E151" s="146" t="n">
        <v>0</v>
      </c>
      <c r="F151" s="57"/>
      <c r="G151" s="59"/>
      <c r="H151" s="138"/>
      <c r="I151" s="49"/>
      <c r="J151" s="49"/>
      <c r="K151" s="49"/>
      <c r="L151" s="49"/>
      <c r="M151" s="49"/>
      <c r="N151" s="49"/>
    </row>
    <row r="152" customFormat="false" ht="12.75" hidden="false" customHeight="false" outlineLevel="0" collapsed="false">
      <c r="B152" s="100" t="n">
        <v>10</v>
      </c>
      <c r="C152" s="169" t="s">
        <v>223</v>
      </c>
      <c r="D152" s="170" t="n">
        <f aca="false">E152</f>
        <v>0</v>
      </c>
      <c r="E152" s="146" t="n">
        <v>0</v>
      </c>
      <c r="F152" s="57"/>
      <c r="G152" s="59"/>
      <c r="H152" s="138"/>
      <c r="I152" s="49"/>
      <c r="J152" s="49"/>
      <c r="K152" s="49"/>
      <c r="L152" s="49"/>
      <c r="M152" s="49"/>
      <c r="N152" s="49"/>
    </row>
    <row r="153" customFormat="false" ht="12.75" hidden="false" customHeight="false" outlineLevel="0" collapsed="false">
      <c r="B153" s="100" t="n">
        <v>11</v>
      </c>
      <c r="C153" s="174" t="s">
        <v>224</v>
      </c>
      <c r="D153" s="170" t="n">
        <f aca="false">E153</f>
        <v>0</v>
      </c>
      <c r="E153" s="146" t="n">
        <v>0</v>
      </c>
      <c r="F153" s="57"/>
      <c r="G153" s="49"/>
      <c r="H153" s="138"/>
      <c r="I153" s="49"/>
      <c r="J153" s="49"/>
      <c r="K153" s="49"/>
      <c r="L153" s="49"/>
      <c r="M153" s="49"/>
      <c r="N153" s="49"/>
    </row>
    <row r="154" customFormat="false" ht="39" hidden="false" customHeight="false" outlineLevel="0" collapsed="false">
      <c r="B154" s="100" t="n">
        <v>12</v>
      </c>
      <c r="C154" s="172" t="s">
        <v>225</v>
      </c>
      <c r="D154" s="175" t="n">
        <f aca="false">E154</f>
        <v>0</v>
      </c>
      <c r="E154" s="146" t="n">
        <v>0</v>
      </c>
      <c r="F154" s="139"/>
      <c r="G154" s="59"/>
      <c r="H154" s="138"/>
      <c r="I154" s="49"/>
      <c r="J154" s="49"/>
      <c r="K154" s="49"/>
      <c r="L154" s="49"/>
      <c r="M154" s="49"/>
      <c r="N154" s="49"/>
    </row>
    <row r="155" customFormat="false" ht="17.45" hidden="false" customHeight="true" outlineLevel="0" collapsed="false">
      <c r="B155" s="100"/>
      <c r="C155" s="176" t="s">
        <v>226</v>
      </c>
      <c r="D155" s="122" t="n">
        <f aca="false">D108+D119+D137+D116</f>
        <v>0</v>
      </c>
      <c r="E155" s="122" t="n">
        <f aca="false">E108+E119+E137+E116</f>
        <v>0</v>
      </c>
      <c r="F155" s="139"/>
      <c r="G155" s="57"/>
      <c r="H155" s="49"/>
      <c r="I155" s="49"/>
      <c r="J155" s="49"/>
      <c r="K155" s="49"/>
      <c r="L155" s="49"/>
      <c r="M155" s="49"/>
      <c r="N155" s="49"/>
    </row>
    <row r="156" customFormat="false" ht="13.5" hidden="false" customHeight="false" outlineLevel="0" collapsed="false">
      <c r="B156" s="177"/>
      <c r="C156" s="178" t="s">
        <v>227</v>
      </c>
      <c r="D156" s="179" t="n">
        <f aca="false">(D155=D94)</f>
        <v>1</v>
      </c>
      <c r="E156" s="179" t="n">
        <f aca="false">(E155=E94)</f>
        <v>1</v>
      </c>
      <c r="F156" s="139"/>
      <c r="G156" s="57"/>
      <c r="H156" s="136"/>
      <c r="I156" s="136"/>
      <c r="J156" s="180"/>
      <c r="K156" s="180"/>
      <c r="L156" s="127"/>
      <c r="M156" s="127"/>
    </row>
    <row r="157" customFormat="false" ht="12.75" hidden="false" customHeight="false" outlineLevel="0" collapsed="false">
      <c r="B157" s="177"/>
      <c r="C157" s="178"/>
      <c r="D157" s="131"/>
      <c r="E157" s="131"/>
      <c r="F157" s="139"/>
      <c r="G157" s="57"/>
      <c r="H157" s="136"/>
      <c r="I157" s="136"/>
      <c r="J157" s="180"/>
      <c r="K157" s="180"/>
      <c r="L157" s="127"/>
      <c r="M157" s="127"/>
    </row>
    <row r="158" customFormat="false" ht="25.5" hidden="false" customHeight="false" outlineLevel="0" collapsed="false">
      <c r="C158" s="181" t="s">
        <v>228</v>
      </c>
      <c r="E158" s="59" t="s">
        <v>97</v>
      </c>
      <c r="F158" s="59"/>
    </row>
    <row r="159" customFormat="false" ht="38.25" hidden="false" customHeight="false" outlineLevel="0" collapsed="false">
      <c r="B159" s="120"/>
      <c r="C159" s="172" t="s">
        <v>229</v>
      </c>
      <c r="D159" s="182" t="s">
        <v>102</v>
      </c>
      <c r="E159" s="182" t="s">
        <v>103</v>
      </c>
      <c r="F159" s="182" t="s">
        <v>230</v>
      </c>
    </row>
    <row r="160" customFormat="false" ht="12.75" hidden="false" customHeight="false" outlineLevel="0" collapsed="false">
      <c r="B160" s="120" t="s">
        <v>173</v>
      </c>
      <c r="C160" s="172" t="s">
        <v>231</v>
      </c>
      <c r="D160" s="146" t="n">
        <v>0</v>
      </c>
      <c r="E160" s="146" t="n">
        <v>0</v>
      </c>
      <c r="F160" s="183" t="n">
        <f aca="false">D160-E160</f>
        <v>0</v>
      </c>
    </row>
    <row r="161" customFormat="false" ht="25.5" hidden="false" customHeight="false" outlineLevel="0" collapsed="false">
      <c r="B161" s="120" t="s">
        <v>174</v>
      </c>
      <c r="C161" s="172" t="s">
        <v>232</v>
      </c>
      <c r="D161" s="146" t="n">
        <v>0</v>
      </c>
      <c r="E161" s="146" t="n">
        <v>0</v>
      </c>
      <c r="F161" s="183" t="n">
        <f aca="false">D161-E161</f>
        <v>0</v>
      </c>
    </row>
    <row r="162" customFormat="false" ht="25.5" hidden="false" customHeight="false" outlineLevel="0" collapsed="false">
      <c r="B162" s="120" t="s">
        <v>176</v>
      </c>
      <c r="C162" s="172" t="s">
        <v>233</v>
      </c>
      <c r="D162" s="85" t="n">
        <f aca="false">D160-D161</f>
        <v>0</v>
      </c>
      <c r="E162" s="85" t="n">
        <f aca="false">E160-E161</f>
        <v>0</v>
      </c>
      <c r="F162" s="85" t="n">
        <f aca="false">D162-E162</f>
        <v>0</v>
      </c>
    </row>
    <row r="163" customFormat="false" ht="12.75" hidden="false" customHeight="false" outlineLevel="0" collapsed="false">
      <c r="B163" s="184" t="s">
        <v>234</v>
      </c>
      <c r="C163" s="172" t="s">
        <v>235</v>
      </c>
      <c r="D163" s="85"/>
      <c r="E163" s="85"/>
      <c r="F163" s="85"/>
    </row>
    <row r="164" customFormat="false" ht="25.5" hidden="false" customHeight="false" outlineLevel="0" collapsed="false">
      <c r="B164" s="120" t="s">
        <v>236</v>
      </c>
      <c r="C164" s="172" t="s">
        <v>237</v>
      </c>
      <c r="D164" s="185"/>
      <c r="E164" s="153" t="n">
        <v>0</v>
      </c>
      <c r="F164" s="185"/>
    </row>
    <row r="165" customFormat="false" ht="12.75" hidden="false" customHeight="false" outlineLevel="0" collapsed="false">
      <c r="B165" s="177"/>
      <c r="C165" s="49"/>
      <c r="D165" s="137"/>
      <c r="E165" s="137"/>
    </row>
    <row r="166" customFormat="false" ht="12.75" hidden="false" customHeight="false" outlineLevel="0" collapsed="false">
      <c r="B166" s="177"/>
      <c r="C166" s="49"/>
      <c r="D166" s="137"/>
      <c r="E166" s="137"/>
    </row>
    <row r="167" customFormat="false" ht="25.5" hidden="false" customHeight="false" outlineLevel="0" collapsed="false">
      <c r="C167" s="181" t="s">
        <v>238</v>
      </c>
      <c r="E167" s="59" t="s">
        <v>97</v>
      </c>
      <c r="F167" s="59"/>
    </row>
    <row r="168" customFormat="false" ht="38.25" hidden="false" customHeight="false" outlineLevel="0" collapsed="false">
      <c r="B168" s="120"/>
      <c r="C168" s="172" t="s">
        <v>239</v>
      </c>
      <c r="D168" s="182" t="s">
        <v>102</v>
      </c>
      <c r="E168" s="182" t="s">
        <v>103</v>
      </c>
      <c r="F168" s="182" t="s">
        <v>230</v>
      </c>
    </row>
    <row r="169" customFormat="false" ht="12.75" hidden="false" customHeight="false" outlineLevel="0" collapsed="false">
      <c r="B169" s="120" t="s">
        <v>173</v>
      </c>
      <c r="C169" s="172" t="s">
        <v>240</v>
      </c>
      <c r="D169" s="146" t="n">
        <v>0</v>
      </c>
      <c r="E169" s="146" t="n">
        <v>0</v>
      </c>
      <c r="F169" s="183" t="n">
        <f aca="false">D169-E169</f>
        <v>0</v>
      </c>
      <c r="G169" s="49"/>
      <c r="H169" s="49"/>
      <c r="I169" s="49"/>
      <c r="J169" s="49"/>
      <c r="K169" s="49"/>
      <c r="L169" s="49"/>
      <c r="M169" s="49"/>
      <c r="N169" s="49"/>
    </row>
    <row r="170" customFormat="false" ht="12.75" hidden="false" customHeight="false" outlineLevel="0" collapsed="false">
      <c r="B170" s="120" t="s">
        <v>174</v>
      </c>
      <c r="C170" s="172" t="s">
        <v>241</v>
      </c>
      <c r="D170" s="146" t="n">
        <v>0</v>
      </c>
      <c r="E170" s="146" t="n">
        <v>0</v>
      </c>
      <c r="F170" s="183" t="n">
        <f aca="false">D170-E170</f>
        <v>0</v>
      </c>
      <c r="G170" s="49"/>
      <c r="H170" s="49"/>
      <c r="I170" s="49"/>
      <c r="J170" s="49"/>
      <c r="K170" s="49"/>
      <c r="L170" s="49"/>
      <c r="M170" s="49"/>
      <c r="N170" s="49"/>
    </row>
    <row r="171" customFormat="false" ht="12.75" hidden="false" customHeight="false" outlineLevel="0" collapsed="false">
      <c r="B171" s="120" t="s">
        <v>176</v>
      </c>
      <c r="C171" s="172" t="s">
        <v>242</v>
      </c>
      <c r="D171" s="85" t="n">
        <f aca="false">D169-D170</f>
        <v>0</v>
      </c>
      <c r="E171" s="85" t="n">
        <f aca="false">E169-E170</f>
        <v>0</v>
      </c>
      <c r="F171" s="85" t="n">
        <f aca="false">D171-E171</f>
        <v>0</v>
      </c>
      <c r="G171" s="49"/>
      <c r="H171" s="49"/>
      <c r="I171" s="49"/>
      <c r="J171" s="49"/>
      <c r="K171" s="49"/>
      <c r="L171" s="49"/>
      <c r="M171" s="49"/>
      <c r="N171" s="49"/>
    </row>
    <row r="172" customFormat="false" ht="25.5" hidden="false" customHeight="false" outlineLevel="0" collapsed="false">
      <c r="B172" s="184" t="s">
        <v>234</v>
      </c>
      <c r="C172" s="172" t="s">
        <v>243</v>
      </c>
      <c r="D172" s="85"/>
      <c r="E172" s="85"/>
      <c r="F172" s="85"/>
      <c r="G172" s="49"/>
      <c r="H172" s="49"/>
      <c r="I172" s="49"/>
      <c r="J172" s="49"/>
      <c r="K172" s="49"/>
      <c r="L172" s="49"/>
      <c r="M172" s="49"/>
      <c r="N172" s="49"/>
    </row>
    <row r="173" customFormat="false" ht="12.75" hidden="false" customHeight="false" outlineLevel="0" collapsed="false">
      <c r="B173" s="120" t="s">
        <v>236</v>
      </c>
      <c r="C173" s="172" t="s">
        <v>244</v>
      </c>
      <c r="D173" s="185"/>
      <c r="E173" s="153" t="n">
        <v>0</v>
      </c>
      <c r="F173" s="185"/>
      <c r="G173" s="49"/>
      <c r="H173" s="49"/>
      <c r="I173" s="49"/>
      <c r="J173" s="49"/>
      <c r="K173" s="49"/>
      <c r="L173" s="49"/>
      <c r="M173" s="49"/>
      <c r="N173" s="49"/>
    </row>
    <row r="174" customFormat="false" ht="12.75" hidden="false" customHeight="false" outlineLevel="0" collapsed="false">
      <c r="G174" s="49"/>
      <c r="H174" s="49"/>
      <c r="I174" s="49"/>
      <c r="J174" s="49"/>
      <c r="K174" s="49"/>
      <c r="L174" s="49"/>
      <c r="M174" s="49"/>
      <c r="N174" s="49"/>
    </row>
    <row r="175" customFormat="false" ht="12.75" hidden="false" customHeight="false" outlineLevel="0" collapsed="false">
      <c r="G175" s="49"/>
      <c r="H175" s="49"/>
      <c r="I175" s="49"/>
      <c r="J175" s="49"/>
      <c r="K175" s="49"/>
      <c r="L175" s="49"/>
      <c r="M175" s="49"/>
      <c r="N175" s="49"/>
    </row>
    <row r="176" customFormat="false" ht="12.75" hidden="false" customHeight="false" outlineLevel="0" collapsed="false">
      <c r="G176" s="49"/>
      <c r="H176" s="49"/>
      <c r="I176" s="49"/>
      <c r="J176" s="49"/>
      <c r="K176" s="49"/>
      <c r="L176" s="49"/>
      <c r="M176" s="49"/>
      <c r="N176" s="49"/>
    </row>
    <row r="177" customFormat="false" ht="12.75" hidden="false" customHeight="false" outlineLevel="0" collapsed="false">
      <c r="G177" s="49"/>
      <c r="H177" s="49"/>
      <c r="I177" s="49"/>
      <c r="J177" s="49"/>
      <c r="K177" s="49"/>
      <c r="L177" s="49"/>
      <c r="M177" s="49"/>
      <c r="N177" s="49"/>
    </row>
    <row r="178" customFormat="false" ht="12.75" hidden="false" customHeight="false" outlineLevel="0" collapsed="false">
      <c r="G178" s="49"/>
      <c r="H178" s="49"/>
      <c r="I178" s="49"/>
      <c r="J178" s="49"/>
      <c r="K178" s="49"/>
      <c r="L178" s="49"/>
      <c r="M178" s="49"/>
      <c r="N178" s="49"/>
    </row>
    <row r="179" customFormat="false" ht="12.75" hidden="false" customHeight="false" outlineLevel="0" collapsed="false">
      <c r="G179" s="49"/>
      <c r="H179" s="49"/>
      <c r="I179" s="49"/>
      <c r="J179" s="49"/>
      <c r="K179" s="49"/>
      <c r="L179" s="49"/>
      <c r="M179" s="49"/>
      <c r="N179" s="49"/>
    </row>
    <row r="180" customFormat="false" ht="12.75" hidden="false" customHeight="false" outlineLevel="0" collapsed="false">
      <c r="B180" s="49"/>
      <c r="C180" s="49"/>
      <c r="D180" s="49"/>
      <c r="E180" s="49"/>
      <c r="F180" s="49"/>
      <c r="G180" s="49"/>
      <c r="H180" s="49"/>
      <c r="I180" s="49"/>
      <c r="J180" s="49"/>
      <c r="K180" s="49"/>
      <c r="L180" s="49"/>
      <c r="M180" s="49"/>
      <c r="N180" s="49"/>
    </row>
    <row r="181" customFormat="false" ht="12.75" hidden="false" customHeight="false" outlineLevel="0" collapsed="false">
      <c r="B181" s="49"/>
      <c r="C181" s="49"/>
      <c r="D181" s="49"/>
      <c r="E181" s="49"/>
      <c r="F181" s="49"/>
      <c r="G181" s="49"/>
      <c r="H181" s="49"/>
      <c r="I181" s="49"/>
      <c r="J181" s="49"/>
      <c r="K181" s="49"/>
      <c r="L181" s="49"/>
      <c r="M181" s="49"/>
      <c r="N181" s="49"/>
    </row>
    <row r="182" customFormat="false" ht="12.75" hidden="false" customHeight="false" outlineLevel="0" collapsed="false">
      <c r="B182" s="49"/>
      <c r="C182" s="49"/>
      <c r="D182" s="49"/>
      <c r="E182" s="49"/>
      <c r="F182" s="49"/>
      <c r="G182" s="49"/>
      <c r="H182" s="49"/>
      <c r="I182" s="49"/>
      <c r="J182" s="49"/>
      <c r="K182" s="49"/>
      <c r="L182" s="49"/>
      <c r="M182" s="49"/>
      <c r="N182" s="49"/>
    </row>
    <row r="183" customFormat="false" ht="12.75" hidden="false" customHeight="false" outlineLevel="0" collapsed="false">
      <c r="B183" s="49"/>
      <c r="C183" s="49"/>
      <c r="D183" s="49"/>
      <c r="E183" s="49"/>
      <c r="F183" s="49"/>
      <c r="G183" s="49"/>
      <c r="H183" s="49"/>
      <c r="I183" s="49"/>
      <c r="J183" s="49"/>
      <c r="K183" s="49"/>
      <c r="L183" s="49"/>
      <c r="M183" s="49"/>
      <c r="N183" s="49"/>
    </row>
    <row r="184" customFormat="false" ht="12.75" hidden="false" customHeight="false" outlineLevel="0" collapsed="false">
      <c r="B184" s="49"/>
      <c r="C184" s="49"/>
      <c r="D184" s="49"/>
      <c r="E184" s="49"/>
      <c r="F184" s="49"/>
      <c r="G184" s="49"/>
      <c r="H184" s="49"/>
      <c r="I184" s="49"/>
      <c r="J184" s="49"/>
      <c r="K184" s="49"/>
      <c r="L184" s="49"/>
      <c r="M184" s="49"/>
      <c r="N184" s="49"/>
    </row>
    <row r="185" customFormat="false" ht="12.75" hidden="false" customHeight="false" outlineLevel="0" collapsed="false">
      <c r="B185" s="49"/>
      <c r="C185" s="49"/>
      <c r="D185" s="49"/>
      <c r="E185" s="49"/>
      <c r="F185" s="49"/>
      <c r="G185" s="49"/>
      <c r="H185" s="49"/>
      <c r="I185" s="49"/>
      <c r="J185" s="49"/>
      <c r="K185" s="49"/>
      <c r="L185" s="49"/>
      <c r="M185" s="49"/>
      <c r="N185" s="49"/>
    </row>
    <row r="186" customFormat="false" ht="12.75" hidden="false" customHeight="false" outlineLevel="0" collapsed="false">
      <c r="B186" s="49"/>
      <c r="C186" s="49"/>
      <c r="D186" s="49"/>
      <c r="E186" s="49"/>
      <c r="F186" s="49"/>
      <c r="G186" s="49"/>
      <c r="H186" s="49"/>
      <c r="I186" s="49"/>
      <c r="J186" s="49"/>
      <c r="K186" s="49"/>
      <c r="L186" s="49"/>
      <c r="M186" s="49"/>
      <c r="N186" s="49"/>
    </row>
    <row r="187" customFormat="false" ht="12.75" hidden="false" customHeight="false" outlineLevel="0" collapsed="false">
      <c r="B187" s="49"/>
      <c r="C187" s="49"/>
      <c r="D187" s="49"/>
      <c r="E187" s="49"/>
      <c r="F187" s="49"/>
      <c r="G187" s="49"/>
      <c r="H187" s="49"/>
      <c r="I187" s="49"/>
      <c r="J187" s="49"/>
      <c r="K187" s="49"/>
      <c r="L187" s="49"/>
      <c r="M187" s="49"/>
      <c r="N187" s="49"/>
    </row>
    <row r="188" customFormat="false" ht="12.75" hidden="false" customHeight="false" outlineLevel="0" collapsed="false">
      <c r="B188" s="49"/>
      <c r="C188" s="49"/>
      <c r="D188" s="49"/>
      <c r="E188" s="49"/>
      <c r="F188" s="49"/>
      <c r="G188" s="49"/>
      <c r="H188" s="49"/>
      <c r="I188" s="49"/>
      <c r="J188" s="49"/>
      <c r="K188" s="49"/>
      <c r="L188" s="49"/>
      <c r="M188" s="49"/>
      <c r="N188" s="49"/>
    </row>
    <row r="189" customFormat="false" ht="12.75" hidden="false" customHeight="false" outlineLevel="0" collapsed="false">
      <c r="B189" s="49"/>
      <c r="C189" s="49"/>
      <c r="D189" s="49"/>
      <c r="E189" s="49"/>
      <c r="F189" s="49"/>
      <c r="G189" s="49"/>
      <c r="H189" s="49"/>
      <c r="I189" s="49"/>
      <c r="J189" s="49"/>
      <c r="K189" s="49"/>
      <c r="L189" s="49"/>
      <c r="M189" s="49"/>
      <c r="N189" s="49"/>
    </row>
    <row r="190" customFormat="false" ht="12.75" hidden="false" customHeight="false" outlineLevel="0" collapsed="false">
      <c r="B190" s="49"/>
      <c r="C190" s="49"/>
      <c r="D190" s="49"/>
      <c r="E190" s="49"/>
      <c r="F190" s="49"/>
      <c r="G190" s="49"/>
      <c r="H190" s="49"/>
      <c r="I190" s="49"/>
      <c r="J190" s="49"/>
      <c r="K190" s="49"/>
      <c r="L190" s="49"/>
      <c r="M190" s="49"/>
      <c r="N190" s="49"/>
    </row>
    <row r="191" customFormat="false" ht="12.75" hidden="false" customHeight="false" outlineLevel="0" collapsed="false">
      <c r="B191" s="49"/>
      <c r="C191" s="49"/>
      <c r="D191" s="49"/>
      <c r="E191" s="49"/>
      <c r="F191" s="49"/>
      <c r="G191" s="49"/>
      <c r="H191" s="49"/>
      <c r="I191" s="49"/>
      <c r="J191" s="49"/>
      <c r="K191" s="49"/>
      <c r="L191" s="49"/>
      <c r="M191" s="49"/>
      <c r="N191" s="49"/>
    </row>
    <row r="192" customFormat="false" ht="12.75" hidden="false" customHeight="false" outlineLevel="0" collapsed="false">
      <c r="B192" s="49"/>
      <c r="C192" s="49"/>
      <c r="D192" s="49"/>
      <c r="E192" s="49"/>
      <c r="F192" s="49"/>
      <c r="G192" s="49"/>
      <c r="H192" s="49"/>
      <c r="I192" s="49"/>
      <c r="J192" s="49"/>
      <c r="K192" s="49"/>
      <c r="L192" s="49"/>
      <c r="M192" s="49"/>
      <c r="N192" s="49"/>
    </row>
    <row r="193" customFormat="false" ht="12.75" hidden="false" customHeight="false" outlineLevel="0" collapsed="false">
      <c r="B193" s="49"/>
      <c r="C193" s="49"/>
      <c r="D193" s="49"/>
      <c r="E193" s="49"/>
      <c r="F193" s="49"/>
      <c r="G193" s="49"/>
      <c r="H193" s="49"/>
      <c r="I193" s="49"/>
      <c r="J193" s="49"/>
      <c r="K193" s="49"/>
      <c r="L193" s="49"/>
      <c r="M193" s="49"/>
      <c r="N193" s="49"/>
    </row>
    <row r="194" customFormat="false" ht="12.75" hidden="false" customHeight="false" outlineLevel="0" collapsed="false">
      <c r="B194" s="49"/>
      <c r="C194" s="49"/>
      <c r="D194" s="49"/>
      <c r="E194" s="49"/>
      <c r="F194" s="49"/>
      <c r="G194" s="49"/>
      <c r="H194" s="49"/>
      <c r="I194" s="49"/>
      <c r="J194" s="49"/>
      <c r="K194" s="49"/>
      <c r="L194" s="49"/>
      <c r="M194" s="49"/>
      <c r="N194" s="49"/>
    </row>
    <row r="195" customFormat="false" ht="12.75" hidden="false" customHeight="false" outlineLevel="0" collapsed="false">
      <c r="B195" s="49"/>
      <c r="C195" s="49"/>
      <c r="D195" s="49"/>
      <c r="E195" s="49"/>
      <c r="F195" s="49"/>
      <c r="G195" s="49"/>
      <c r="H195" s="49"/>
      <c r="I195" s="49"/>
      <c r="J195" s="49"/>
      <c r="K195" s="49"/>
      <c r="L195" s="49"/>
      <c r="M195" s="49"/>
      <c r="N195" s="49"/>
    </row>
    <row r="196" customFormat="false" ht="12.75" hidden="false" customHeight="false" outlineLevel="0" collapsed="false">
      <c r="B196" s="49"/>
      <c r="C196" s="49"/>
      <c r="D196" s="49"/>
      <c r="E196" s="49"/>
      <c r="F196" s="49"/>
      <c r="G196" s="49"/>
      <c r="H196" s="49"/>
      <c r="I196" s="49"/>
      <c r="J196" s="49"/>
      <c r="K196" s="49"/>
      <c r="L196" s="49"/>
      <c r="M196" s="49"/>
      <c r="N196" s="49"/>
    </row>
    <row r="197" customFormat="false" ht="12.75" hidden="false" customHeight="false" outlineLevel="0" collapsed="false">
      <c r="B197" s="49"/>
      <c r="C197" s="49"/>
      <c r="D197" s="49"/>
      <c r="E197" s="49"/>
      <c r="F197" s="49"/>
      <c r="G197" s="49"/>
      <c r="H197" s="49"/>
      <c r="I197" s="49"/>
      <c r="J197" s="49"/>
      <c r="K197" s="49"/>
      <c r="L197" s="49"/>
      <c r="M197" s="49"/>
      <c r="N197" s="49"/>
    </row>
    <row r="198" customFormat="false" ht="12.75" hidden="false" customHeight="false" outlineLevel="0" collapsed="false">
      <c r="B198" s="49"/>
      <c r="C198" s="49"/>
      <c r="D198" s="49"/>
      <c r="E198" s="49"/>
      <c r="F198" s="49"/>
      <c r="G198" s="49"/>
      <c r="H198" s="49"/>
      <c r="I198" s="49"/>
      <c r="J198" s="49"/>
      <c r="K198" s="49"/>
      <c r="L198" s="49"/>
      <c r="M198" s="49"/>
      <c r="N198" s="49"/>
    </row>
    <row r="199" customFormat="false" ht="12.75" hidden="false" customHeight="false" outlineLevel="0" collapsed="false">
      <c r="B199" s="49"/>
      <c r="C199" s="49"/>
      <c r="D199" s="49"/>
      <c r="E199" s="49"/>
      <c r="F199" s="49"/>
      <c r="G199" s="49"/>
      <c r="H199" s="49"/>
      <c r="I199" s="49"/>
      <c r="J199" s="49"/>
      <c r="K199" s="49"/>
      <c r="L199" s="49"/>
      <c r="M199" s="49"/>
      <c r="N199" s="49"/>
    </row>
    <row r="200" customFormat="false" ht="12.75" hidden="false" customHeight="false" outlineLevel="0" collapsed="false">
      <c r="B200" s="49"/>
      <c r="C200" s="49"/>
      <c r="D200" s="49"/>
      <c r="E200" s="49"/>
      <c r="F200" s="49"/>
      <c r="G200" s="49"/>
      <c r="H200" s="49"/>
      <c r="I200" s="49"/>
      <c r="J200" s="49"/>
      <c r="K200" s="49"/>
      <c r="L200" s="49"/>
      <c r="M200" s="49"/>
      <c r="N200" s="49"/>
    </row>
    <row r="201" customFormat="false" ht="12.75" hidden="false" customHeight="false" outlineLevel="0" collapsed="false">
      <c r="B201" s="49"/>
      <c r="C201" s="49"/>
      <c r="D201" s="49"/>
      <c r="E201" s="49"/>
      <c r="F201" s="49"/>
      <c r="G201" s="49"/>
      <c r="H201" s="49"/>
      <c r="I201" s="49"/>
      <c r="J201" s="49"/>
      <c r="K201" s="49"/>
      <c r="L201" s="49"/>
      <c r="M201" s="49"/>
      <c r="N201" s="49"/>
    </row>
    <row r="202" customFormat="false" ht="12.75" hidden="false" customHeight="false" outlineLevel="0" collapsed="false">
      <c r="B202" s="49"/>
      <c r="C202" s="49"/>
      <c r="D202" s="49"/>
      <c r="E202" s="49"/>
      <c r="F202" s="49"/>
      <c r="G202" s="49"/>
      <c r="H202" s="49"/>
      <c r="I202" s="49"/>
      <c r="J202" s="49"/>
      <c r="K202" s="49"/>
      <c r="L202" s="49"/>
      <c r="M202" s="49"/>
      <c r="N202" s="49"/>
    </row>
    <row r="203" customFormat="false" ht="12.75" hidden="false" customHeight="false" outlineLevel="0" collapsed="false">
      <c r="B203" s="49"/>
      <c r="C203" s="49"/>
      <c r="D203" s="49"/>
      <c r="E203" s="49"/>
      <c r="F203" s="49"/>
      <c r="G203" s="49"/>
      <c r="H203" s="49"/>
      <c r="I203" s="49"/>
      <c r="J203" s="49"/>
      <c r="K203" s="49"/>
      <c r="L203" s="49"/>
      <c r="M203" s="49"/>
      <c r="N203" s="49"/>
    </row>
    <row r="204" customFormat="false" ht="12.75" hidden="false" customHeight="false" outlineLevel="0" collapsed="false">
      <c r="B204" s="49"/>
      <c r="C204" s="49"/>
      <c r="D204" s="49"/>
      <c r="E204" s="49"/>
      <c r="F204" s="49"/>
      <c r="G204" s="49"/>
      <c r="H204" s="49"/>
      <c r="I204" s="49"/>
      <c r="J204" s="49"/>
      <c r="K204" s="49"/>
      <c r="L204" s="49"/>
      <c r="M204" s="49"/>
      <c r="N204" s="49"/>
    </row>
    <row r="205" customFormat="false" ht="12.75" hidden="false" customHeight="false" outlineLevel="0" collapsed="false">
      <c r="B205" s="49"/>
      <c r="C205" s="49"/>
      <c r="D205" s="49"/>
      <c r="E205" s="49"/>
      <c r="F205" s="49"/>
      <c r="G205" s="49"/>
      <c r="H205" s="49"/>
      <c r="I205" s="49"/>
      <c r="J205" s="49"/>
      <c r="K205" s="49"/>
      <c r="L205" s="49"/>
      <c r="M205" s="49"/>
      <c r="N205" s="49"/>
    </row>
    <row r="206" customFormat="false" ht="12.75" hidden="false" customHeight="false" outlineLevel="0" collapsed="false">
      <c r="B206" s="49"/>
      <c r="C206" s="49"/>
      <c r="D206" s="49"/>
      <c r="E206" s="49"/>
      <c r="F206" s="49"/>
      <c r="G206" s="49"/>
      <c r="H206" s="49"/>
      <c r="I206" s="49"/>
      <c r="J206" s="49"/>
      <c r="K206" s="49"/>
      <c r="L206" s="49"/>
      <c r="M206" s="49"/>
      <c r="N206" s="49"/>
    </row>
    <row r="207" customFormat="false" ht="12.75" hidden="false" customHeight="false" outlineLevel="0" collapsed="false">
      <c r="B207" s="49"/>
      <c r="C207" s="49"/>
      <c r="D207" s="49"/>
      <c r="E207" s="49"/>
      <c r="F207" s="49"/>
      <c r="G207" s="49"/>
      <c r="H207" s="49"/>
      <c r="I207" s="49"/>
      <c r="J207" s="49"/>
      <c r="K207" s="49"/>
      <c r="L207" s="49"/>
      <c r="M207" s="49"/>
      <c r="N207" s="49"/>
    </row>
    <row r="208" customFormat="false" ht="12.75" hidden="false" customHeight="false" outlineLevel="0" collapsed="false">
      <c r="B208" s="49"/>
      <c r="C208" s="49"/>
      <c r="D208" s="49"/>
      <c r="E208" s="49"/>
      <c r="F208" s="49"/>
      <c r="G208" s="49"/>
      <c r="H208" s="49"/>
      <c r="I208" s="49"/>
      <c r="J208" s="49"/>
      <c r="K208" s="49"/>
      <c r="L208" s="49"/>
      <c r="M208" s="49"/>
      <c r="N208" s="49"/>
    </row>
    <row r="209" customFormat="false" ht="12.75" hidden="false" customHeight="false" outlineLevel="0" collapsed="false">
      <c r="B209" s="49"/>
      <c r="C209" s="49"/>
      <c r="D209" s="49"/>
      <c r="E209" s="49"/>
      <c r="F209" s="49"/>
      <c r="G209" s="49"/>
      <c r="H209" s="49"/>
      <c r="I209" s="49"/>
      <c r="J209" s="49"/>
      <c r="K209" s="49"/>
      <c r="L209" s="49"/>
      <c r="M209" s="49"/>
      <c r="N209" s="49"/>
    </row>
    <row r="210" customFormat="false" ht="12.75" hidden="false" customHeight="false" outlineLevel="0" collapsed="false">
      <c r="B210" s="49"/>
      <c r="C210" s="49"/>
      <c r="D210" s="49"/>
      <c r="E210" s="49"/>
      <c r="F210" s="49"/>
      <c r="G210" s="49"/>
      <c r="H210" s="49"/>
      <c r="I210" s="49"/>
      <c r="J210" s="49"/>
      <c r="K210" s="49"/>
      <c r="L210" s="49"/>
      <c r="M210" s="49"/>
      <c r="N210" s="49"/>
    </row>
    <row r="211" customFormat="false" ht="12.75" hidden="false" customHeight="false" outlineLevel="0" collapsed="false">
      <c r="B211" s="49"/>
      <c r="C211" s="49"/>
      <c r="D211" s="49"/>
      <c r="E211" s="49"/>
      <c r="F211" s="49"/>
      <c r="G211" s="49"/>
      <c r="H211" s="49"/>
      <c r="I211" s="49"/>
      <c r="J211" s="49"/>
      <c r="K211" s="49"/>
      <c r="L211" s="49"/>
      <c r="M211" s="49"/>
      <c r="N211" s="49"/>
    </row>
    <row r="212" customFormat="false" ht="12.75" hidden="false" customHeight="false" outlineLevel="0" collapsed="false">
      <c r="B212" s="49"/>
      <c r="C212" s="49"/>
      <c r="D212" s="49"/>
      <c r="E212" s="49"/>
      <c r="F212" s="49"/>
      <c r="G212" s="49"/>
      <c r="H212" s="49"/>
      <c r="I212" s="49"/>
      <c r="J212" s="49"/>
      <c r="K212" s="49"/>
      <c r="L212" s="49"/>
      <c r="M212" s="49"/>
      <c r="N212" s="49"/>
    </row>
    <row r="213" customFormat="false" ht="12.75" hidden="false" customHeight="false" outlineLevel="0" collapsed="false">
      <c r="B213" s="49"/>
      <c r="C213" s="49"/>
      <c r="D213" s="49"/>
      <c r="E213" s="49"/>
      <c r="F213" s="49"/>
      <c r="G213" s="49"/>
      <c r="H213" s="49"/>
      <c r="I213" s="49"/>
      <c r="J213" s="49"/>
      <c r="K213" s="49"/>
      <c r="L213" s="49"/>
      <c r="M213" s="49"/>
      <c r="N213" s="49"/>
    </row>
    <row r="214" customFormat="false" ht="12.75" hidden="false" customHeight="false" outlineLevel="0" collapsed="false">
      <c r="B214" s="49"/>
      <c r="C214" s="49"/>
      <c r="D214" s="49"/>
      <c r="E214" s="49"/>
      <c r="F214" s="49"/>
      <c r="G214" s="49"/>
      <c r="H214" s="49"/>
      <c r="I214" s="49"/>
      <c r="J214" s="49"/>
      <c r="K214" s="49"/>
      <c r="L214" s="49"/>
      <c r="M214" s="49"/>
      <c r="N214" s="49"/>
    </row>
    <row r="215" customFormat="false" ht="12.75" hidden="false" customHeight="false" outlineLevel="0" collapsed="false">
      <c r="B215" s="49"/>
      <c r="C215" s="49"/>
      <c r="D215" s="49"/>
      <c r="E215" s="49"/>
      <c r="F215" s="49"/>
      <c r="G215" s="49"/>
      <c r="H215" s="49"/>
      <c r="I215" s="49"/>
      <c r="J215" s="49"/>
      <c r="K215" s="49"/>
      <c r="L215" s="49"/>
      <c r="M215" s="49"/>
      <c r="N215" s="49"/>
    </row>
    <row r="216" customFormat="false" ht="12.75" hidden="false" customHeight="false" outlineLevel="0" collapsed="false">
      <c r="B216" s="49"/>
      <c r="C216" s="49"/>
      <c r="D216" s="49"/>
      <c r="E216" s="49"/>
      <c r="F216" s="49"/>
      <c r="G216" s="49"/>
      <c r="H216" s="49"/>
      <c r="I216" s="49"/>
      <c r="J216" s="49"/>
      <c r="K216" s="49"/>
      <c r="L216" s="49"/>
      <c r="M216" s="49"/>
      <c r="N216" s="49"/>
    </row>
    <row r="217" customFormat="false" ht="12.75" hidden="false" customHeight="false" outlineLevel="0" collapsed="false">
      <c r="B217" s="49"/>
      <c r="C217" s="49"/>
      <c r="D217" s="49"/>
      <c r="E217" s="49"/>
      <c r="F217" s="49"/>
      <c r="G217" s="49"/>
      <c r="H217" s="49"/>
      <c r="I217" s="49"/>
      <c r="J217" s="49"/>
      <c r="K217" s="49"/>
      <c r="L217" s="49"/>
      <c r="M217" s="49"/>
      <c r="N217" s="49"/>
    </row>
    <row r="218" customFormat="false" ht="12.75" hidden="false" customHeight="false" outlineLevel="0" collapsed="false">
      <c r="B218" s="49"/>
      <c r="C218" s="49"/>
      <c r="D218" s="49"/>
      <c r="E218" s="49"/>
      <c r="F218" s="49"/>
      <c r="G218" s="49"/>
      <c r="H218" s="49"/>
      <c r="I218" s="49"/>
      <c r="J218" s="49"/>
      <c r="K218" s="49"/>
      <c r="L218" s="49"/>
      <c r="M218" s="49"/>
      <c r="N218" s="49"/>
    </row>
    <row r="219" customFormat="false" ht="12.75" hidden="false" customHeight="false" outlineLevel="0" collapsed="false">
      <c r="B219" s="49"/>
      <c r="C219" s="49"/>
      <c r="D219" s="49"/>
      <c r="E219" s="49"/>
      <c r="F219" s="49"/>
      <c r="G219" s="49"/>
      <c r="H219" s="49"/>
      <c r="I219" s="49"/>
      <c r="J219" s="49"/>
      <c r="K219" s="49"/>
      <c r="L219" s="49"/>
      <c r="M219" s="49"/>
      <c r="N219" s="49"/>
    </row>
    <row r="220" customFormat="false" ht="12.75" hidden="false" customHeight="false" outlineLevel="0" collapsed="false">
      <c r="B220" s="49"/>
      <c r="C220" s="49"/>
      <c r="D220" s="49"/>
      <c r="E220" s="49"/>
      <c r="F220" s="49"/>
      <c r="G220" s="49"/>
      <c r="H220" s="49"/>
      <c r="I220" s="49"/>
      <c r="J220" s="49"/>
      <c r="K220" s="49"/>
      <c r="L220" s="49"/>
      <c r="M220" s="49"/>
      <c r="N220" s="49"/>
    </row>
    <row r="221" customFormat="false" ht="12.75" hidden="false" customHeight="false" outlineLevel="0" collapsed="false">
      <c r="B221" s="49"/>
      <c r="C221" s="49"/>
      <c r="D221" s="49"/>
      <c r="E221" s="49"/>
      <c r="F221" s="49"/>
      <c r="G221" s="49"/>
      <c r="H221" s="49"/>
      <c r="I221" s="49"/>
      <c r="J221" s="49"/>
      <c r="K221" s="49"/>
      <c r="L221" s="49"/>
      <c r="M221" s="49"/>
      <c r="N221" s="49"/>
    </row>
    <row r="222" customFormat="false" ht="12.75" hidden="false" customHeight="false" outlineLevel="0" collapsed="false">
      <c r="B222" s="49"/>
      <c r="C222" s="49"/>
      <c r="D222" s="49"/>
      <c r="E222" s="49"/>
      <c r="F222" s="49"/>
      <c r="G222" s="49"/>
      <c r="H222" s="49"/>
      <c r="I222" s="49"/>
      <c r="J222" s="49"/>
      <c r="K222" s="49"/>
      <c r="L222" s="49"/>
      <c r="M222" s="49"/>
      <c r="N222" s="49"/>
    </row>
    <row r="223" customFormat="false" ht="12.75" hidden="false" customHeight="false" outlineLevel="0" collapsed="false">
      <c r="B223" s="49"/>
      <c r="C223" s="49"/>
      <c r="D223" s="49"/>
      <c r="E223" s="49"/>
      <c r="F223" s="49"/>
      <c r="G223" s="49"/>
      <c r="H223" s="49"/>
      <c r="I223" s="49"/>
      <c r="J223" s="49"/>
      <c r="K223" s="49"/>
      <c r="L223" s="49"/>
      <c r="M223" s="49"/>
      <c r="N223" s="49"/>
    </row>
    <row r="224" customFormat="false" ht="12.75" hidden="false" customHeight="false" outlineLevel="0" collapsed="false">
      <c r="B224" s="49"/>
      <c r="C224" s="49"/>
      <c r="D224" s="49"/>
      <c r="E224" s="49"/>
      <c r="F224" s="49"/>
      <c r="G224" s="49"/>
      <c r="H224" s="49"/>
      <c r="I224" s="49"/>
      <c r="J224" s="49"/>
      <c r="K224" s="49"/>
      <c r="L224" s="49"/>
      <c r="M224" s="49"/>
      <c r="N224" s="49"/>
    </row>
    <row r="225" customFormat="false" ht="12.75" hidden="false" customHeight="false" outlineLevel="0" collapsed="false">
      <c r="B225" s="49"/>
      <c r="C225" s="49"/>
      <c r="D225" s="49"/>
      <c r="E225" s="49"/>
      <c r="F225" s="49"/>
      <c r="G225" s="49"/>
      <c r="H225" s="49"/>
      <c r="I225" s="49"/>
      <c r="J225" s="49"/>
      <c r="K225" s="49"/>
      <c r="L225" s="49"/>
      <c r="M225" s="49"/>
      <c r="N225" s="49"/>
    </row>
    <row r="226" customFormat="false" ht="12.75" hidden="false" customHeight="false" outlineLevel="0" collapsed="false">
      <c r="B226" s="49"/>
      <c r="C226" s="49"/>
      <c r="D226" s="49"/>
      <c r="E226" s="49"/>
      <c r="F226" s="49"/>
      <c r="G226" s="49"/>
      <c r="H226" s="49"/>
      <c r="I226" s="49"/>
      <c r="J226" s="49"/>
      <c r="K226" s="49"/>
      <c r="L226" s="49"/>
      <c r="M226" s="49"/>
      <c r="N226" s="49"/>
    </row>
    <row r="227" customFormat="false" ht="12.75" hidden="false" customHeight="false" outlineLevel="0" collapsed="false">
      <c r="B227" s="49"/>
      <c r="C227" s="49"/>
      <c r="D227" s="49"/>
      <c r="E227" s="49"/>
      <c r="F227" s="49"/>
      <c r="G227" s="49"/>
      <c r="H227" s="49"/>
      <c r="I227" s="49"/>
      <c r="J227" s="49"/>
      <c r="K227" s="49"/>
      <c r="L227" s="49"/>
      <c r="M227" s="49"/>
      <c r="N227" s="49"/>
    </row>
    <row r="228" customFormat="false" ht="12.75" hidden="false" customHeight="false" outlineLevel="0" collapsed="false">
      <c r="B228" s="49"/>
      <c r="C228" s="49"/>
      <c r="D228" s="49"/>
      <c r="E228" s="49"/>
      <c r="F228" s="49"/>
      <c r="G228" s="49"/>
      <c r="H228" s="49"/>
      <c r="I228" s="49"/>
      <c r="J228" s="49"/>
      <c r="K228" s="49"/>
      <c r="L228" s="49"/>
      <c r="M228" s="49"/>
      <c r="N228" s="49"/>
    </row>
    <row r="229" customFormat="false" ht="12.75" hidden="false" customHeight="false" outlineLevel="0" collapsed="false">
      <c r="B229" s="49"/>
      <c r="C229" s="49"/>
      <c r="D229" s="49"/>
      <c r="E229" s="49"/>
      <c r="F229" s="49"/>
      <c r="G229" s="49"/>
      <c r="H229" s="49"/>
      <c r="I229" s="49"/>
      <c r="J229" s="49"/>
      <c r="K229" s="49"/>
      <c r="L229" s="49"/>
      <c r="M229" s="49"/>
      <c r="N229" s="49"/>
    </row>
    <row r="230" customFormat="false" ht="12.75" hidden="false" customHeight="false" outlineLevel="0" collapsed="false">
      <c r="B230" s="49"/>
      <c r="C230" s="49"/>
      <c r="D230" s="49"/>
      <c r="E230" s="49"/>
      <c r="F230" s="49"/>
      <c r="G230" s="49"/>
      <c r="H230" s="49"/>
      <c r="I230" s="49"/>
      <c r="J230" s="49"/>
      <c r="K230" s="49"/>
      <c r="L230" s="49"/>
      <c r="M230" s="49"/>
      <c r="N230" s="49"/>
    </row>
    <row r="231" customFormat="false" ht="12.75" hidden="false" customHeight="false" outlineLevel="0" collapsed="false">
      <c r="B231" s="49"/>
      <c r="C231" s="49"/>
      <c r="D231" s="49"/>
      <c r="E231" s="49"/>
      <c r="F231" s="49"/>
      <c r="G231" s="49"/>
      <c r="H231" s="49"/>
      <c r="I231" s="49"/>
      <c r="J231" s="49"/>
      <c r="K231" s="49"/>
      <c r="L231" s="49"/>
      <c r="M231" s="49"/>
      <c r="N231" s="49"/>
    </row>
    <row r="232" customFormat="false" ht="12.75" hidden="false" customHeight="false" outlineLevel="0" collapsed="false">
      <c r="B232" s="49"/>
      <c r="C232" s="49"/>
      <c r="D232" s="49"/>
      <c r="E232" s="49"/>
      <c r="F232" s="49"/>
      <c r="G232" s="49"/>
      <c r="H232" s="49"/>
      <c r="I232" s="49"/>
      <c r="J232" s="49"/>
      <c r="K232" s="49"/>
      <c r="L232" s="49"/>
      <c r="M232" s="49"/>
      <c r="N232" s="49"/>
    </row>
    <row r="233" customFormat="false" ht="12.75" hidden="false" customHeight="false" outlineLevel="0" collapsed="false">
      <c r="B233" s="49"/>
      <c r="C233" s="49"/>
      <c r="D233" s="49"/>
      <c r="E233" s="49"/>
      <c r="F233" s="49"/>
      <c r="G233" s="49"/>
      <c r="H233" s="49"/>
      <c r="I233" s="49"/>
      <c r="J233" s="49"/>
      <c r="K233" s="49"/>
      <c r="L233" s="49"/>
      <c r="M233" s="49"/>
      <c r="N233" s="49"/>
    </row>
    <row r="234" customFormat="false" ht="12.75" hidden="false" customHeight="false" outlineLevel="0" collapsed="false">
      <c r="B234" s="49"/>
      <c r="C234" s="49"/>
      <c r="D234" s="49"/>
      <c r="E234" s="49"/>
      <c r="F234" s="49"/>
      <c r="G234" s="49"/>
      <c r="H234" s="49"/>
      <c r="I234" s="49"/>
      <c r="J234" s="49"/>
      <c r="K234" s="49"/>
      <c r="L234" s="49"/>
      <c r="M234" s="49"/>
      <c r="N234" s="49"/>
    </row>
    <row r="235" customFormat="false" ht="12.75" hidden="false" customHeight="false" outlineLevel="0" collapsed="false">
      <c r="B235" s="49"/>
      <c r="C235" s="49"/>
      <c r="D235" s="49"/>
      <c r="E235" s="49"/>
      <c r="F235" s="49"/>
      <c r="G235" s="49"/>
      <c r="H235" s="49"/>
      <c r="I235" s="49"/>
      <c r="J235" s="49"/>
      <c r="K235" s="49"/>
      <c r="L235" s="49"/>
      <c r="M235" s="49"/>
      <c r="N235" s="49"/>
    </row>
    <row r="236" customFormat="false" ht="12.75" hidden="false" customHeight="false" outlineLevel="0" collapsed="false">
      <c r="B236" s="49"/>
      <c r="C236" s="49"/>
      <c r="D236" s="49"/>
      <c r="E236" s="49"/>
      <c r="F236" s="49"/>
      <c r="G236" s="49"/>
      <c r="H236" s="49"/>
      <c r="I236" s="49"/>
      <c r="J236" s="49"/>
      <c r="K236" s="49"/>
      <c r="L236" s="49"/>
      <c r="M236" s="49"/>
      <c r="N236" s="49"/>
    </row>
    <row r="237" customFormat="false" ht="12.75" hidden="false" customHeight="false" outlineLevel="0" collapsed="false">
      <c r="B237" s="49"/>
      <c r="C237" s="49"/>
      <c r="D237" s="49"/>
      <c r="E237" s="49"/>
      <c r="F237" s="49"/>
      <c r="G237" s="49"/>
      <c r="H237" s="49"/>
      <c r="I237" s="49"/>
      <c r="J237" s="49"/>
      <c r="K237" s="49"/>
      <c r="L237" s="49"/>
      <c r="M237" s="49"/>
      <c r="N237" s="49"/>
    </row>
    <row r="238" customFormat="false" ht="12.75" hidden="false" customHeight="false" outlineLevel="0" collapsed="false">
      <c r="B238" s="49"/>
      <c r="C238" s="49"/>
      <c r="D238" s="49"/>
      <c r="E238" s="49"/>
      <c r="F238" s="49"/>
      <c r="G238" s="49"/>
      <c r="H238" s="49"/>
      <c r="I238" s="49"/>
      <c r="J238" s="49"/>
      <c r="K238" s="49"/>
      <c r="L238" s="49"/>
      <c r="M238" s="49"/>
      <c r="N238" s="49"/>
    </row>
    <row r="239" customFormat="false" ht="12.75" hidden="false" customHeight="false" outlineLevel="0" collapsed="false">
      <c r="B239" s="49"/>
      <c r="C239" s="49"/>
      <c r="D239" s="49"/>
      <c r="E239" s="49"/>
      <c r="F239" s="49"/>
      <c r="G239" s="49"/>
      <c r="H239" s="49"/>
      <c r="I239" s="49"/>
      <c r="J239" s="49"/>
      <c r="K239" s="49"/>
      <c r="L239" s="49"/>
      <c r="M239" s="49"/>
      <c r="N239" s="49"/>
    </row>
    <row r="240" customFormat="false" ht="12.75" hidden="false" customHeight="false" outlineLevel="0" collapsed="false">
      <c r="B240" s="49"/>
      <c r="C240" s="49"/>
      <c r="D240" s="49"/>
      <c r="E240" s="49"/>
      <c r="F240" s="49"/>
      <c r="G240" s="49"/>
      <c r="H240" s="49"/>
      <c r="I240" s="49"/>
      <c r="J240" s="49"/>
      <c r="K240" s="49"/>
      <c r="L240" s="49"/>
      <c r="M240" s="49"/>
      <c r="N240" s="49"/>
    </row>
    <row r="241" customFormat="false" ht="12.75" hidden="false" customHeight="false" outlineLevel="0" collapsed="false">
      <c r="B241" s="49"/>
      <c r="C241" s="49"/>
      <c r="D241" s="49"/>
      <c r="E241" s="49"/>
      <c r="F241" s="49"/>
      <c r="G241" s="49"/>
      <c r="H241" s="49"/>
      <c r="I241" s="49"/>
      <c r="J241" s="49"/>
      <c r="K241" s="49"/>
      <c r="L241" s="49"/>
      <c r="M241" s="49"/>
      <c r="N241" s="49"/>
    </row>
    <row r="242" customFormat="false" ht="12.75" hidden="false" customHeight="false" outlineLevel="0" collapsed="false">
      <c r="B242" s="49"/>
      <c r="C242" s="49"/>
      <c r="D242" s="49"/>
      <c r="E242" s="49"/>
      <c r="F242" s="49"/>
      <c r="G242" s="49"/>
      <c r="H242" s="49"/>
      <c r="I242" s="49"/>
      <c r="J242" s="49"/>
      <c r="K242" s="49"/>
      <c r="L242" s="49"/>
      <c r="M242" s="49"/>
      <c r="N242" s="49"/>
    </row>
    <row r="243" customFormat="false" ht="12.75" hidden="false" customHeight="false" outlineLevel="0" collapsed="false">
      <c r="B243" s="49"/>
      <c r="C243" s="49"/>
      <c r="D243" s="49"/>
      <c r="E243" s="49"/>
      <c r="F243" s="49"/>
      <c r="G243" s="49"/>
      <c r="H243" s="49"/>
      <c r="I243" s="49"/>
      <c r="J243" s="49"/>
      <c r="K243" s="49"/>
      <c r="L243" s="49"/>
      <c r="M243" s="49"/>
      <c r="N243" s="49"/>
    </row>
    <row r="244" customFormat="false" ht="12.75" hidden="false" customHeight="false" outlineLevel="0" collapsed="false">
      <c r="B244" s="49"/>
      <c r="C244" s="49"/>
      <c r="D244" s="49"/>
      <c r="E244" s="49"/>
      <c r="F244" s="49"/>
      <c r="G244" s="49"/>
      <c r="H244" s="49"/>
      <c r="I244" s="49"/>
      <c r="J244" s="49"/>
      <c r="K244" s="49"/>
      <c r="L244" s="49"/>
      <c r="M244" s="49"/>
      <c r="N244" s="49"/>
    </row>
    <row r="245" customFormat="false" ht="12.75" hidden="false" customHeight="false" outlineLevel="0" collapsed="false">
      <c r="B245" s="49"/>
      <c r="C245" s="49"/>
      <c r="D245" s="49"/>
      <c r="E245" s="49"/>
      <c r="F245" s="49"/>
      <c r="G245" s="49"/>
      <c r="H245" s="49"/>
      <c r="I245" s="49"/>
      <c r="J245" s="49"/>
      <c r="K245" s="49"/>
      <c r="L245" s="49"/>
      <c r="M245" s="49"/>
      <c r="N245" s="49"/>
    </row>
    <row r="246" customFormat="false" ht="12.75" hidden="false" customHeight="false" outlineLevel="0" collapsed="false">
      <c r="B246" s="49"/>
      <c r="C246" s="49"/>
      <c r="D246" s="49"/>
      <c r="E246" s="49"/>
      <c r="F246" s="49"/>
      <c r="G246" s="49"/>
      <c r="H246" s="49"/>
      <c r="I246" s="49"/>
      <c r="J246" s="49"/>
      <c r="K246" s="49"/>
      <c r="L246" s="49"/>
      <c r="M246" s="49"/>
      <c r="N246" s="49"/>
    </row>
    <row r="247" customFormat="false" ht="12.75" hidden="false" customHeight="false" outlineLevel="0" collapsed="false">
      <c r="B247" s="49"/>
      <c r="C247" s="49"/>
      <c r="D247" s="49"/>
      <c r="E247" s="49"/>
      <c r="F247" s="49"/>
      <c r="G247" s="49"/>
      <c r="H247" s="49"/>
      <c r="I247" s="49"/>
      <c r="J247" s="49"/>
      <c r="K247" s="49"/>
      <c r="L247" s="49"/>
      <c r="M247" s="49"/>
      <c r="N247" s="49"/>
    </row>
    <row r="248" customFormat="false" ht="12.75" hidden="false" customHeight="false" outlineLevel="0" collapsed="false">
      <c r="B248" s="49"/>
      <c r="C248" s="49"/>
      <c r="D248" s="49"/>
      <c r="E248" s="49"/>
      <c r="F248" s="49"/>
      <c r="G248" s="49"/>
      <c r="H248" s="49"/>
      <c r="I248" s="49"/>
      <c r="J248" s="49"/>
      <c r="K248" s="49"/>
      <c r="L248" s="49"/>
      <c r="M248" s="49"/>
      <c r="N248" s="49"/>
    </row>
    <row r="249" customFormat="false" ht="12.75" hidden="false" customHeight="false" outlineLevel="0" collapsed="false">
      <c r="B249" s="49"/>
      <c r="C249" s="49"/>
      <c r="D249" s="49"/>
      <c r="E249" s="49"/>
      <c r="F249" s="49"/>
      <c r="G249" s="49"/>
      <c r="H249" s="49"/>
      <c r="I249" s="49"/>
      <c r="J249" s="49"/>
      <c r="K249" s="49"/>
      <c r="L249" s="49"/>
      <c r="M249" s="49"/>
      <c r="N249" s="49"/>
    </row>
    <row r="250" customFormat="false" ht="12.75" hidden="false" customHeight="false" outlineLevel="0" collapsed="false">
      <c r="B250" s="49"/>
      <c r="C250" s="49"/>
      <c r="D250" s="49"/>
      <c r="E250" s="49"/>
      <c r="F250" s="49"/>
      <c r="G250" s="49"/>
      <c r="H250" s="49"/>
      <c r="I250" s="49"/>
      <c r="J250" s="49"/>
      <c r="K250" s="49"/>
      <c r="L250" s="49"/>
      <c r="M250" s="49"/>
      <c r="N250" s="49"/>
    </row>
    <row r="251" customFormat="false" ht="12.75" hidden="false" customHeight="false" outlineLevel="0" collapsed="false">
      <c r="B251" s="49"/>
      <c r="C251" s="49"/>
      <c r="D251" s="49"/>
      <c r="E251" s="49"/>
      <c r="F251" s="49"/>
      <c r="G251" s="49"/>
      <c r="H251" s="49"/>
      <c r="I251" s="49"/>
      <c r="J251" s="49"/>
      <c r="K251" s="49"/>
      <c r="L251" s="49"/>
      <c r="M251" s="49"/>
      <c r="N251" s="49"/>
    </row>
    <row r="252" customFormat="false" ht="12.75" hidden="false" customHeight="false" outlineLevel="0" collapsed="false">
      <c r="B252" s="49"/>
      <c r="C252" s="49"/>
      <c r="D252" s="49"/>
      <c r="E252" s="49"/>
      <c r="F252" s="49"/>
      <c r="G252" s="49"/>
      <c r="H252" s="49"/>
      <c r="I252" s="49"/>
      <c r="J252" s="49"/>
      <c r="K252" s="49"/>
      <c r="L252" s="49"/>
      <c r="M252" s="49"/>
      <c r="N252" s="49"/>
    </row>
    <row r="253" customFormat="false" ht="12.75" hidden="false" customHeight="false" outlineLevel="0" collapsed="false">
      <c r="B253" s="49"/>
      <c r="C253" s="49"/>
      <c r="D253" s="49"/>
      <c r="E253" s="49"/>
      <c r="F253" s="49"/>
      <c r="G253" s="49"/>
      <c r="H253" s="49"/>
      <c r="I253" s="49"/>
      <c r="J253" s="49"/>
      <c r="K253" s="49"/>
      <c r="L253" s="49"/>
      <c r="M253" s="49"/>
      <c r="N253" s="49"/>
    </row>
    <row r="254" customFormat="false" ht="12.75" hidden="false" customHeight="false" outlineLevel="0" collapsed="false">
      <c r="B254" s="49"/>
      <c r="C254" s="49"/>
      <c r="D254" s="49"/>
      <c r="E254" s="49"/>
      <c r="F254" s="49"/>
      <c r="G254" s="49"/>
      <c r="H254" s="49"/>
      <c r="I254" s="49"/>
      <c r="J254" s="49"/>
      <c r="K254" s="49"/>
      <c r="L254" s="49"/>
      <c r="M254" s="49"/>
      <c r="N254" s="49"/>
    </row>
    <row r="255" customFormat="false" ht="12.75" hidden="false" customHeight="false" outlineLevel="0" collapsed="false">
      <c r="B255" s="49"/>
      <c r="C255" s="49"/>
      <c r="D255" s="49"/>
      <c r="E255" s="49"/>
      <c r="F255" s="49"/>
      <c r="G255" s="49"/>
      <c r="H255" s="49"/>
      <c r="I255" s="49"/>
      <c r="J255" s="49"/>
      <c r="K255" s="49"/>
      <c r="L255" s="49"/>
      <c r="M255" s="49"/>
      <c r="N255" s="49"/>
    </row>
    <row r="256" customFormat="false" ht="12.75" hidden="false" customHeight="false" outlineLevel="0" collapsed="false">
      <c r="B256" s="49"/>
      <c r="C256" s="49"/>
      <c r="D256" s="49"/>
      <c r="E256" s="49"/>
      <c r="F256" s="49"/>
      <c r="G256" s="49"/>
      <c r="H256" s="49"/>
      <c r="I256" s="49"/>
      <c r="J256" s="49"/>
      <c r="K256" s="49"/>
      <c r="L256" s="49"/>
      <c r="M256" s="49"/>
      <c r="N256" s="49"/>
    </row>
    <row r="257" customFormat="false" ht="12.75" hidden="false" customHeight="false" outlineLevel="0" collapsed="false">
      <c r="B257" s="49"/>
      <c r="C257" s="49"/>
      <c r="D257" s="49"/>
      <c r="E257" s="49"/>
      <c r="F257" s="49"/>
      <c r="G257" s="49"/>
      <c r="H257" s="49"/>
      <c r="I257" s="49"/>
      <c r="J257" s="49"/>
      <c r="K257" s="49"/>
      <c r="L257" s="49"/>
      <c r="M257" s="49"/>
      <c r="N257" s="49"/>
    </row>
    <row r="258" customFormat="false" ht="12.75" hidden="false" customHeight="false" outlineLevel="0" collapsed="false">
      <c r="B258" s="49"/>
      <c r="C258" s="49"/>
      <c r="D258" s="49"/>
      <c r="E258" s="49"/>
      <c r="F258" s="49"/>
      <c r="G258" s="49"/>
      <c r="H258" s="49"/>
      <c r="I258" s="49"/>
      <c r="J258" s="49"/>
      <c r="K258" s="49"/>
      <c r="L258" s="49"/>
      <c r="M258" s="49"/>
      <c r="N258" s="49"/>
    </row>
    <row r="259" customFormat="false" ht="12.75" hidden="false" customHeight="false" outlineLevel="0" collapsed="false">
      <c r="B259" s="49"/>
      <c r="C259" s="49"/>
      <c r="D259" s="49"/>
      <c r="E259" s="49"/>
      <c r="F259" s="49"/>
      <c r="G259" s="49"/>
      <c r="H259" s="49"/>
      <c r="I259" s="49"/>
      <c r="J259" s="49"/>
      <c r="K259" s="49"/>
      <c r="L259" s="49"/>
      <c r="M259" s="49"/>
      <c r="N259" s="49"/>
    </row>
    <row r="260" customFormat="false" ht="12.75" hidden="false" customHeight="false" outlineLevel="0" collapsed="false">
      <c r="B260" s="49"/>
      <c r="C260" s="49"/>
      <c r="D260" s="49"/>
      <c r="E260" s="49"/>
      <c r="F260" s="49"/>
      <c r="G260" s="49"/>
      <c r="H260" s="49"/>
      <c r="I260" s="49"/>
      <c r="J260" s="49"/>
      <c r="K260" s="49"/>
      <c r="L260" s="49"/>
      <c r="M260" s="49"/>
      <c r="N260" s="49"/>
    </row>
    <row r="261" customFormat="false" ht="12.75" hidden="false" customHeight="false" outlineLevel="0" collapsed="false">
      <c r="B261" s="49"/>
      <c r="C261" s="49"/>
      <c r="D261" s="49"/>
      <c r="E261" s="49"/>
      <c r="F261" s="49"/>
      <c r="G261" s="49"/>
      <c r="H261" s="49"/>
      <c r="I261" s="49"/>
      <c r="J261" s="49"/>
      <c r="K261" s="49"/>
      <c r="L261" s="49"/>
      <c r="M261" s="49"/>
      <c r="N261" s="49"/>
    </row>
    <row r="262" customFormat="false" ht="12.75" hidden="false" customHeight="false" outlineLevel="0" collapsed="false">
      <c r="B262" s="49"/>
      <c r="C262" s="49"/>
      <c r="D262" s="49"/>
      <c r="E262" s="49"/>
      <c r="F262" s="49"/>
      <c r="G262" s="49"/>
      <c r="H262" s="49"/>
      <c r="I262" s="49"/>
      <c r="J262" s="49"/>
      <c r="K262" s="49"/>
      <c r="L262" s="49"/>
      <c r="M262" s="49"/>
      <c r="N262" s="49"/>
    </row>
    <row r="263" customFormat="false" ht="12.75" hidden="false" customHeight="false" outlineLevel="0" collapsed="false">
      <c r="B263" s="49"/>
      <c r="C263" s="49"/>
      <c r="D263" s="49"/>
      <c r="E263" s="49"/>
      <c r="F263" s="49"/>
      <c r="G263" s="49"/>
      <c r="H263" s="49"/>
      <c r="I263" s="49"/>
      <c r="J263" s="49"/>
      <c r="K263" s="49"/>
      <c r="L263" s="49"/>
      <c r="M263" s="49"/>
      <c r="N263" s="49"/>
    </row>
    <row r="264" customFormat="false" ht="12.75" hidden="false" customHeight="false" outlineLevel="0" collapsed="false">
      <c r="B264" s="49"/>
      <c r="C264" s="49"/>
      <c r="D264" s="49"/>
      <c r="E264" s="49"/>
      <c r="F264" s="49"/>
      <c r="G264" s="49"/>
      <c r="H264" s="49"/>
      <c r="I264" s="49"/>
      <c r="J264" s="49"/>
      <c r="K264" s="49"/>
      <c r="L264" s="49"/>
      <c r="M264" s="49"/>
      <c r="N264" s="49"/>
    </row>
    <row r="265" customFormat="false" ht="12.75" hidden="false" customHeight="false" outlineLevel="0" collapsed="false">
      <c r="B265" s="49"/>
      <c r="C265" s="49"/>
      <c r="D265" s="49"/>
      <c r="E265" s="49"/>
      <c r="F265" s="49"/>
      <c r="G265" s="49"/>
      <c r="H265" s="49"/>
      <c r="I265" s="49"/>
      <c r="J265" s="49"/>
      <c r="K265" s="49"/>
      <c r="L265" s="49"/>
      <c r="M265" s="49"/>
      <c r="N265" s="49"/>
    </row>
    <row r="266" customFormat="false" ht="12.75" hidden="false" customHeight="false" outlineLevel="0" collapsed="false">
      <c r="B266" s="49"/>
      <c r="C266" s="49"/>
      <c r="D266" s="49"/>
      <c r="E266" s="49"/>
      <c r="F266" s="49"/>
      <c r="G266" s="49"/>
      <c r="H266" s="49"/>
      <c r="I266" s="49"/>
      <c r="J266" s="49"/>
      <c r="K266" s="49"/>
      <c r="L266" s="49"/>
      <c r="M266" s="49"/>
      <c r="N266" s="49"/>
    </row>
    <row r="267" customFormat="false" ht="12.75" hidden="false" customHeight="false" outlineLevel="0" collapsed="false">
      <c r="B267" s="49"/>
      <c r="C267" s="49"/>
      <c r="D267" s="49"/>
      <c r="E267" s="49"/>
      <c r="F267" s="49"/>
      <c r="G267" s="49"/>
      <c r="H267" s="49"/>
      <c r="I267" s="49"/>
      <c r="J267" s="49"/>
      <c r="K267" s="49"/>
      <c r="L267" s="49"/>
      <c r="M267" s="49"/>
      <c r="N267" s="49"/>
    </row>
    <row r="268" customFormat="false" ht="12.75" hidden="false" customHeight="false" outlineLevel="0" collapsed="false">
      <c r="B268" s="49"/>
      <c r="C268" s="49"/>
      <c r="D268" s="49"/>
      <c r="E268" s="49"/>
      <c r="F268" s="49"/>
      <c r="G268" s="49"/>
      <c r="H268" s="49"/>
      <c r="I268" s="49"/>
      <c r="J268" s="49"/>
      <c r="K268" s="49"/>
      <c r="L268" s="49"/>
      <c r="M268" s="49"/>
      <c r="N268" s="49"/>
    </row>
    <row r="269" customFormat="false" ht="12.75" hidden="false" customHeight="false" outlineLevel="0" collapsed="false">
      <c r="B269" s="49"/>
      <c r="C269" s="49"/>
      <c r="D269" s="49"/>
      <c r="E269" s="49"/>
      <c r="F269" s="49"/>
      <c r="G269" s="49"/>
      <c r="H269" s="49"/>
      <c r="I269" s="49"/>
      <c r="J269" s="49"/>
      <c r="K269" s="49"/>
      <c r="L269" s="49"/>
      <c r="M269" s="49"/>
      <c r="N269" s="49"/>
    </row>
    <row r="270" customFormat="false" ht="12.75" hidden="false" customHeight="false" outlineLevel="0" collapsed="false">
      <c r="B270" s="49"/>
      <c r="C270" s="49"/>
      <c r="D270" s="49"/>
      <c r="E270" s="49"/>
      <c r="F270" s="49"/>
      <c r="G270" s="49"/>
      <c r="H270" s="49"/>
      <c r="I270" s="49"/>
      <c r="J270" s="49"/>
      <c r="K270" s="49"/>
      <c r="L270" s="49"/>
      <c r="M270" s="49"/>
      <c r="N270" s="49"/>
    </row>
    <row r="271" customFormat="false" ht="12.75" hidden="false" customHeight="false" outlineLevel="0" collapsed="false">
      <c r="B271" s="49"/>
      <c r="C271" s="49"/>
      <c r="D271" s="49"/>
      <c r="E271" s="49"/>
      <c r="F271" s="49"/>
      <c r="G271" s="49"/>
      <c r="H271" s="49"/>
      <c r="I271" s="49"/>
      <c r="J271" s="49"/>
      <c r="K271" s="49"/>
      <c r="L271" s="49"/>
      <c r="M271" s="49"/>
      <c r="N271" s="49"/>
    </row>
    <row r="272" customFormat="false" ht="12.75" hidden="false" customHeight="false" outlineLevel="0" collapsed="false">
      <c r="B272" s="49"/>
      <c r="C272" s="49"/>
      <c r="D272" s="49"/>
      <c r="E272" s="49"/>
      <c r="F272" s="49"/>
      <c r="G272" s="49"/>
      <c r="H272" s="49"/>
      <c r="I272" s="49"/>
      <c r="J272" s="49"/>
      <c r="K272" s="49"/>
      <c r="L272" s="49"/>
      <c r="M272" s="49"/>
      <c r="N272" s="49"/>
    </row>
    <row r="273" customFormat="false" ht="12.75" hidden="false" customHeight="false" outlineLevel="0" collapsed="false">
      <c r="B273" s="49"/>
      <c r="C273" s="49"/>
      <c r="D273" s="49"/>
      <c r="E273" s="49"/>
      <c r="F273" s="49"/>
      <c r="G273" s="49"/>
      <c r="H273" s="49"/>
      <c r="I273" s="49"/>
      <c r="J273" s="49"/>
      <c r="K273" s="49"/>
      <c r="L273" s="49"/>
      <c r="M273" s="49"/>
      <c r="N273" s="49"/>
    </row>
    <row r="274" customFormat="false" ht="12.75" hidden="false" customHeight="false" outlineLevel="0" collapsed="false">
      <c r="B274" s="49"/>
      <c r="C274" s="49"/>
      <c r="D274" s="49"/>
      <c r="E274" s="49"/>
      <c r="F274" s="49"/>
      <c r="G274" s="49"/>
      <c r="H274" s="49"/>
      <c r="I274" s="49"/>
      <c r="J274" s="49"/>
      <c r="K274" s="49"/>
      <c r="L274" s="49"/>
      <c r="M274" s="49"/>
      <c r="N274" s="49"/>
    </row>
    <row r="275" customFormat="false" ht="12.75" hidden="false" customHeight="false" outlineLevel="0" collapsed="false">
      <c r="B275" s="49"/>
      <c r="C275" s="49"/>
      <c r="D275" s="49"/>
      <c r="E275" s="49"/>
      <c r="F275" s="49"/>
      <c r="G275" s="49"/>
      <c r="H275" s="49"/>
      <c r="I275" s="49"/>
      <c r="J275" s="49"/>
      <c r="K275" s="49"/>
      <c r="L275" s="49"/>
      <c r="M275" s="49"/>
      <c r="N275" s="49"/>
    </row>
    <row r="276" customFormat="false" ht="12.75" hidden="false" customHeight="false" outlineLevel="0" collapsed="false">
      <c r="B276" s="49"/>
      <c r="C276" s="49"/>
      <c r="D276" s="49"/>
      <c r="E276" s="49"/>
      <c r="F276" s="49"/>
      <c r="G276" s="49"/>
      <c r="H276" s="49"/>
      <c r="I276" s="49"/>
      <c r="J276" s="49"/>
      <c r="K276" s="49"/>
      <c r="L276" s="49"/>
      <c r="M276" s="49"/>
      <c r="N276" s="49"/>
    </row>
    <row r="277" customFormat="false" ht="12.75" hidden="false" customHeight="false" outlineLevel="0" collapsed="false">
      <c r="B277" s="49"/>
      <c r="C277" s="49"/>
      <c r="D277" s="49"/>
      <c r="E277" s="49"/>
      <c r="F277" s="49"/>
      <c r="G277" s="49"/>
      <c r="H277" s="49"/>
      <c r="I277" s="49"/>
      <c r="J277" s="49"/>
      <c r="K277" s="49"/>
      <c r="L277" s="49"/>
      <c r="M277" s="49"/>
      <c r="N277" s="49"/>
    </row>
    <row r="278" customFormat="false" ht="12.75" hidden="false" customHeight="false" outlineLevel="0" collapsed="false">
      <c r="B278" s="49"/>
      <c r="C278" s="49"/>
      <c r="D278" s="49"/>
      <c r="E278" s="49"/>
      <c r="F278" s="49"/>
      <c r="G278" s="49"/>
      <c r="H278" s="49"/>
      <c r="I278" s="49"/>
      <c r="J278" s="49"/>
      <c r="K278" s="49"/>
      <c r="L278" s="49"/>
      <c r="M278" s="49"/>
      <c r="N278" s="49"/>
    </row>
    <row r="279" customFormat="false" ht="12.75" hidden="false" customHeight="false" outlineLevel="0" collapsed="false">
      <c r="B279" s="49"/>
      <c r="C279" s="49"/>
      <c r="D279" s="49"/>
      <c r="E279" s="49"/>
      <c r="F279" s="49"/>
      <c r="G279" s="49"/>
      <c r="H279" s="49"/>
      <c r="I279" s="49"/>
      <c r="J279" s="49"/>
      <c r="K279" s="49"/>
      <c r="L279" s="49"/>
      <c r="M279" s="49"/>
      <c r="N279" s="49"/>
    </row>
    <row r="280" customFormat="false" ht="12.75" hidden="false" customHeight="false" outlineLevel="0" collapsed="false">
      <c r="B280" s="49"/>
      <c r="C280" s="49"/>
      <c r="D280" s="49"/>
      <c r="E280" s="49"/>
      <c r="F280" s="49"/>
      <c r="G280" s="49"/>
      <c r="H280" s="49"/>
      <c r="I280" s="49"/>
      <c r="J280" s="49"/>
      <c r="K280" s="49"/>
      <c r="L280" s="49"/>
      <c r="M280" s="49"/>
      <c r="N280" s="49"/>
    </row>
    <row r="281" customFormat="false" ht="12.75" hidden="false" customHeight="false" outlineLevel="0" collapsed="false">
      <c r="B281" s="49"/>
      <c r="C281" s="49"/>
      <c r="D281" s="49"/>
      <c r="E281" s="49"/>
      <c r="F281" s="49"/>
      <c r="G281" s="49"/>
      <c r="H281" s="49"/>
      <c r="I281" s="49"/>
      <c r="J281" s="49"/>
      <c r="K281" s="49"/>
      <c r="L281" s="49"/>
      <c r="M281" s="49"/>
      <c r="N281" s="49"/>
    </row>
    <row r="282" customFormat="false" ht="12.75" hidden="false" customHeight="false" outlineLevel="0" collapsed="false">
      <c r="B282" s="49"/>
      <c r="C282" s="49"/>
      <c r="D282" s="49"/>
      <c r="E282" s="49"/>
      <c r="F282" s="49"/>
      <c r="G282" s="49"/>
      <c r="H282" s="49"/>
      <c r="I282" s="49"/>
      <c r="J282" s="49"/>
      <c r="K282" s="49"/>
      <c r="L282" s="49"/>
      <c r="M282" s="49"/>
      <c r="N282" s="49"/>
    </row>
    <row r="283" customFormat="false" ht="12.75" hidden="false" customHeight="false" outlineLevel="0" collapsed="false">
      <c r="B283" s="49"/>
      <c r="C283" s="49"/>
      <c r="D283" s="49"/>
      <c r="E283" s="49"/>
      <c r="F283" s="49"/>
      <c r="G283" s="49"/>
      <c r="H283" s="49"/>
      <c r="I283" s="49"/>
      <c r="J283" s="49"/>
      <c r="K283" s="49"/>
      <c r="L283" s="49"/>
      <c r="M283" s="49"/>
      <c r="N283" s="49"/>
    </row>
    <row r="284" customFormat="false" ht="12.75" hidden="false" customHeight="false" outlineLevel="0" collapsed="false">
      <c r="B284" s="49"/>
      <c r="C284" s="49"/>
      <c r="D284" s="49"/>
      <c r="E284" s="49"/>
      <c r="F284" s="49"/>
      <c r="G284" s="49"/>
      <c r="H284" s="49"/>
      <c r="I284" s="49"/>
      <c r="J284" s="49"/>
      <c r="K284" s="49"/>
      <c r="L284" s="49"/>
      <c r="M284" s="49"/>
      <c r="N284" s="49"/>
    </row>
    <row r="285" customFormat="false" ht="12.75" hidden="false" customHeight="false" outlineLevel="0" collapsed="false">
      <c r="B285" s="49"/>
      <c r="C285" s="49"/>
      <c r="D285" s="49"/>
      <c r="E285" s="49"/>
      <c r="F285" s="49"/>
      <c r="G285" s="49"/>
      <c r="H285" s="49"/>
      <c r="I285" s="49"/>
      <c r="J285" s="49"/>
      <c r="K285" s="49"/>
      <c r="L285" s="49"/>
      <c r="M285" s="49"/>
      <c r="N285" s="49"/>
    </row>
    <row r="286" customFormat="false" ht="12.75" hidden="false" customHeight="false" outlineLevel="0" collapsed="false">
      <c r="B286" s="49"/>
      <c r="C286" s="49"/>
      <c r="D286" s="49"/>
      <c r="E286" s="49"/>
      <c r="F286" s="49"/>
      <c r="G286" s="49"/>
      <c r="H286" s="49"/>
      <c r="I286" s="49"/>
      <c r="J286" s="49"/>
      <c r="K286" s="49"/>
      <c r="L286" s="49"/>
      <c r="M286" s="49"/>
      <c r="N286" s="49"/>
    </row>
    <row r="287" customFormat="false" ht="12.75" hidden="false" customHeight="false" outlineLevel="0" collapsed="false">
      <c r="B287" s="49"/>
      <c r="C287" s="49"/>
      <c r="D287" s="49"/>
      <c r="E287" s="49"/>
      <c r="F287" s="49"/>
      <c r="G287" s="49"/>
      <c r="H287" s="49"/>
      <c r="I287" s="49"/>
      <c r="J287" s="49"/>
      <c r="K287" s="49"/>
      <c r="L287" s="49"/>
      <c r="M287" s="49"/>
      <c r="N287" s="49"/>
    </row>
    <row r="288" customFormat="false" ht="12.75" hidden="false" customHeight="false" outlineLevel="0" collapsed="false">
      <c r="B288" s="49"/>
      <c r="C288" s="49"/>
      <c r="D288" s="49"/>
      <c r="E288" s="49"/>
      <c r="F288" s="49"/>
      <c r="G288" s="49"/>
      <c r="H288" s="49"/>
      <c r="I288" s="49"/>
      <c r="J288" s="49"/>
      <c r="K288" s="49"/>
      <c r="L288" s="49"/>
      <c r="M288" s="49"/>
      <c r="N288" s="49"/>
    </row>
    <row r="289" customFormat="false" ht="12.75" hidden="false" customHeight="false" outlineLevel="0" collapsed="false">
      <c r="B289" s="49"/>
      <c r="C289" s="49"/>
      <c r="D289" s="49"/>
      <c r="E289" s="49"/>
      <c r="F289" s="49"/>
      <c r="G289" s="49"/>
      <c r="H289" s="49"/>
      <c r="I289" s="49"/>
      <c r="J289" s="49"/>
      <c r="K289" s="49"/>
      <c r="L289" s="49"/>
      <c r="M289" s="49"/>
      <c r="N289" s="49"/>
    </row>
    <row r="290" customFormat="false" ht="12.75" hidden="false" customHeight="false" outlineLevel="0" collapsed="false">
      <c r="B290" s="49"/>
      <c r="C290" s="49"/>
      <c r="D290" s="49"/>
      <c r="E290" s="49"/>
      <c r="F290" s="49"/>
      <c r="G290" s="49"/>
      <c r="H290" s="49"/>
      <c r="I290" s="49"/>
      <c r="J290" s="49"/>
      <c r="K290" s="49"/>
      <c r="L290" s="49"/>
      <c r="M290" s="49"/>
      <c r="N290" s="49"/>
    </row>
    <row r="291" customFormat="false" ht="12.75" hidden="false" customHeight="false" outlineLevel="0" collapsed="false">
      <c r="B291" s="49"/>
      <c r="C291" s="49"/>
      <c r="D291" s="49"/>
      <c r="E291" s="49"/>
      <c r="F291" s="49"/>
      <c r="G291" s="49"/>
      <c r="H291" s="49"/>
      <c r="I291" s="49"/>
      <c r="J291" s="49"/>
      <c r="K291" s="49"/>
      <c r="L291" s="49"/>
      <c r="M291" s="49"/>
      <c r="N291" s="49"/>
    </row>
    <row r="292" customFormat="false" ht="12.75" hidden="false" customHeight="false" outlineLevel="0" collapsed="false">
      <c r="B292" s="49"/>
      <c r="C292" s="49"/>
      <c r="D292" s="49"/>
      <c r="E292" s="49"/>
      <c r="F292" s="49"/>
      <c r="G292" s="49"/>
      <c r="H292" s="49"/>
      <c r="I292" s="49"/>
      <c r="J292" s="49"/>
      <c r="K292" s="49"/>
      <c r="L292" s="49"/>
      <c r="M292" s="49"/>
      <c r="N292" s="49"/>
    </row>
    <row r="293" customFormat="false" ht="12.75" hidden="false" customHeight="false" outlineLevel="0" collapsed="false">
      <c r="B293" s="49"/>
      <c r="C293" s="49"/>
      <c r="D293" s="49"/>
      <c r="E293" s="49"/>
      <c r="F293" s="49"/>
      <c r="G293" s="49"/>
      <c r="H293" s="49"/>
      <c r="I293" s="49"/>
      <c r="J293" s="49"/>
      <c r="K293" s="49"/>
      <c r="L293" s="49"/>
      <c r="M293" s="49"/>
      <c r="N293" s="49"/>
    </row>
    <row r="294" customFormat="false" ht="12.75" hidden="false" customHeight="false" outlineLevel="0" collapsed="false">
      <c r="B294" s="49"/>
      <c r="C294" s="49"/>
      <c r="D294" s="49"/>
      <c r="E294" s="49"/>
      <c r="F294" s="49"/>
      <c r="G294" s="49"/>
      <c r="H294" s="49"/>
      <c r="I294" s="49"/>
      <c r="J294" s="49"/>
      <c r="K294" s="49"/>
      <c r="L294" s="49"/>
      <c r="M294" s="49"/>
      <c r="N294" s="49"/>
    </row>
    <row r="295" customFormat="false" ht="12.75" hidden="false" customHeight="false" outlineLevel="0" collapsed="false">
      <c r="B295" s="49"/>
      <c r="C295" s="49"/>
      <c r="D295" s="49"/>
      <c r="E295" s="49"/>
      <c r="F295" s="49"/>
      <c r="G295" s="49"/>
      <c r="H295" s="49"/>
      <c r="I295" s="49"/>
      <c r="J295" s="49"/>
      <c r="K295" s="49"/>
      <c r="L295" s="49"/>
      <c r="M295" s="49"/>
      <c r="N295" s="49"/>
    </row>
    <row r="296" customFormat="false" ht="12.75" hidden="false" customHeight="false" outlineLevel="0" collapsed="false">
      <c r="B296" s="49"/>
      <c r="C296" s="49"/>
      <c r="D296" s="49"/>
      <c r="E296" s="49"/>
      <c r="F296" s="49"/>
      <c r="G296" s="49"/>
      <c r="H296" s="49"/>
      <c r="I296" s="49"/>
      <c r="J296" s="49"/>
      <c r="K296" s="49"/>
      <c r="L296" s="49"/>
      <c r="M296" s="49"/>
      <c r="N296" s="49"/>
    </row>
    <row r="297" customFormat="false" ht="12.75" hidden="false" customHeight="false" outlineLevel="0" collapsed="false">
      <c r="B297" s="49"/>
      <c r="C297" s="49"/>
      <c r="D297" s="49"/>
      <c r="E297" s="49"/>
      <c r="F297" s="49"/>
      <c r="G297" s="49"/>
      <c r="H297" s="49"/>
      <c r="I297" s="49"/>
      <c r="J297" s="49"/>
      <c r="K297" s="49"/>
      <c r="L297" s="49"/>
      <c r="M297" s="49"/>
      <c r="N297" s="49"/>
    </row>
    <row r="298" customFormat="false" ht="12.75" hidden="false" customHeight="false" outlineLevel="0" collapsed="false">
      <c r="B298" s="49"/>
      <c r="C298" s="49"/>
      <c r="D298" s="49"/>
      <c r="E298" s="49"/>
      <c r="F298" s="49"/>
      <c r="G298" s="49"/>
      <c r="H298" s="49"/>
      <c r="I298" s="49"/>
      <c r="J298" s="49"/>
      <c r="K298" s="49"/>
      <c r="L298" s="49"/>
      <c r="M298" s="49"/>
      <c r="N298" s="49"/>
    </row>
    <row r="299" customFormat="false" ht="12.75" hidden="false" customHeight="false" outlineLevel="0" collapsed="false">
      <c r="B299" s="49"/>
      <c r="C299" s="49"/>
      <c r="D299" s="49"/>
      <c r="E299" s="49"/>
      <c r="F299" s="49"/>
      <c r="G299" s="49"/>
      <c r="H299" s="49"/>
      <c r="I299" s="49"/>
      <c r="J299" s="49"/>
      <c r="K299" s="49"/>
      <c r="L299" s="49"/>
      <c r="M299" s="49"/>
      <c r="N299" s="49"/>
    </row>
    <row r="300" customFormat="false" ht="12.75" hidden="false" customHeight="false" outlineLevel="0" collapsed="false">
      <c r="B300" s="49"/>
      <c r="C300" s="49"/>
      <c r="D300" s="49"/>
      <c r="E300" s="49"/>
      <c r="F300" s="49"/>
      <c r="G300" s="49"/>
      <c r="H300" s="49"/>
      <c r="I300" s="49"/>
      <c r="J300" s="49"/>
      <c r="K300" s="49"/>
      <c r="L300" s="49"/>
      <c r="M300" s="49"/>
      <c r="N300" s="49"/>
    </row>
    <row r="301" customFormat="false" ht="12.75" hidden="false" customHeight="false" outlineLevel="0" collapsed="false">
      <c r="B301" s="49"/>
      <c r="C301" s="49"/>
      <c r="D301" s="49"/>
      <c r="E301" s="49"/>
      <c r="F301" s="49"/>
      <c r="G301" s="49"/>
      <c r="H301" s="49"/>
      <c r="I301" s="49"/>
      <c r="J301" s="49"/>
      <c r="K301" s="49"/>
      <c r="L301" s="49"/>
      <c r="M301" s="49"/>
      <c r="N301" s="49"/>
    </row>
    <row r="302" customFormat="false" ht="12.75" hidden="false" customHeight="false" outlineLevel="0" collapsed="false">
      <c r="B302" s="49"/>
      <c r="C302" s="49"/>
      <c r="D302" s="49"/>
      <c r="E302" s="49"/>
      <c r="F302" s="49"/>
      <c r="G302" s="49"/>
      <c r="H302" s="49"/>
      <c r="I302" s="49"/>
      <c r="J302" s="49"/>
      <c r="K302" s="49"/>
      <c r="L302" s="49"/>
      <c r="M302" s="49"/>
      <c r="N302" s="49"/>
    </row>
    <row r="303" customFormat="false" ht="12.75" hidden="false" customHeight="false" outlineLevel="0" collapsed="false">
      <c r="B303" s="49"/>
      <c r="C303" s="49"/>
      <c r="D303" s="49"/>
      <c r="E303" s="49"/>
      <c r="F303" s="49"/>
      <c r="G303" s="49"/>
      <c r="H303" s="49"/>
      <c r="I303" s="49"/>
      <c r="J303" s="49"/>
      <c r="K303" s="49"/>
      <c r="L303" s="49"/>
      <c r="M303" s="49"/>
      <c r="N303" s="49"/>
    </row>
    <row r="304" customFormat="false" ht="12.75" hidden="false" customHeight="false" outlineLevel="0" collapsed="false">
      <c r="B304" s="49"/>
      <c r="C304" s="49"/>
      <c r="D304" s="49"/>
      <c r="E304" s="49"/>
      <c r="F304" s="49"/>
      <c r="G304" s="49"/>
      <c r="H304" s="49"/>
      <c r="I304" s="49"/>
      <c r="J304" s="49"/>
      <c r="K304" s="49"/>
      <c r="L304" s="49"/>
      <c r="M304" s="49"/>
      <c r="N304" s="49"/>
    </row>
    <row r="305" customFormat="false" ht="12.75" hidden="false" customHeight="false" outlineLevel="0" collapsed="false">
      <c r="B305" s="49"/>
      <c r="C305" s="49"/>
      <c r="D305" s="49"/>
      <c r="E305" s="49"/>
      <c r="F305" s="49"/>
      <c r="G305" s="49"/>
      <c r="H305" s="49"/>
      <c r="I305" s="49"/>
      <c r="J305" s="49"/>
      <c r="K305" s="49"/>
      <c r="L305" s="49"/>
      <c r="M305" s="49"/>
      <c r="N305" s="49"/>
    </row>
    <row r="306" customFormat="false" ht="12.75" hidden="false" customHeight="false" outlineLevel="0" collapsed="false">
      <c r="B306" s="49"/>
      <c r="C306" s="49"/>
      <c r="D306" s="49"/>
      <c r="E306" s="49"/>
      <c r="F306" s="49"/>
      <c r="G306" s="49"/>
      <c r="H306" s="49"/>
      <c r="I306" s="49"/>
      <c r="J306" s="49"/>
      <c r="K306" s="49"/>
      <c r="L306" s="49"/>
      <c r="M306" s="49"/>
      <c r="N306" s="49"/>
    </row>
    <row r="307" customFormat="false" ht="12.75" hidden="false" customHeight="false" outlineLevel="0" collapsed="false">
      <c r="B307" s="49"/>
      <c r="C307" s="49"/>
      <c r="D307" s="49"/>
      <c r="E307" s="49"/>
      <c r="F307" s="49"/>
      <c r="G307" s="49"/>
      <c r="H307" s="49"/>
      <c r="I307" s="49"/>
      <c r="J307" s="49"/>
      <c r="K307" s="49"/>
      <c r="L307" s="49"/>
      <c r="M307" s="49"/>
      <c r="N307" s="49"/>
    </row>
    <row r="308" customFormat="false" ht="12.75" hidden="false" customHeight="false" outlineLevel="0" collapsed="false">
      <c r="B308" s="49"/>
      <c r="C308" s="49"/>
      <c r="D308" s="49"/>
      <c r="E308" s="49"/>
      <c r="F308" s="49"/>
      <c r="G308" s="49"/>
      <c r="H308" s="49"/>
      <c r="I308" s="49"/>
      <c r="J308" s="49"/>
      <c r="K308" s="49"/>
      <c r="L308" s="49"/>
      <c r="M308" s="49"/>
      <c r="N308" s="49"/>
    </row>
    <row r="309" customFormat="false" ht="12.75" hidden="false" customHeight="false" outlineLevel="0" collapsed="false">
      <c r="B309" s="49"/>
      <c r="C309" s="49"/>
      <c r="D309" s="49"/>
      <c r="E309" s="49"/>
      <c r="F309" s="49"/>
      <c r="G309" s="49"/>
      <c r="H309" s="49"/>
      <c r="I309" s="49"/>
      <c r="J309" s="49"/>
      <c r="K309" s="49"/>
      <c r="L309" s="49"/>
      <c r="M309" s="49"/>
      <c r="N309" s="49"/>
    </row>
    <row r="310" customFormat="false" ht="12.75" hidden="false" customHeight="false" outlineLevel="0" collapsed="false">
      <c r="B310" s="49"/>
      <c r="C310" s="49"/>
      <c r="D310" s="49"/>
      <c r="E310" s="49"/>
      <c r="F310" s="49"/>
      <c r="G310" s="49"/>
      <c r="H310" s="49"/>
      <c r="I310" s="49"/>
      <c r="J310" s="49"/>
      <c r="K310" s="49"/>
      <c r="L310" s="49"/>
      <c r="M310" s="49"/>
      <c r="N310" s="49"/>
    </row>
    <row r="311" customFormat="false" ht="12.75" hidden="false" customHeight="false" outlineLevel="0" collapsed="false">
      <c r="B311" s="49"/>
      <c r="C311" s="49"/>
      <c r="D311" s="49"/>
      <c r="E311" s="49"/>
      <c r="F311" s="49"/>
      <c r="G311" s="49"/>
      <c r="H311" s="49"/>
      <c r="I311" s="49"/>
      <c r="J311" s="49"/>
      <c r="K311" s="49"/>
      <c r="L311" s="49"/>
      <c r="M311" s="49"/>
      <c r="N311" s="49"/>
    </row>
    <row r="312" customFormat="false" ht="12.75" hidden="false" customHeight="false" outlineLevel="0" collapsed="false">
      <c r="B312" s="49"/>
      <c r="C312" s="49"/>
      <c r="D312" s="49"/>
      <c r="E312" s="49"/>
      <c r="F312" s="49"/>
      <c r="G312" s="49"/>
      <c r="H312" s="49"/>
      <c r="I312" s="49"/>
      <c r="J312" s="49"/>
      <c r="K312" s="49"/>
      <c r="L312" s="49"/>
      <c r="M312" s="49"/>
      <c r="N312" s="49"/>
    </row>
    <row r="313" customFormat="false" ht="12.75" hidden="false" customHeight="false" outlineLevel="0" collapsed="false">
      <c r="B313" s="49"/>
      <c r="C313" s="49"/>
      <c r="D313" s="49"/>
      <c r="E313" s="49"/>
      <c r="F313" s="49"/>
      <c r="G313" s="49"/>
      <c r="H313" s="49"/>
      <c r="I313" s="49"/>
      <c r="J313" s="49"/>
      <c r="K313" s="49"/>
      <c r="L313" s="49"/>
      <c r="M313" s="49"/>
      <c r="N313" s="49"/>
    </row>
    <row r="314" customFormat="false" ht="12.75" hidden="false" customHeight="false" outlineLevel="0" collapsed="false">
      <c r="B314" s="49"/>
      <c r="C314" s="49"/>
      <c r="D314" s="49"/>
      <c r="E314" s="49"/>
      <c r="F314" s="49"/>
      <c r="G314" s="49"/>
      <c r="H314" s="49"/>
      <c r="I314" s="49"/>
      <c r="J314" s="49"/>
      <c r="K314" s="49"/>
      <c r="L314" s="49"/>
      <c r="M314" s="49"/>
      <c r="N314" s="49"/>
    </row>
    <row r="315" customFormat="false" ht="12.75" hidden="false" customHeight="false" outlineLevel="0" collapsed="false">
      <c r="B315" s="49"/>
      <c r="C315" s="49"/>
      <c r="D315" s="49"/>
      <c r="E315" s="49"/>
      <c r="F315" s="49"/>
      <c r="G315" s="49"/>
      <c r="H315" s="49"/>
      <c r="I315" s="49"/>
      <c r="J315" s="49"/>
      <c r="K315" s="49"/>
      <c r="L315" s="49"/>
      <c r="M315" s="49"/>
      <c r="N315" s="49"/>
    </row>
    <row r="316" customFormat="false" ht="12.75" hidden="false" customHeight="false" outlineLevel="0" collapsed="false">
      <c r="B316" s="49"/>
      <c r="C316" s="49"/>
      <c r="D316" s="49"/>
      <c r="E316" s="49"/>
      <c r="F316" s="49"/>
      <c r="G316" s="49"/>
      <c r="H316" s="49"/>
      <c r="I316" s="49"/>
      <c r="J316" s="49"/>
      <c r="K316" s="49"/>
      <c r="L316" s="49"/>
      <c r="M316" s="49"/>
      <c r="N316" s="49"/>
    </row>
    <row r="317" customFormat="false" ht="12.75" hidden="false" customHeight="false" outlineLevel="0" collapsed="false">
      <c r="B317" s="49"/>
      <c r="C317" s="49"/>
      <c r="D317" s="49"/>
      <c r="E317" s="49"/>
      <c r="F317" s="49"/>
      <c r="G317" s="49"/>
      <c r="H317" s="49"/>
      <c r="I317" s="49"/>
      <c r="J317" s="49"/>
      <c r="K317" s="49"/>
      <c r="L317" s="49"/>
      <c r="M317" s="49"/>
      <c r="N317" s="49"/>
    </row>
    <row r="318" customFormat="false" ht="12.75" hidden="false" customHeight="false" outlineLevel="0" collapsed="false">
      <c r="B318" s="49"/>
      <c r="C318" s="49"/>
      <c r="D318" s="49"/>
      <c r="E318" s="49"/>
      <c r="F318" s="49"/>
      <c r="G318" s="49"/>
      <c r="H318" s="49"/>
      <c r="I318" s="49"/>
      <c r="J318" s="49"/>
      <c r="K318" s="49"/>
      <c r="L318" s="49"/>
      <c r="M318" s="49"/>
      <c r="N318" s="49"/>
    </row>
    <row r="319" customFormat="false" ht="12.75" hidden="false" customHeight="false" outlineLevel="0" collapsed="false">
      <c r="B319" s="49"/>
      <c r="C319" s="49"/>
      <c r="D319" s="49"/>
      <c r="E319" s="49"/>
      <c r="F319" s="49"/>
      <c r="G319" s="49"/>
      <c r="H319" s="49"/>
      <c r="I319" s="49"/>
      <c r="J319" s="49"/>
      <c r="K319" s="49"/>
      <c r="L319" s="49"/>
      <c r="M319" s="49"/>
      <c r="N319" s="49"/>
    </row>
    <row r="320" customFormat="false" ht="12.75" hidden="false" customHeight="false" outlineLevel="0" collapsed="false">
      <c r="B320" s="49"/>
      <c r="C320" s="49"/>
      <c r="D320" s="49"/>
      <c r="E320" s="49"/>
      <c r="F320" s="49"/>
      <c r="G320" s="49"/>
      <c r="H320" s="49"/>
      <c r="I320" s="49"/>
      <c r="J320" s="49"/>
      <c r="K320" s="49"/>
      <c r="L320" s="49"/>
      <c r="M320" s="49"/>
      <c r="N320" s="49"/>
    </row>
    <row r="321" customFormat="false" ht="12.75" hidden="false" customHeight="false" outlineLevel="0" collapsed="false">
      <c r="B321" s="49"/>
      <c r="C321" s="49"/>
      <c r="D321" s="49"/>
      <c r="E321" s="49"/>
      <c r="F321" s="49"/>
      <c r="G321" s="49"/>
      <c r="H321" s="49"/>
      <c r="I321" s="49"/>
      <c r="J321" s="49"/>
      <c r="K321" s="49"/>
      <c r="L321" s="49"/>
      <c r="M321" s="49"/>
      <c r="N321" s="49"/>
    </row>
    <row r="322" customFormat="false" ht="12.75" hidden="false" customHeight="false" outlineLevel="0" collapsed="false">
      <c r="B322" s="49"/>
      <c r="C322" s="49"/>
      <c r="D322" s="49"/>
      <c r="E322" s="49"/>
      <c r="F322" s="49"/>
      <c r="G322" s="49"/>
      <c r="H322" s="49"/>
      <c r="I322" s="49"/>
      <c r="J322" s="49"/>
      <c r="K322" s="49"/>
      <c r="L322" s="49"/>
      <c r="M322" s="49"/>
      <c r="N322" s="49"/>
    </row>
    <row r="323" customFormat="false" ht="12.75" hidden="false" customHeight="false" outlineLevel="0" collapsed="false">
      <c r="B323" s="49"/>
      <c r="C323" s="49"/>
      <c r="D323" s="49"/>
      <c r="E323" s="49"/>
      <c r="F323" s="49"/>
      <c r="G323" s="49"/>
      <c r="H323" s="49"/>
      <c r="I323" s="49"/>
      <c r="J323" s="49"/>
      <c r="K323" s="49"/>
      <c r="L323" s="49"/>
      <c r="M323" s="49"/>
      <c r="N323" s="49"/>
    </row>
    <row r="324" customFormat="false" ht="12.75" hidden="false" customHeight="false" outlineLevel="0" collapsed="false">
      <c r="B324" s="49"/>
      <c r="C324" s="49"/>
      <c r="D324" s="49"/>
      <c r="E324" s="49"/>
      <c r="F324" s="49"/>
      <c r="G324" s="49"/>
      <c r="H324" s="49"/>
      <c r="I324" s="49"/>
      <c r="J324" s="49"/>
      <c r="K324" s="49"/>
      <c r="L324" s="49"/>
      <c r="M324" s="49"/>
      <c r="N324" s="49"/>
    </row>
    <row r="325" customFormat="false" ht="12.75" hidden="false" customHeight="false" outlineLevel="0" collapsed="false">
      <c r="B325" s="49"/>
      <c r="C325" s="49"/>
      <c r="D325" s="49"/>
      <c r="E325" s="49"/>
      <c r="F325" s="49"/>
      <c r="G325" s="49"/>
      <c r="H325" s="49"/>
      <c r="I325" s="49"/>
      <c r="J325" s="49"/>
      <c r="K325" s="49"/>
      <c r="L325" s="49"/>
      <c r="M325" s="49"/>
      <c r="N325" s="49"/>
    </row>
    <row r="326" customFormat="false" ht="12.75" hidden="false" customHeight="false" outlineLevel="0" collapsed="false">
      <c r="B326" s="49"/>
      <c r="C326" s="49"/>
      <c r="D326" s="49"/>
      <c r="E326" s="49"/>
      <c r="F326" s="49"/>
      <c r="G326" s="49"/>
      <c r="H326" s="49"/>
      <c r="I326" s="49"/>
      <c r="J326" s="49"/>
      <c r="K326" s="49"/>
      <c r="L326" s="49"/>
      <c r="M326" s="49"/>
      <c r="N326" s="49"/>
    </row>
    <row r="327" customFormat="false" ht="12.75" hidden="false" customHeight="false" outlineLevel="0" collapsed="false">
      <c r="B327" s="49"/>
      <c r="C327" s="49"/>
      <c r="D327" s="49"/>
      <c r="E327" s="49"/>
      <c r="F327" s="49"/>
      <c r="G327" s="49"/>
      <c r="H327" s="49"/>
      <c r="I327" s="49"/>
      <c r="J327" s="49"/>
      <c r="K327" s="49"/>
      <c r="L327" s="49"/>
      <c r="M327" s="49"/>
      <c r="N327" s="49"/>
    </row>
    <row r="328" customFormat="false" ht="12.75" hidden="false" customHeight="false" outlineLevel="0" collapsed="false">
      <c r="B328" s="49"/>
      <c r="C328" s="49"/>
      <c r="D328" s="49"/>
      <c r="E328" s="49"/>
      <c r="F328" s="49"/>
      <c r="G328" s="49"/>
      <c r="H328" s="49"/>
      <c r="I328" s="49"/>
      <c r="J328" s="49"/>
      <c r="K328" s="49"/>
      <c r="L328" s="49"/>
      <c r="M328" s="49"/>
      <c r="N328" s="49"/>
    </row>
    <row r="329" customFormat="false" ht="12.75" hidden="false" customHeight="false" outlineLevel="0" collapsed="false">
      <c r="B329" s="49"/>
      <c r="C329" s="49"/>
      <c r="D329" s="49"/>
      <c r="E329" s="49"/>
      <c r="F329" s="49"/>
      <c r="G329" s="49"/>
      <c r="H329" s="49"/>
      <c r="I329" s="49"/>
      <c r="J329" s="49"/>
      <c r="K329" s="49"/>
      <c r="L329" s="49"/>
      <c r="M329" s="49"/>
      <c r="N329" s="49"/>
    </row>
    <row r="330" customFormat="false" ht="12.75" hidden="false" customHeight="false" outlineLevel="0" collapsed="false">
      <c r="B330" s="49"/>
      <c r="C330" s="49"/>
      <c r="D330" s="49"/>
      <c r="E330" s="49"/>
      <c r="F330" s="49"/>
      <c r="G330" s="49"/>
      <c r="H330" s="49"/>
      <c r="I330" s="49"/>
      <c r="J330" s="49"/>
      <c r="K330" s="49"/>
      <c r="L330" s="49"/>
      <c r="M330" s="49"/>
      <c r="N330" s="49"/>
    </row>
    <row r="331" customFormat="false" ht="12.75" hidden="false" customHeight="false" outlineLevel="0" collapsed="false">
      <c r="B331" s="49"/>
      <c r="C331" s="49"/>
      <c r="D331" s="49"/>
      <c r="E331" s="49"/>
      <c r="F331" s="49"/>
      <c r="G331" s="49"/>
      <c r="H331" s="49"/>
      <c r="I331" s="49"/>
      <c r="J331" s="49"/>
      <c r="K331" s="49"/>
      <c r="L331" s="49"/>
      <c r="M331" s="49"/>
      <c r="N331" s="49"/>
    </row>
    <row r="332" customFormat="false" ht="12.75" hidden="false" customHeight="false" outlineLevel="0" collapsed="false">
      <c r="B332" s="49"/>
      <c r="C332" s="49"/>
      <c r="D332" s="49"/>
      <c r="E332" s="49"/>
      <c r="F332" s="49"/>
      <c r="G332" s="49"/>
      <c r="H332" s="49"/>
      <c r="I332" s="49"/>
      <c r="J332" s="49"/>
      <c r="K332" s="49"/>
      <c r="L332" s="49"/>
      <c r="M332" s="49"/>
      <c r="N332" s="49"/>
    </row>
    <row r="333" customFormat="false" ht="12.75" hidden="false" customHeight="false" outlineLevel="0" collapsed="false">
      <c r="B333" s="49"/>
      <c r="C333" s="49"/>
      <c r="D333" s="49"/>
      <c r="E333" s="49"/>
      <c r="F333" s="49"/>
      <c r="G333" s="49"/>
      <c r="H333" s="49"/>
      <c r="I333" s="49"/>
      <c r="J333" s="49"/>
      <c r="K333" s="49"/>
      <c r="L333" s="49"/>
      <c r="M333" s="49"/>
      <c r="N333" s="49"/>
    </row>
    <row r="334" customFormat="false" ht="12.75" hidden="false" customHeight="false" outlineLevel="0" collapsed="false">
      <c r="B334" s="49"/>
      <c r="C334" s="49"/>
      <c r="D334" s="49"/>
      <c r="E334" s="49"/>
      <c r="F334" s="49"/>
      <c r="G334" s="49"/>
      <c r="H334" s="49"/>
      <c r="I334" s="49"/>
      <c r="J334" s="49"/>
      <c r="K334" s="49"/>
      <c r="L334" s="49"/>
      <c r="M334" s="49"/>
      <c r="N334" s="49"/>
    </row>
    <row r="335" customFormat="false" ht="12.75" hidden="false" customHeight="false" outlineLevel="0" collapsed="false">
      <c r="B335" s="49"/>
      <c r="C335" s="49"/>
      <c r="D335" s="49"/>
      <c r="E335" s="49"/>
      <c r="F335" s="49"/>
      <c r="G335" s="49"/>
      <c r="H335" s="49"/>
      <c r="I335" s="49"/>
      <c r="J335" s="49"/>
      <c r="K335" s="49"/>
      <c r="L335" s="49"/>
      <c r="M335" s="49"/>
      <c r="N335" s="49"/>
    </row>
    <row r="336" customFormat="false" ht="12.75" hidden="false" customHeight="false" outlineLevel="0" collapsed="false">
      <c r="B336" s="49"/>
      <c r="C336" s="49"/>
      <c r="D336" s="49"/>
      <c r="E336" s="49"/>
      <c r="F336" s="49"/>
      <c r="G336" s="49"/>
      <c r="H336" s="49"/>
      <c r="I336" s="49"/>
      <c r="J336" s="49"/>
      <c r="K336" s="49"/>
      <c r="L336" s="49"/>
      <c r="M336" s="49"/>
      <c r="N336" s="49"/>
    </row>
    <row r="337" customFormat="false" ht="12.75" hidden="false" customHeight="false" outlineLevel="0" collapsed="false">
      <c r="B337" s="49"/>
      <c r="C337" s="49"/>
      <c r="D337" s="49"/>
      <c r="E337" s="49"/>
      <c r="F337" s="49"/>
      <c r="G337" s="49"/>
      <c r="H337" s="49"/>
      <c r="I337" s="49"/>
      <c r="J337" s="49"/>
      <c r="K337" s="49"/>
      <c r="L337" s="49"/>
      <c r="M337" s="49"/>
      <c r="N337" s="49"/>
    </row>
    <row r="338" customFormat="false" ht="12.75" hidden="false" customHeight="false" outlineLevel="0" collapsed="false">
      <c r="B338" s="49"/>
      <c r="C338" s="49"/>
      <c r="D338" s="49"/>
      <c r="E338" s="49"/>
      <c r="F338" s="49"/>
      <c r="G338" s="49"/>
      <c r="H338" s="49"/>
      <c r="I338" s="49"/>
      <c r="J338" s="49"/>
      <c r="K338" s="49"/>
      <c r="L338" s="49"/>
      <c r="M338" s="49"/>
      <c r="N338" s="49"/>
    </row>
    <row r="339" customFormat="false" ht="12.75" hidden="false" customHeight="false" outlineLevel="0" collapsed="false">
      <c r="B339" s="49"/>
      <c r="C339" s="49"/>
      <c r="D339" s="49"/>
      <c r="E339" s="49"/>
      <c r="F339" s="49"/>
      <c r="G339" s="49"/>
      <c r="H339" s="49"/>
      <c r="I339" s="49"/>
      <c r="J339" s="49"/>
      <c r="K339" s="49"/>
      <c r="L339" s="49"/>
      <c r="M339" s="49"/>
      <c r="N339" s="49"/>
    </row>
    <row r="340" customFormat="false" ht="12.75" hidden="false" customHeight="false" outlineLevel="0" collapsed="false">
      <c r="B340" s="49"/>
      <c r="C340" s="49"/>
      <c r="D340" s="49"/>
      <c r="E340" s="49"/>
      <c r="F340" s="49"/>
      <c r="G340" s="49"/>
      <c r="H340" s="49"/>
      <c r="I340" s="49"/>
      <c r="J340" s="49"/>
      <c r="K340" s="49"/>
      <c r="L340" s="49"/>
      <c r="M340" s="49"/>
      <c r="N340" s="49"/>
    </row>
    <row r="341" customFormat="false" ht="12.75" hidden="false" customHeight="false" outlineLevel="0" collapsed="false">
      <c r="B341" s="49"/>
      <c r="C341" s="49"/>
      <c r="D341" s="49"/>
      <c r="E341" s="49"/>
      <c r="F341" s="49"/>
      <c r="G341" s="49"/>
      <c r="H341" s="49"/>
      <c r="I341" s="49"/>
      <c r="J341" s="49"/>
      <c r="K341" s="49"/>
      <c r="L341" s="49"/>
      <c r="M341" s="49"/>
      <c r="N341" s="49"/>
    </row>
    <row r="342" customFormat="false" ht="12.75" hidden="false" customHeight="false" outlineLevel="0" collapsed="false">
      <c r="B342" s="49"/>
      <c r="C342" s="49"/>
      <c r="D342" s="49"/>
      <c r="E342" s="49"/>
      <c r="F342" s="49"/>
      <c r="G342" s="49"/>
      <c r="H342" s="49"/>
      <c r="I342" s="49"/>
      <c r="J342" s="49"/>
      <c r="K342" s="49"/>
      <c r="L342" s="49"/>
      <c r="M342" s="49"/>
      <c r="N342" s="49"/>
    </row>
    <row r="343" customFormat="false" ht="12.75" hidden="false" customHeight="false" outlineLevel="0" collapsed="false">
      <c r="B343" s="49"/>
      <c r="C343" s="49"/>
      <c r="D343" s="49"/>
      <c r="E343" s="49"/>
      <c r="F343" s="49"/>
      <c r="G343" s="49"/>
      <c r="H343" s="49"/>
      <c r="I343" s="49"/>
      <c r="J343" s="49"/>
      <c r="K343" s="49"/>
      <c r="L343" s="49"/>
      <c r="M343" s="49"/>
      <c r="N343" s="49"/>
    </row>
    <row r="344" customFormat="false" ht="12.75" hidden="false" customHeight="false" outlineLevel="0" collapsed="false">
      <c r="B344" s="49"/>
      <c r="C344" s="49"/>
      <c r="D344" s="49"/>
      <c r="E344" s="49"/>
      <c r="F344" s="49"/>
      <c r="G344" s="49"/>
      <c r="H344" s="49"/>
      <c r="I344" s="49"/>
      <c r="J344" s="49"/>
      <c r="K344" s="49"/>
      <c r="L344" s="49"/>
      <c r="M344" s="49"/>
      <c r="N344" s="49"/>
    </row>
    <row r="345" customFormat="false" ht="12.75" hidden="false" customHeight="false" outlineLevel="0" collapsed="false">
      <c r="B345" s="49"/>
      <c r="C345" s="49"/>
      <c r="D345" s="49"/>
      <c r="E345" s="49"/>
      <c r="F345" s="49"/>
      <c r="G345" s="49"/>
      <c r="H345" s="49"/>
      <c r="I345" s="49"/>
      <c r="J345" s="49"/>
      <c r="K345" s="49"/>
      <c r="L345" s="49"/>
      <c r="M345" s="49"/>
      <c r="N345" s="49"/>
    </row>
    <row r="346" customFormat="false" ht="12.75" hidden="false" customHeight="false" outlineLevel="0" collapsed="false">
      <c r="B346" s="49"/>
      <c r="C346" s="49"/>
      <c r="D346" s="49"/>
      <c r="E346" s="49"/>
      <c r="F346" s="49"/>
      <c r="G346" s="49"/>
      <c r="H346" s="49"/>
      <c r="I346" s="49"/>
      <c r="J346" s="49"/>
      <c r="K346" s="49"/>
      <c r="L346" s="49"/>
      <c r="M346" s="49"/>
      <c r="N346" s="49"/>
    </row>
    <row r="347" customFormat="false" ht="12.75" hidden="false" customHeight="false" outlineLevel="0" collapsed="false">
      <c r="B347" s="49"/>
      <c r="C347" s="49"/>
      <c r="D347" s="49"/>
      <c r="E347" s="49"/>
      <c r="F347" s="49"/>
      <c r="G347" s="49"/>
      <c r="H347" s="49"/>
      <c r="I347" s="49"/>
      <c r="J347" s="49"/>
      <c r="K347" s="49"/>
      <c r="L347" s="49"/>
      <c r="M347" s="49"/>
      <c r="N347" s="49"/>
    </row>
    <row r="348" customFormat="false" ht="12.75" hidden="false" customHeight="false" outlineLevel="0" collapsed="false">
      <c r="B348" s="49"/>
      <c r="C348" s="49"/>
      <c r="D348" s="49"/>
      <c r="E348" s="49"/>
      <c r="F348" s="49"/>
      <c r="G348" s="49"/>
      <c r="H348" s="49"/>
      <c r="I348" s="49"/>
      <c r="J348" s="49"/>
      <c r="K348" s="49"/>
      <c r="L348" s="49"/>
      <c r="M348" s="49"/>
      <c r="N348" s="49"/>
    </row>
    <row r="349" customFormat="false" ht="12.75" hidden="false" customHeight="false" outlineLevel="0" collapsed="false">
      <c r="B349" s="49"/>
      <c r="C349" s="49"/>
      <c r="D349" s="49"/>
      <c r="E349" s="49"/>
      <c r="F349" s="49"/>
      <c r="G349" s="49"/>
      <c r="H349" s="49"/>
      <c r="I349" s="49"/>
      <c r="J349" s="49"/>
      <c r="K349" s="49"/>
      <c r="L349" s="49"/>
      <c r="M349" s="49"/>
      <c r="N349" s="49"/>
    </row>
    <row r="350" customFormat="false" ht="12.75" hidden="false" customHeight="false" outlineLevel="0" collapsed="false">
      <c r="B350" s="49"/>
      <c r="C350" s="49"/>
      <c r="D350" s="49"/>
      <c r="E350" s="49"/>
      <c r="F350" s="49"/>
      <c r="G350" s="49"/>
      <c r="H350" s="49"/>
      <c r="I350" s="49"/>
      <c r="J350" s="49"/>
      <c r="K350" s="49"/>
      <c r="L350" s="49"/>
      <c r="M350" s="49"/>
      <c r="N350" s="49"/>
    </row>
    <row r="351" customFormat="false" ht="12.75" hidden="false" customHeight="false" outlineLevel="0" collapsed="false">
      <c r="B351" s="49"/>
      <c r="C351" s="49"/>
      <c r="D351" s="49"/>
      <c r="E351" s="49"/>
      <c r="F351" s="49"/>
      <c r="G351" s="49"/>
      <c r="H351" s="49"/>
      <c r="I351" s="49"/>
      <c r="J351" s="49"/>
      <c r="K351" s="49"/>
      <c r="L351" s="49"/>
      <c r="M351" s="49"/>
      <c r="N351" s="49"/>
    </row>
    <row r="352" customFormat="false" ht="12.75" hidden="false" customHeight="false" outlineLevel="0" collapsed="false">
      <c r="B352" s="49"/>
      <c r="C352" s="49"/>
      <c r="D352" s="49"/>
      <c r="E352" s="49"/>
      <c r="F352" s="49"/>
      <c r="G352" s="49"/>
      <c r="H352" s="49"/>
      <c r="I352" s="49"/>
      <c r="J352" s="49"/>
      <c r="K352" s="49"/>
      <c r="L352" s="49"/>
      <c r="M352" s="49"/>
      <c r="N352" s="49"/>
    </row>
    <row r="353" customFormat="false" ht="12.75" hidden="false" customHeight="false" outlineLevel="0" collapsed="false">
      <c r="B353" s="49"/>
      <c r="C353" s="49"/>
      <c r="D353" s="49"/>
      <c r="E353" s="49"/>
      <c r="F353" s="49"/>
      <c r="G353" s="49"/>
      <c r="H353" s="49"/>
      <c r="I353" s="49"/>
      <c r="J353" s="49"/>
      <c r="K353" s="49"/>
      <c r="L353" s="49"/>
      <c r="M353" s="49"/>
      <c r="N353" s="49"/>
    </row>
    <row r="354" customFormat="false" ht="12.75" hidden="false" customHeight="false" outlineLevel="0" collapsed="false">
      <c r="B354" s="49"/>
      <c r="C354" s="49"/>
      <c r="D354" s="49"/>
      <c r="E354" s="49"/>
      <c r="F354" s="49"/>
      <c r="G354" s="49"/>
      <c r="H354" s="49"/>
      <c r="I354" s="49"/>
      <c r="J354" s="49"/>
      <c r="K354" s="49"/>
      <c r="L354" s="49"/>
      <c r="M354" s="49"/>
      <c r="N354" s="49"/>
    </row>
    <row r="355" customFormat="false" ht="12.75" hidden="false" customHeight="false" outlineLevel="0" collapsed="false">
      <c r="B355" s="49"/>
      <c r="C355" s="49"/>
      <c r="D355" s="49"/>
      <c r="E355" s="49"/>
      <c r="F355" s="49"/>
      <c r="G355" s="49"/>
      <c r="H355" s="49"/>
      <c r="I355" s="49"/>
      <c r="J355" s="49"/>
      <c r="K355" s="49"/>
      <c r="L355" s="49"/>
      <c r="M355" s="49"/>
      <c r="N355" s="49"/>
    </row>
    <row r="356" customFormat="false" ht="12.75" hidden="false" customHeight="false" outlineLevel="0" collapsed="false">
      <c r="B356" s="49"/>
      <c r="C356" s="49"/>
      <c r="D356" s="49"/>
      <c r="E356" s="49"/>
      <c r="F356" s="49"/>
      <c r="G356" s="49"/>
      <c r="H356" s="49"/>
      <c r="I356" s="49"/>
      <c r="J356" s="49"/>
      <c r="K356" s="49"/>
      <c r="L356" s="49"/>
      <c r="M356" s="49"/>
      <c r="N356" s="49"/>
    </row>
    <row r="357" customFormat="false" ht="12.75" hidden="false" customHeight="false" outlineLevel="0" collapsed="false">
      <c r="B357" s="49"/>
      <c r="C357" s="49"/>
      <c r="D357" s="49"/>
      <c r="E357" s="49"/>
      <c r="F357" s="49"/>
      <c r="G357" s="49"/>
      <c r="H357" s="49"/>
      <c r="I357" s="49"/>
      <c r="J357" s="49"/>
      <c r="K357" s="49"/>
      <c r="L357" s="49"/>
      <c r="M357" s="49"/>
      <c r="N357" s="49"/>
    </row>
    <row r="358" customFormat="false" ht="12.75" hidden="false" customHeight="false" outlineLevel="0" collapsed="false">
      <c r="B358" s="49"/>
      <c r="C358" s="49"/>
      <c r="D358" s="49"/>
      <c r="E358" s="49"/>
      <c r="F358" s="49"/>
      <c r="G358" s="49"/>
      <c r="H358" s="49"/>
      <c r="I358" s="49"/>
      <c r="J358" s="49"/>
      <c r="K358" s="49"/>
      <c r="L358" s="49"/>
      <c r="M358" s="49"/>
      <c r="N358" s="49"/>
    </row>
    <row r="359" customFormat="false" ht="12.75" hidden="false" customHeight="false" outlineLevel="0" collapsed="false">
      <c r="B359" s="49"/>
      <c r="C359" s="49"/>
      <c r="D359" s="49"/>
      <c r="E359" s="49"/>
      <c r="F359" s="49"/>
      <c r="G359" s="49"/>
      <c r="H359" s="49"/>
      <c r="I359" s="49"/>
      <c r="J359" s="49"/>
      <c r="K359" s="49"/>
      <c r="L359" s="49"/>
      <c r="M359" s="49"/>
      <c r="N359" s="49"/>
    </row>
    <row r="360" customFormat="false" ht="12.75" hidden="false" customHeight="false" outlineLevel="0" collapsed="false">
      <c r="B360" s="49"/>
      <c r="C360" s="49"/>
      <c r="D360" s="49"/>
      <c r="E360" s="49"/>
      <c r="F360" s="49"/>
      <c r="G360" s="49"/>
      <c r="H360" s="49"/>
      <c r="I360" s="49"/>
      <c r="J360" s="49"/>
      <c r="K360" s="49"/>
      <c r="L360" s="49"/>
      <c r="M360" s="49"/>
      <c r="N360" s="49"/>
    </row>
    <row r="361" customFormat="false" ht="12.75" hidden="false" customHeight="false" outlineLevel="0" collapsed="false">
      <c r="B361" s="49"/>
      <c r="C361" s="49"/>
      <c r="D361" s="49"/>
      <c r="E361" s="49"/>
      <c r="F361" s="49"/>
      <c r="G361" s="49"/>
      <c r="H361" s="49"/>
      <c r="I361" s="49"/>
      <c r="J361" s="49"/>
      <c r="K361" s="49"/>
      <c r="L361" s="49"/>
      <c r="M361" s="49"/>
      <c r="N361" s="49"/>
    </row>
    <row r="362" customFormat="false" ht="12.75" hidden="false" customHeight="false" outlineLevel="0" collapsed="false">
      <c r="B362" s="49"/>
      <c r="C362" s="49"/>
      <c r="D362" s="49"/>
      <c r="E362" s="49"/>
      <c r="F362" s="49"/>
      <c r="G362" s="49"/>
      <c r="H362" s="49"/>
      <c r="I362" s="49"/>
      <c r="J362" s="49"/>
      <c r="K362" s="49"/>
      <c r="L362" s="49"/>
      <c r="M362" s="49"/>
      <c r="N362" s="49"/>
    </row>
    <row r="363" customFormat="false" ht="12.75" hidden="false" customHeight="false" outlineLevel="0" collapsed="false">
      <c r="B363" s="49"/>
      <c r="C363" s="49"/>
      <c r="D363" s="49"/>
      <c r="E363" s="49"/>
      <c r="F363" s="49"/>
      <c r="G363" s="49"/>
      <c r="H363" s="49"/>
      <c r="I363" s="49"/>
      <c r="J363" s="49"/>
      <c r="K363" s="49"/>
      <c r="L363" s="49"/>
      <c r="M363" s="49"/>
      <c r="N363" s="49"/>
    </row>
    <row r="364" customFormat="false" ht="12.75" hidden="false" customHeight="false" outlineLevel="0" collapsed="false">
      <c r="B364" s="49"/>
      <c r="C364" s="49"/>
      <c r="D364" s="49"/>
      <c r="E364" s="49"/>
      <c r="F364" s="49"/>
      <c r="G364" s="49"/>
      <c r="H364" s="49"/>
      <c r="I364" s="49"/>
      <c r="J364" s="49"/>
      <c r="K364" s="49"/>
      <c r="L364" s="49"/>
      <c r="M364" s="49"/>
      <c r="N364" s="49"/>
    </row>
    <row r="365" customFormat="false" ht="12.75" hidden="false" customHeight="false" outlineLevel="0" collapsed="false">
      <c r="B365" s="49"/>
      <c r="C365" s="49"/>
      <c r="D365" s="49"/>
      <c r="E365" s="49"/>
      <c r="F365" s="49"/>
      <c r="G365" s="49"/>
      <c r="H365" s="49"/>
      <c r="I365" s="49"/>
      <c r="J365" s="49"/>
      <c r="K365" s="49"/>
      <c r="L365" s="49"/>
      <c r="M365" s="49"/>
      <c r="N365" s="49"/>
    </row>
    <row r="366" customFormat="false" ht="12.75" hidden="false" customHeight="false" outlineLevel="0" collapsed="false">
      <c r="B366" s="49"/>
      <c r="C366" s="49"/>
      <c r="D366" s="49"/>
      <c r="E366" s="49"/>
      <c r="F366" s="49"/>
      <c r="G366" s="49"/>
      <c r="H366" s="49"/>
      <c r="I366" s="49"/>
      <c r="J366" s="49"/>
      <c r="K366" s="49"/>
      <c r="L366" s="49"/>
      <c r="M366" s="49"/>
      <c r="N366" s="49"/>
    </row>
    <row r="367" customFormat="false" ht="12.75" hidden="false" customHeight="false" outlineLevel="0" collapsed="false">
      <c r="B367" s="49"/>
      <c r="C367" s="49"/>
      <c r="D367" s="49"/>
      <c r="E367" s="49"/>
      <c r="F367" s="49"/>
      <c r="G367" s="49"/>
      <c r="H367" s="49"/>
      <c r="I367" s="49"/>
      <c r="J367" s="49"/>
      <c r="K367" s="49"/>
      <c r="L367" s="49"/>
      <c r="M367" s="49"/>
      <c r="N367" s="49"/>
    </row>
    <row r="368" customFormat="false" ht="12.75" hidden="false" customHeight="false" outlineLevel="0" collapsed="false">
      <c r="B368" s="49"/>
      <c r="C368" s="49"/>
      <c r="D368" s="49"/>
      <c r="E368" s="49"/>
      <c r="F368" s="49"/>
      <c r="G368" s="49"/>
      <c r="H368" s="49"/>
      <c r="I368" s="49"/>
      <c r="J368" s="49"/>
      <c r="K368" s="49"/>
      <c r="L368" s="49"/>
      <c r="M368" s="49"/>
      <c r="N368" s="49"/>
    </row>
    <row r="369" customFormat="false" ht="12.75" hidden="false" customHeight="false" outlineLevel="0" collapsed="false">
      <c r="B369" s="49"/>
      <c r="C369" s="49"/>
      <c r="D369" s="49"/>
      <c r="E369" s="49"/>
      <c r="F369" s="49"/>
      <c r="G369" s="49"/>
      <c r="H369" s="49"/>
      <c r="I369" s="49"/>
      <c r="J369" s="49"/>
      <c r="K369" s="49"/>
      <c r="L369" s="49"/>
      <c r="M369" s="49"/>
      <c r="N369" s="49"/>
    </row>
    <row r="370" customFormat="false" ht="12.75" hidden="false" customHeight="false" outlineLevel="0" collapsed="false">
      <c r="B370" s="49"/>
      <c r="C370" s="49"/>
      <c r="D370" s="49"/>
      <c r="E370" s="49"/>
      <c r="F370" s="49"/>
      <c r="G370" s="49"/>
      <c r="H370" s="49"/>
      <c r="I370" s="49"/>
      <c r="J370" s="49"/>
      <c r="K370" s="49"/>
      <c r="L370" s="49"/>
      <c r="M370" s="49"/>
      <c r="N370" s="49"/>
    </row>
    <row r="371" customFormat="false" ht="12.75" hidden="false" customHeight="false" outlineLevel="0" collapsed="false">
      <c r="B371" s="49"/>
      <c r="C371" s="49"/>
      <c r="D371" s="49"/>
      <c r="E371" s="49"/>
      <c r="F371" s="49"/>
      <c r="G371" s="49"/>
      <c r="H371" s="49"/>
      <c r="I371" s="49"/>
      <c r="J371" s="49"/>
      <c r="K371" s="49"/>
      <c r="L371" s="49"/>
      <c r="M371" s="49"/>
      <c r="N371" s="49"/>
    </row>
    <row r="372" customFormat="false" ht="12.75" hidden="false" customHeight="false" outlineLevel="0" collapsed="false">
      <c r="B372" s="49"/>
      <c r="C372" s="49"/>
      <c r="D372" s="49"/>
      <c r="E372" s="49"/>
      <c r="F372" s="49"/>
      <c r="G372" s="49"/>
      <c r="H372" s="49"/>
      <c r="I372" s="49"/>
      <c r="J372" s="49"/>
      <c r="K372" s="49"/>
      <c r="L372" s="49"/>
      <c r="M372" s="49"/>
      <c r="N372" s="49"/>
    </row>
    <row r="373" customFormat="false" ht="12.75" hidden="false" customHeight="false" outlineLevel="0" collapsed="false">
      <c r="B373" s="49"/>
      <c r="C373" s="49"/>
      <c r="D373" s="49"/>
      <c r="E373" s="49"/>
      <c r="F373" s="49"/>
      <c r="G373" s="49"/>
      <c r="H373" s="49"/>
      <c r="I373" s="49"/>
      <c r="J373" s="49"/>
      <c r="K373" s="49"/>
      <c r="L373" s="49"/>
      <c r="M373" s="49"/>
      <c r="N373" s="49"/>
    </row>
    <row r="374" customFormat="false" ht="12.75" hidden="false" customHeight="false" outlineLevel="0" collapsed="false">
      <c r="B374" s="49"/>
      <c r="C374" s="49"/>
      <c r="D374" s="49"/>
      <c r="E374" s="49"/>
      <c r="F374" s="49"/>
      <c r="G374" s="49"/>
      <c r="H374" s="49"/>
      <c r="I374" s="49"/>
      <c r="J374" s="49"/>
      <c r="K374" s="49"/>
      <c r="L374" s="49"/>
      <c r="M374" s="49"/>
      <c r="N374" s="49"/>
    </row>
    <row r="375" customFormat="false" ht="12.75" hidden="false" customHeight="false" outlineLevel="0" collapsed="false">
      <c r="B375" s="49"/>
      <c r="C375" s="49"/>
      <c r="D375" s="49"/>
      <c r="E375" s="49"/>
      <c r="F375" s="49"/>
      <c r="G375" s="49"/>
      <c r="H375" s="49"/>
      <c r="I375" s="49"/>
      <c r="J375" s="49"/>
      <c r="K375" s="49"/>
      <c r="L375" s="49"/>
      <c r="M375" s="49"/>
      <c r="N375" s="49"/>
    </row>
    <row r="376" customFormat="false" ht="12.75" hidden="false" customHeight="false" outlineLevel="0" collapsed="false">
      <c r="B376" s="49"/>
      <c r="C376" s="49"/>
      <c r="D376" s="49"/>
      <c r="E376" s="49"/>
      <c r="F376" s="49"/>
      <c r="G376" s="49"/>
      <c r="H376" s="49"/>
      <c r="I376" s="49"/>
      <c r="J376" s="49"/>
      <c r="K376" s="49"/>
      <c r="L376" s="49"/>
      <c r="M376" s="49"/>
      <c r="N376" s="49"/>
    </row>
    <row r="377" customFormat="false" ht="12.75" hidden="false" customHeight="false" outlineLevel="0" collapsed="false">
      <c r="B377" s="49"/>
      <c r="C377" s="49"/>
      <c r="D377" s="49"/>
      <c r="E377" s="49"/>
      <c r="F377" s="49"/>
      <c r="G377" s="49"/>
      <c r="H377" s="49"/>
      <c r="I377" s="49"/>
      <c r="J377" s="49"/>
      <c r="K377" s="49"/>
      <c r="L377" s="49"/>
      <c r="M377" s="49"/>
      <c r="N377" s="49"/>
    </row>
    <row r="378" customFormat="false" ht="12.75" hidden="false" customHeight="false" outlineLevel="0" collapsed="false">
      <c r="B378" s="49"/>
      <c r="C378" s="49"/>
      <c r="D378" s="49"/>
      <c r="E378" s="49"/>
      <c r="F378" s="49"/>
      <c r="G378" s="49"/>
      <c r="H378" s="49"/>
      <c r="I378" s="49"/>
      <c r="J378" s="49"/>
      <c r="K378" s="49"/>
      <c r="L378" s="49"/>
      <c r="M378" s="49"/>
      <c r="N378" s="49"/>
    </row>
    <row r="379" customFormat="false" ht="12.75" hidden="false" customHeight="false" outlineLevel="0" collapsed="false">
      <c r="B379" s="49"/>
      <c r="C379" s="49"/>
      <c r="D379" s="49"/>
      <c r="E379" s="49"/>
      <c r="F379" s="49"/>
      <c r="G379" s="49"/>
      <c r="H379" s="49"/>
      <c r="I379" s="49"/>
      <c r="J379" s="49"/>
      <c r="K379" s="49"/>
      <c r="L379" s="49"/>
      <c r="M379" s="49"/>
      <c r="N379" s="49"/>
    </row>
    <row r="380" customFormat="false" ht="12.75" hidden="false" customHeight="false" outlineLevel="0" collapsed="false">
      <c r="B380" s="49"/>
      <c r="C380" s="49"/>
      <c r="D380" s="49"/>
      <c r="E380" s="49"/>
      <c r="F380" s="49"/>
      <c r="G380" s="49"/>
      <c r="H380" s="49"/>
      <c r="I380" s="49"/>
      <c r="J380" s="49"/>
      <c r="K380" s="49"/>
      <c r="L380" s="49"/>
      <c r="M380" s="49"/>
      <c r="N380" s="49"/>
    </row>
    <row r="381" customFormat="false" ht="12.75" hidden="false" customHeight="false" outlineLevel="0" collapsed="false">
      <c r="B381" s="49"/>
      <c r="C381" s="49"/>
      <c r="D381" s="49"/>
      <c r="E381" s="49"/>
      <c r="F381" s="49"/>
      <c r="G381" s="49"/>
      <c r="H381" s="49"/>
      <c r="I381" s="49"/>
      <c r="J381" s="49"/>
      <c r="K381" s="49"/>
      <c r="L381" s="49"/>
      <c r="M381" s="49"/>
      <c r="N381" s="49"/>
    </row>
    <row r="382" customFormat="false" ht="12.75" hidden="false" customHeight="false" outlineLevel="0" collapsed="false">
      <c r="B382" s="49"/>
      <c r="C382" s="49"/>
      <c r="D382" s="49"/>
      <c r="E382" s="49"/>
      <c r="F382" s="49"/>
      <c r="G382" s="49"/>
      <c r="H382" s="49"/>
      <c r="I382" s="49"/>
      <c r="J382" s="49"/>
      <c r="K382" s="49"/>
      <c r="L382" s="49"/>
      <c r="M382" s="49"/>
      <c r="N382" s="49"/>
    </row>
    <row r="383" customFormat="false" ht="12.75" hidden="false" customHeight="false" outlineLevel="0" collapsed="false">
      <c r="B383" s="49"/>
      <c r="C383" s="49"/>
      <c r="D383" s="49"/>
      <c r="E383" s="49"/>
      <c r="F383" s="49"/>
      <c r="G383" s="49"/>
      <c r="H383" s="49"/>
      <c r="I383" s="49"/>
      <c r="J383" s="49"/>
      <c r="K383" s="49"/>
      <c r="L383" s="49"/>
      <c r="M383" s="49"/>
      <c r="N383" s="49"/>
    </row>
    <row r="384" customFormat="false" ht="12.75" hidden="false" customHeight="false" outlineLevel="0" collapsed="false">
      <c r="B384" s="49"/>
      <c r="C384" s="49"/>
      <c r="D384" s="49"/>
      <c r="E384" s="49"/>
      <c r="F384" s="49"/>
      <c r="G384" s="49"/>
      <c r="H384" s="49"/>
      <c r="I384" s="49"/>
      <c r="J384" s="49"/>
      <c r="K384" s="49"/>
      <c r="L384" s="49"/>
      <c r="M384" s="49"/>
      <c r="N384" s="49"/>
    </row>
    <row r="385" customFormat="false" ht="12.75" hidden="false" customHeight="false" outlineLevel="0" collapsed="false">
      <c r="B385" s="49"/>
      <c r="C385" s="49"/>
      <c r="D385" s="49"/>
      <c r="E385" s="49"/>
      <c r="F385" s="49"/>
      <c r="G385" s="49"/>
      <c r="H385" s="49"/>
      <c r="I385" s="49"/>
      <c r="J385" s="49"/>
      <c r="K385" s="49"/>
      <c r="L385" s="49"/>
      <c r="M385" s="49"/>
      <c r="N385" s="49"/>
    </row>
    <row r="386" customFormat="false" ht="12.75" hidden="false" customHeight="false" outlineLevel="0" collapsed="false">
      <c r="B386" s="49"/>
      <c r="C386" s="49"/>
      <c r="D386" s="49"/>
      <c r="E386" s="49"/>
      <c r="F386" s="49"/>
      <c r="G386" s="49"/>
      <c r="H386" s="49"/>
      <c r="I386" s="49"/>
      <c r="J386" s="49"/>
      <c r="K386" s="49"/>
      <c r="L386" s="49"/>
      <c r="M386" s="49"/>
      <c r="N386" s="49"/>
    </row>
    <row r="387" customFormat="false" ht="12.75" hidden="false" customHeight="false" outlineLevel="0" collapsed="false">
      <c r="B387" s="49"/>
      <c r="C387" s="49"/>
      <c r="D387" s="49"/>
      <c r="E387" s="49"/>
      <c r="F387" s="49"/>
      <c r="G387" s="49"/>
      <c r="H387" s="49"/>
      <c r="I387" s="49"/>
      <c r="J387" s="49"/>
      <c r="K387" s="49"/>
      <c r="L387" s="49"/>
      <c r="M387" s="49"/>
      <c r="N387" s="49"/>
    </row>
    <row r="388" customFormat="false" ht="12.75" hidden="false" customHeight="false" outlineLevel="0" collapsed="false">
      <c r="B388" s="49"/>
      <c r="C388" s="49"/>
      <c r="D388" s="49"/>
      <c r="E388" s="49"/>
      <c r="F388" s="49"/>
      <c r="G388" s="49"/>
      <c r="H388" s="49"/>
      <c r="I388" s="49"/>
      <c r="J388" s="49"/>
      <c r="K388" s="49"/>
      <c r="L388" s="49"/>
      <c r="M388" s="49"/>
      <c r="N388" s="49"/>
    </row>
    <row r="389" customFormat="false" ht="12.75" hidden="false" customHeight="false" outlineLevel="0" collapsed="false">
      <c r="B389" s="49"/>
      <c r="C389" s="49"/>
      <c r="D389" s="49"/>
      <c r="E389" s="49"/>
      <c r="F389" s="49"/>
      <c r="G389" s="49"/>
      <c r="H389" s="49"/>
      <c r="I389" s="49"/>
      <c r="J389" s="49"/>
      <c r="K389" s="49"/>
      <c r="L389" s="49"/>
      <c r="M389" s="49"/>
      <c r="N389" s="49"/>
    </row>
    <row r="390" customFormat="false" ht="12.75" hidden="false" customHeight="false" outlineLevel="0" collapsed="false">
      <c r="B390" s="49"/>
      <c r="C390" s="49"/>
      <c r="D390" s="49"/>
      <c r="E390" s="49"/>
      <c r="F390" s="49"/>
      <c r="G390" s="49"/>
      <c r="H390" s="49"/>
      <c r="I390" s="49"/>
      <c r="J390" s="49"/>
      <c r="K390" s="49"/>
      <c r="L390" s="49"/>
      <c r="M390" s="49"/>
      <c r="N390" s="49"/>
    </row>
    <row r="391" customFormat="false" ht="12.75" hidden="false" customHeight="false" outlineLevel="0" collapsed="false">
      <c r="B391" s="49"/>
      <c r="C391" s="49"/>
      <c r="D391" s="49"/>
      <c r="E391" s="49"/>
      <c r="F391" s="49"/>
      <c r="G391" s="49"/>
      <c r="H391" s="49"/>
      <c r="I391" s="49"/>
      <c r="J391" s="49"/>
      <c r="K391" s="49"/>
      <c r="L391" s="49"/>
      <c r="M391" s="49"/>
      <c r="N391" s="49"/>
    </row>
    <row r="392" customFormat="false" ht="12.75" hidden="false" customHeight="false" outlineLevel="0" collapsed="false">
      <c r="B392" s="49"/>
      <c r="C392" s="49"/>
      <c r="D392" s="49"/>
      <c r="E392" s="49"/>
      <c r="F392" s="49"/>
      <c r="G392" s="49"/>
      <c r="H392" s="49"/>
      <c r="I392" s="49"/>
      <c r="J392" s="49"/>
      <c r="K392" s="49"/>
      <c r="L392" s="49"/>
      <c r="M392" s="49"/>
      <c r="N392" s="49"/>
    </row>
    <row r="393" customFormat="false" ht="12.75" hidden="false" customHeight="false" outlineLevel="0" collapsed="false">
      <c r="B393" s="49"/>
      <c r="C393" s="49"/>
      <c r="D393" s="49"/>
      <c r="E393" s="49"/>
      <c r="F393" s="49"/>
      <c r="G393" s="49"/>
      <c r="H393" s="49"/>
      <c r="I393" s="49"/>
      <c r="J393" s="49"/>
      <c r="K393" s="49"/>
      <c r="L393" s="49"/>
      <c r="M393" s="49"/>
      <c r="N393" s="49"/>
    </row>
    <row r="394" customFormat="false" ht="12.75" hidden="false" customHeight="false" outlineLevel="0" collapsed="false">
      <c r="B394" s="49"/>
      <c r="C394" s="49"/>
      <c r="D394" s="49"/>
      <c r="E394" s="49"/>
      <c r="F394" s="49"/>
      <c r="G394" s="49"/>
      <c r="H394" s="49"/>
      <c r="I394" s="49"/>
      <c r="J394" s="49"/>
      <c r="K394" s="49"/>
      <c r="L394" s="49"/>
      <c r="M394" s="49"/>
      <c r="N394" s="49"/>
    </row>
    <row r="395" customFormat="false" ht="12.75" hidden="false" customHeight="false" outlineLevel="0" collapsed="false">
      <c r="B395" s="49"/>
      <c r="C395" s="49"/>
      <c r="D395" s="49"/>
      <c r="E395" s="49"/>
      <c r="F395" s="49"/>
      <c r="G395" s="49"/>
      <c r="H395" s="49"/>
      <c r="I395" s="49"/>
      <c r="J395" s="49"/>
      <c r="K395" s="49"/>
      <c r="L395" s="49"/>
      <c r="M395" s="49"/>
      <c r="N395" s="49"/>
    </row>
    <row r="396" customFormat="false" ht="12.75" hidden="false" customHeight="false" outlineLevel="0" collapsed="false">
      <c r="B396" s="49"/>
      <c r="C396" s="49"/>
      <c r="D396" s="49"/>
      <c r="E396" s="49"/>
      <c r="F396" s="49"/>
      <c r="G396" s="49"/>
      <c r="H396" s="49"/>
      <c r="I396" s="49"/>
      <c r="J396" s="49"/>
      <c r="K396" s="49"/>
      <c r="L396" s="49"/>
      <c r="M396" s="49"/>
      <c r="N396" s="49"/>
    </row>
    <row r="397" customFormat="false" ht="12.75" hidden="false" customHeight="false" outlineLevel="0" collapsed="false">
      <c r="B397" s="49"/>
      <c r="C397" s="49"/>
      <c r="D397" s="49"/>
      <c r="E397" s="49"/>
      <c r="F397" s="49"/>
      <c r="G397" s="49"/>
      <c r="H397" s="49"/>
      <c r="I397" s="49"/>
      <c r="J397" s="49"/>
      <c r="K397" s="49"/>
      <c r="L397" s="49"/>
      <c r="M397" s="49"/>
      <c r="N397" s="49"/>
    </row>
    <row r="398" customFormat="false" ht="12.75" hidden="false" customHeight="false" outlineLevel="0" collapsed="false">
      <c r="B398" s="49"/>
      <c r="C398" s="49"/>
      <c r="D398" s="49"/>
      <c r="E398" s="49"/>
      <c r="F398" s="49"/>
      <c r="G398" s="49"/>
      <c r="H398" s="49"/>
      <c r="I398" s="49"/>
      <c r="J398" s="49"/>
      <c r="K398" s="49"/>
      <c r="L398" s="49"/>
      <c r="M398" s="49"/>
      <c r="N398" s="49"/>
    </row>
    <row r="399" customFormat="false" ht="12.75" hidden="false" customHeight="false" outlineLevel="0" collapsed="false">
      <c r="B399" s="49"/>
      <c r="C399" s="49"/>
      <c r="D399" s="49"/>
      <c r="E399" s="49"/>
      <c r="F399" s="49"/>
      <c r="G399" s="49"/>
      <c r="H399" s="49"/>
      <c r="I399" s="49"/>
      <c r="J399" s="49"/>
      <c r="K399" s="49"/>
      <c r="L399" s="49"/>
      <c r="M399" s="49"/>
      <c r="N399" s="49"/>
    </row>
    <row r="400" customFormat="false" ht="12.75" hidden="false" customHeight="false" outlineLevel="0" collapsed="false">
      <c r="B400" s="49"/>
      <c r="C400" s="49"/>
      <c r="D400" s="49"/>
      <c r="E400" s="49"/>
      <c r="F400" s="49"/>
      <c r="G400" s="49"/>
      <c r="H400" s="49"/>
      <c r="I400" s="49"/>
      <c r="J400" s="49"/>
      <c r="K400" s="49"/>
      <c r="L400" s="49"/>
      <c r="M400" s="49"/>
      <c r="N400" s="49"/>
    </row>
    <row r="401" customFormat="false" ht="12.75" hidden="false" customHeight="false" outlineLevel="0" collapsed="false">
      <c r="B401" s="49"/>
      <c r="C401" s="49"/>
      <c r="D401" s="49"/>
      <c r="E401" s="49"/>
      <c r="F401" s="49"/>
      <c r="G401" s="49"/>
      <c r="H401" s="49"/>
      <c r="I401" s="49"/>
      <c r="J401" s="49"/>
      <c r="K401" s="49"/>
      <c r="L401" s="49"/>
      <c r="M401" s="49"/>
      <c r="N401" s="49"/>
    </row>
    <row r="402" customFormat="false" ht="12.75" hidden="false" customHeight="false" outlineLevel="0" collapsed="false">
      <c r="B402" s="49"/>
      <c r="C402" s="49"/>
      <c r="D402" s="49"/>
      <c r="E402" s="49"/>
      <c r="F402" s="49"/>
      <c r="G402" s="49"/>
      <c r="H402" s="49"/>
      <c r="I402" s="49"/>
      <c r="J402" s="49"/>
      <c r="K402" s="49"/>
      <c r="L402" s="49"/>
      <c r="M402" s="49"/>
      <c r="N402" s="49"/>
    </row>
    <row r="403" customFormat="false" ht="12.75" hidden="false" customHeight="false" outlineLevel="0" collapsed="false">
      <c r="B403" s="49"/>
      <c r="C403" s="49"/>
      <c r="D403" s="49"/>
      <c r="E403" s="49"/>
      <c r="F403" s="49"/>
      <c r="G403" s="49"/>
      <c r="H403" s="49"/>
      <c r="I403" s="49"/>
      <c r="J403" s="49"/>
      <c r="K403" s="49"/>
      <c r="L403" s="49"/>
      <c r="M403" s="49"/>
      <c r="N403" s="49"/>
    </row>
    <row r="404" customFormat="false" ht="12.75" hidden="false" customHeight="false" outlineLevel="0" collapsed="false">
      <c r="B404" s="49"/>
      <c r="C404" s="49"/>
      <c r="D404" s="49"/>
      <c r="E404" s="49"/>
      <c r="F404" s="49"/>
      <c r="G404" s="49"/>
      <c r="H404" s="49"/>
      <c r="I404" s="49"/>
      <c r="J404" s="49"/>
      <c r="K404" s="49"/>
      <c r="L404" s="49"/>
      <c r="M404" s="49"/>
      <c r="N404" s="49"/>
    </row>
    <row r="405" customFormat="false" ht="12.75" hidden="false" customHeight="false" outlineLevel="0" collapsed="false">
      <c r="B405" s="49"/>
      <c r="C405" s="49"/>
      <c r="D405" s="49"/>
      <c r="E405" s="49"/>
      <c r="F405" s="49"/>
      <c r="G405" s="49"/>
      <c r="H405" s="49"/>
      <c r="I405" s="49"/>
      <c r="J405" s="49"/>
      <c r="K405" s="49"/>
      <c r="L405" s="49"/>
      <c r="M405" s="49"/>
      <c r="N405" s="49"/>
    </row>
  </sheetData>
  <mergeCells count="9">
    <mergeCell ref="E5:F5"/>
    <mergeCell ref="L6:M6"/>
    <mergeCell ref="B108:C108"/>
    <mergeCell ref="B116:C116"/>
    <mergeCell ref="B119:C119"/>
    <mergeCell ref="D135:E135"/>
    <mergeCell ref="B137:C137"/>
    <mergeCell ref="E158:F158"/>
    <mergeCell ref="E167:F167"/>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186" width="9.14"/>
    <col collapsed="false" customWidth="true" hidden="false" outlineLevel="0" max="2" min="2" style="186" width="66.7"/>
    <col collapsed="false" customWidth="true" hidden="false" outlineLevel="0" max="3" min="3" style="186" width="25.85"/>
    <col collapsed="false" customWidth="true" hidden="false" outlineLevel="0" max="4" min="4" style="186" width="17.42"/>
    <col collapsed="false" customWidth="true" hidden="false" outlineLevel="0" max="5" min="5" style="186" width="22.56"/>
    <col collapsed="false" customWidth="false" hidden="false" outlineLevel="0" max="257" min="6" style="186" width="9.14"/>
  </cols>
  <sheetData>
    <row r="1" customFormat="false" ht="15.75" hidden="false" customHeight="true" outlineLevel="0" collapsed="false">
      <c r="A1" s="515" t="s">
        <v>582</v>
      </c>
      <c r="B1" s="515"/>
      <c r="C1" s="515"/>
      <c r="D1" s="515"/>
      <c r="E1" s="515"/>
    </row>
    <row r="3" customFormat="false" ht="15.75" hidden="false" customHeight="true" outlineLevel="0" collapsed="false">
      <c r="A3" s="621" t="s">
        <v>100</v>
      </c>
      <c r="B3" s="654"/>
      <c r="C3" s="617" t="s">
        <v>583</v>
      </c>
      <c r="D3" s="617" t="s">
        <v>584</v>
      </c>
      <c r="E3" s="617" t="s">
        <v>585</v>
      </c>
    </row>
    <row r="4" customFormat="false" ht="15.75" hidden="false" customHeight="true" outlineLevel="0" collapsed="false">
      <c r="A4" s="238" t="s">
        <v>112</v>
      </c>
      <c r="B4" s="397" t="s">
        <v>49</v>
      </c>
      <c r="C4" s="238" t="n">
        <f aca="false">'Market Consistent Balance Sheet'!M8</f>
        <v>0</v>
      </c>
      <c r="D4" s="655" t="n">
        <v>1</v>
      </c>
      <c r="E4" s="238" t="n">
        <f aca="false">D4*C4</f>
        <v>0</v>
      </c>
    </row>
    <row r="5" customFormat="false" ht="15.75" hidden="false" customHeight="true" outlineLevel="0" collapsed="false">
      <c r="A5" s="238" t="s">
        <v>116</v>
      </c>
      <c r="B5" s="397" t="s">
        <v>117</v>
      </c>
      <c r="C5" s="238" t="n">
        <f aca="false">'Market Consistent Balance Sheet'!M11</f>
        <v>0</v>
      </c>
      <c r="D5" s="655" t="n">
        <v>1</v>
      </c>
      <c r="E5" s="238" t="n">
        <f aca="false">D5*C5</f>
        <v>0</v>
      </c>
    </row>
    <row r="6" customFormat="false" ht="15.75" hidden="false" customHeight="true" outlineLevel="0" collapsed="false">
      <c r="A6" s="238" t="s">
        <v>122</v>
      </c>
      <c r="B6" s="397" t="s">
        <v>586</v>
      </c>
      <c r="C6" s="238" t="n">
        <f aca="false">'Market Consistent Balance Sheet'!M16</f>
        <v>0</v>
      </c>
      <c r="D6" s="655" t="n">
        <v>1</v>
      </c>
      <c r="E6" s="238" t="n">
        <f aca="false">D6*C6</f>
        <v>0</v>
      </c>
    </row>
    <row r="7" customFormat="false" ht="12.75" hidden="false" customHeight="true" outlineLevel="0" collapsed="false">
      <c r="A7" s="238" t="s">
        <v>124</v>
      </c>
      <c r="B7" s="397" t="s">
        <v>125</v>
      </c>
      <c r="C7" s="238" t="n">
        <f aca="false">'Market Consistent Balance Sheet'!M17</f>
        <v>0</v>
      </c>
      <c r="D7" s="655" t="n">
        <v>1</v>
      </c>
      <c r="E7" s="238" t="n">
        <f aca="false">D7*C7</f>
        <v>0</v>
      </c>
    </row>
    <row r="8" customFormat="false" ht="15.75" hidden="false" customHeight="true" outlineLevel="0" collapsed="false">
      <c r="A8" s="238" t="s">
        <v>135</v>
      </c>
      <c r="B8" s="397" t="s">
        <v>57</v>
      </c>
      <c r="C8" s="238" t="n">
        <f aca="false">'Market Consistent Balance Sheet'!M36</f>
        <v>0</v>
      </c>
      <c r="D8" s="655" t="n">
        <v>1</v>
      </c>
      <c r="E8" s="238" t="n">
        <f aca="false">D8*C8</f>
        <v>0</v>
      </c>
    </row>
    <row r="9" customFormat="false" ht="15.75" hidden="false" customHeight="true" outlineLevel="0" collapsed="false">
      <c r="A9" s="238" t="s">
        <v>140</v>
      </c>
      <c r="B9" s="397" t="s">
        <v>564</v>
      </c>
      <c r="C9" s="238" t="n">
        <f aca="false">'Market Consistent Balance Sheet'!M46</f>
        <v>0</v>
      </c>
      <c r="D9" s="655" t="n">
        <v>1</v>
      </c>
      <c r="E9" s="238" t="n">
        <f aca="false">D9*C9</f>
        <v>0</v>
      </c>
    </row>
    <row r="10" customFormat="false" ht="15.75" hidden="false" customHeight="true" outlineLevel="0" collapsed="false">
      <c r="A10" s="238" t="s">
        <v>142</v>
      </c>
      <c r="B10" s="397" t="s">
        <v>143</v>
      </c>
      <c r="C10" s="238" t="n">
        <f aca="false">'Market Consistent Balance Sheet'!M47</f>
        <v>0</v>
      </c>
      <c r="D10" s="655" t="n">
        <v>1</v>
      </c>
      <c r="E10" s="238" t="n">
        <f aca="false">D10*C10</f>
        <v>0</v>
      </c>
    </row>
    <row r="11" customFormat="false" ht="15.75" hidden="false" customHeight="true" outlineLevel="0" collapsed="false">
      <c r="A11" s="238" t="s">
        <v>144</v>
      </c>
      <c r="B11" s="397" t="s">
        <v>145</v>
      </c>
      <c r="C11" s="238" t="n">
        <f aca="false">'Market Consistent Balance Sheet'!M48</f>
        <v>0</v>
      </c>
      <c r="D11" s="655" t="n">
        <v>1</v>
      </c>
      <c r="E11" s="238" t="n">
        <f aca="false">D11*C11</f>
        <v>0</v>
      </c>
    </row>
    <row r="12" customFormat="false" ht="15.75" hidden="false" customHeight="true" outlineLevel="0" collapsed="false">
      <c r="A12" s="238" t="s">
        <v>146</v>
      </c>
      <c r="B12" s="397" t="s">
        <v>587</v>
      </c>
      <c r="C12" s="238" t="n">
        <f aca="false">'Market Consistent Balance Sheet'!M49</f>
        <v>0</v>
      </c>
      <c r="D12" s="655" t="n">
        <v>1</v>
      </c>
      <c r="E12" s="238" t="n">
        <f aca="false">D12*C12</f>
        <v>0</v>
      </c>
    </row>
    <row r="13" customFormat="false" ht="15.75" hidden="false" customHeight="true" outlineLevel="0" collapsed="false">
      <c r="A13" s="238" t="s">
        <v>150</v>
      </c>
      <c r="B13" s="397" t="s">
        <v>588</v>
      </c>
      <c r="C13" s="238" t="n">
        <f aca="false">'Market Consistent Balance Sheet'!M52</f>
        <v>0</v>
      </c>
      <c r="D13" s="655" t="n">
        <v>1</v>
      </c>
      <c r="E13" s="238" t="n">
        <f aca="false">D13*C13</f>
        <v>0</v>
      </c>
    </row>
    <row r="14" customFormat="false" ht="15.75" hidden="false" customHeight="true" outlineLevel="0" collapsed="false">
      <c r="A14" s="238" t="s">
        <v>152</v>
      </c>
      <c r="B14" s="620" t="s">
        <v>565</v>
      </c>
      <c r="C14" s="238" t="n">
        <f aca="false">'Market Consistent Balance Sheet'!M53</f>
        <v>0</v>
      </c>
      <c r="D14" s="655" t="n">
        <v>1</v>
      </c>
      <c r="E14" s="238" t="n">
        <f aca="false">D14*C14</f>
        <v>0</v>
      </c>
    </row>
    <row r="15" customFormat="false" ht="15.75" hidden="false" customHeight="true" outlineLevel="0" collapsed="false">
      <c r="A15" s="238" t="s">
        <v>154</v>
      </c>
      <c r="B15" s="397" t="s">
        <v>155</v>
      </c>
      <c r="C15" s="238" t="n">
        <f aca="false">'Market Consistent Balance Sheet'!M54</f>
        <v>0</v>
      </c>
      <c r="D15" s="655" t="n">
        <v>1</v>
      </c>
      <c r="E15" s="238" t="n">
        <f aca="false">D15*C15</f>
        <v>0</v>
      </c>
    </row>
    <row r="16" customFormat="false" ht="25.5" hidden="false" customHeight="true" outlineLevel="0" collapsed="false">
      <c r="A16" s="238" t="s">
        <v>156</v>
      </c>
      <c r="B16" s="397" t="s">
        <v>589</v>
      </c>
      <c r="C16" s="238" t="n">
        <f aca="false">'Market Consistent Balance Sheet'!M55</f>
        <v>0</v>
      </c>
      <c r="D16" s="655" t="n">
        <v>1</v>
      </c>
      <c r="E16" s="238" t="n">
        <f aca="false">D16*C16</f>
        <v>0</v>
      </c>
    </row>
    <row r="17" customFormat="false" ht="53.25" hidden="false" customHeight="true" outlineLevel="0" collapsed="false">
      <c r="A17" s="656" t="str">
        <f aca="false">'Market Consistent Balance Sheet'!A56</f>
        <v>XIII</v>
      </c>
      <c r="B17" s="397" t="s">
        <v>590</v>
      </c>
      <c r="C17" s="238" t="n">
        <f aca="false">'Market Consistent Balance Sheet'!M56</f>
        <v>0</v>
      </c>
      <c r="D17" s="655" t="n">
        <v>1</v>
      </c>
      <c r="E17" s="238" t="n">
        <f aca="false">D17*C17</f>
        <v>0</v>
      </c>
    </row>
    <row r="18" customFormat="false" ht="12.75" hidden="false" customHeight="true" outlineLevel="0" collapsed="false">
      <c r="A18" s="656" t="str">
        <f aca="false">'Market Consistent Balance Sheet'!A57</f>
        <v>XIV</v>
      </c>
      <c r="B18" s="397" t="s">
        <v>161</v>
      </c>
      <c r="C18" s="238" t="n">
        <f aca="false">'Market Consistent Balance Sheet'!M57</f>
        <v>0</v>
      </c>
      <c r="D18" s="655" t="n">
        <v>1</v>
      </c>
      <c r="E18" s="238" t="n">
        <f aca="false">D18*C18</f>
        <v>0</v>
      </c>
    </row>
    <row r="19" customFormat="false" ht="38.25" hidden="false" customHeight="true" outlineLevel="0" collapsed="false">
      <c r="A19" s="656" t="str">
        <f aca="false">'Market Consistent Balance Sheet'!A58</f>
        <v>XVI</v>
      </c>
      <c r="B19" s="397" t="s">
        <v>591</v>
      </c>
      <c r="C19" s="238" t="n">
        <f aca="false">'Market Consistent Balance Sheet'!M58</f>
        <v>0</v>
      </c>
      <c r="D19" s="655" t="n">
        <v>1</v>
      </c>
      <c r="E19" s="238" t="n">
        <f aca="false">D19*C19</f>
        <v>0</v>
      </c>
    </row>
    <row r="20" customFormat="false" ht="15.75" hidden="false" customHeight="true" outlineLevel="0" collapsed="false">
      <c r="A20" s="238" t="s">
        <v>164</v>
      </c>
      <c r="B20" s="397" t="s">
        <v>165</v>
      </c>
      <c r="C20" s="238" t="n">
        <f aca="false">'Market Consistent Balance Sheet'!M59</f>
        <v>0</v>
      </c>
      <c r="D20" s="655" t="n">
        <v>1</v>
      </c>
      <c r="E20" s="238" t="n">
        <f aca="false">D20*C20</f>
        <v>0</v>
      </c>
    </row>
    <row r="21" customFormat="false" ht="15.75" hidden="false" customHeight="true" outlineLevel="0" collapsed="false">
      <c r="A21" s="236"/>
      <c r="B21" s="657" t="s">
        <v>260</v>
      </c>
      <c r="C21" s="658" t="n">
        <f aca="false">SUM(C4:C20)</f>
        <v>0</v>
      </c>
      <c r="D21" s="659"/>
      <c r="E21" s="660" t="n">
        <f aca="false">SUM(E4:E20)</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86" width="3.7"/>
    <col collapsed="false" customWidth="true" hidden="false" outlineLevel="0" max="2" min="2" style="186" width="11.7"/>
    <col collapsed="false" customWidth="true" hidden="false" outlineLevel="0" max="3" min="3" style="186" width="65.7"/>
    <col collapsed="false" customWidth="true" hidden="false" outlineLevel="0" max="4" min="4" style="186" width="19.85"/>
    <col collapsed="false" customWidth="true" hidden="false" outlineLevel="0" max="5" min="5" style="335" width="19.14"/>
    <col collapsed="false" customWidth="true" hidden="false" outlineLevel="0" max="6" min="6" style="335" width="19.7"/>
    <col collapsed="false" customWidth="true" hidden="false" outlineLevel="0" max="7" min="7" style="335" width="12.7"/>
    <col collapsed="false" customWidth="false" hidden="false" outlineLevel="0" max="8" min="8" style="186" width="9.14"/>
    <col collapsed="false" customWidth="false" hidden="false" outlineLevel="0" max="10" min="9" style="267" width="9.14"/>
    <col collapsed="false" customWidth="true" hidden="false" outlineLevel="0" max="11" min="11" style="267" width="18.41"/>
    <col collapsed="false" customWidth="true" hidden="false" outlineLevel="0" max="12" min="12" style="267" width="23.41"/>
    <col collapsed="false" customWidth="true" hidden="false" outlineLevel="0" max="13" min="13" style="267" width="34.56"/>
    <col collapsed="false" customWidth="true" hidden="false" outlineLevel="0" max="14" min="14" style="267" width="16.99"/>
    <col collapsed="false" customWidth="true" hidden="false" outlineLevel="0" max="16" min="15" style="267" width="11.7"/>
    <col collapsed="false" customWidth="true" hidden="false" outlineLevel="0" max="17" min="17" style="267" width="2.84"/>
    <col collapsed="false" customWidth="false" hidden="false" outlineLevel="0" max="18" min="18" style="267" width="9.14"/>
    <col collapsed="false" customWidth="true" hidden="false" outlineLevel="0" max="19" min="19" style="267" width="20.13"/>
    <col collapsed="false" customWidth="true" hidden="false" outlineLevel="0" max="20" min="20" style="267" width="13.41"/>
    <col collapsed="false" customWidth="true" hidden="false" outlineLevel="0" max="21" min="21" style="267" width="13.85"/>
    <col collapsed="false" customWidth="true" hidden="false" outlineLevel="0" max="22" min="22" style="267" width="14.7"/>
    <col collapsed="false" customWidth="true" hidden="false" outlineLevel="0" max="23" min="23" style="267" width="17.99"/>
    <col collapsed="false" customWidth="true" hidden="false" outlineLevel="0" max="24" min="24" style="267" width="23.56"/>
    <col collapsed="false" customWidth="true" hidden="false" outlineLevel="0" max="25" min="25" style="267" width="11.13"/>
    <col collapsed="false" customWidth="true" hidden="false" outlineLevel="0" max="26" min="26" style="267" width="17.7"/>
    <col collapsed="false" customWidth="true" hidden="false" outlineLevel="0" max="27" min="27" style="267" width="10.85"/>
    <col collapsed="false" customWidth="true" hidden="false" outlineLevel="0" max="28" min="28" style="267" width="15.28"/>
    <col collapsed="false" customWidth="true" hidden="false" outlineLevel="0" max="29" min="29" style="267" width="14.85"/>
    <col collapsed="false" customWidth="true" hidden="false" outlineLevel="0" max="30" min="30" style="267" width="9.41"/>
    <col collapsed="false" customWidth="false" hidden="false" outlineLevel="0" max="50" min="31" style="267" width="9.14"/>
    <col collapsed="false" customWidth="false" hidden="false" outlineLevel="0" max="257" min="51" style="186" width="9.14"/>
  </cols>
  <sheetData>
    <row r="1" customFormat="false" ht="15" hidden="false" customHeight="true" outlineLevel="0" collapsed="false">
      <c r="A1" s="661" t="s">
        <v>592</v>
      </c>
      <c r="B1" s="661"/>
      <c r="C1" s="661"/>
      <c r="D1" s="661"/>
      <c r="E1" s="661"/>
      <c r="F1" s="661"/>
      <c r="G1" s="661"/>
      <c r="AE1" s="662"/>
      <c r="AF1" s="662"/>
      <c r="AG1" s="662"/>
      <c r="AH1" s="662"/>
      <c r="AI1" s="662"/>
      <c r="AJ1" s="662"/>
      <c r="AK1" s="662"/>
      <c r="AL1" s="662"/>
      <c r="AM1" s="662"/>
      <c r="AN1" s="662"/>
      <c r="AO1" s="662"/>
      <c r="AQ1" s="662"/>
      <c r="AR1" s="662"/>
      <c r="AS1" s="662"/>
      <c r="AT1" s="662"/>
      <c r="AU1" s="662"/>
      <c r="AV1" s="662"/>
      <c r="AW1" s="662"/>
      <c r="AX1" s="662"/>
    </row>
    <row r="2" customFormat="false" ht="12.75" hidden="false" customHeight="false" outlineLevel="0" collapsed="false">
      <c r="A2" s="663"/>
      <c r="B2" s="230"/>
      <c r="C2" s="230"/>
      <c r="D2" s="230"/>
      <c r="E2" s="343"/>
      <c r="F2" s="343"/>
      <c r="G2" s="664"/>
    </row>
    <row r="3" customFormat="false" ht="52.5" hidden="false" customHeight="true" outlineLevel="0" collapsed="false">
      <c r="A3" s="663"/>
      <c r="B3" s="665" t="s">
        <v>593</v>
      </c>
      <c r="C3" s="665"/>
      <c r="D3" s="665"/>
      <c r="E3" s="665"/>
      <c r="F3" s="665"/>
      <c r="G3" s="665"/>
      <c r="N3" s="278"/>
      <c r="O3" s="278"/>
      <c r="P3" s="278"/>
      <c r="S3" s="278"/>
      <c r="T3" s="278"/>
      <c r="V3" s="278"/>
      <c r="W3" s="278"/>
      <c r="AE3" s="666"/>
      <c r="AF3" s="666"/>
      <c r="AH3" s="57"/>
      <c r="AI3" s="667"/>
      <c r="AJ3" s="667"/>
      <c r="AQ3" s="668"/>
      <c r="AR3" s="668"/>
      <c r="AS3" s="668"/>
      <c r="AT3" s="668"/>
      <c r="AU3" s="666"/>
    </row>
    <row r="4" s="32" customFormat="true" ht="12.75" hidden="false" customHeight="false" outlineLevel="0" collapsed="false">
      <c r="A4" s="669"/>
      <c r="B4" s="665"/>
      <c r="C4" s="665"/>
      <c r="D4" s="665"/>
      <c r="E4" s="665"/>
      <c r="F4" s="665"/>
      <c r="G4" s="665"/>
      <c r="I4" s="267"/>
      <c r="J4" s="267"/>
      <c r="K4" s="267"/>
      <c r="L4" s="267"/>
      <c r="M4" s="267"/>
      <c r="N4" s="267"/>
      <c r="O4" s="267"/>
      <c r="P4" s="267"/>
      <c r="Q4" s="267"/>
      <c r="R4" s="267"/>
      <c r="S4" s="267"/>
      <c r="T4" s="267"/>
      <c r="U4" s="267"/>
      <c r="V4" s="267"/>
      <c r="W4" s="267"/>
      <c r="X4" s="267"/>
      <c r="Y4" s="267"/>
      <c r="Z4" s="267"/>
      <c r="AA4" s="267"/>
      <c r="AB4" s="267"/>
      <c r="AC4" s="267"/>
      <c r="AD4" s="267"/>
      <c r="AE4" s="267"/>
      <c r="AF4" s="670"/>
      <c r="AG4" s="670"/>
      <c r="AH4" s="671"/>
      <c r="AI4" s="672"/>
      <c r="AJ4" s="672"/>
      <c r="AK4" s="267"/>
      <c r="AL4" s="267"/>
      <c r="AM4" s="673"/>
      <c r="AN4" s="674"/>
      <c r="AO4" s="674"/>
      <c r="AP4" s="267"/>
      <c r="AQ4" s="267"/>
      <c r="AR4" s="674"/>
      <c r="AS4" s="674"/>
      <c r="AT4" s="674"/>
      <c r="AU4" s="267"/>
      <c r="AV4" s="267"/>
      <c r="AW4" s="267"/>
      <c r="AX4" s="267"/>
    </row>
    <row r="5" s="32" customFormat="true" ht="12.75" hidden="false" customHeight="false" outlineLevel="0" collapsed="false">
      <c r="A5" s="669"/>
      <c r="B5" s="675"/>
      <c r="C5" s="676"/>
      <c r="D5" s="676"/>
      <c r="E5" s="676"/>
      <c r="F5" s="676"/>
      <c r="G5" s="677"/>
      <c r="I5" s="267"/>
      <c r="J5" s="267"/>
      <c r="K5" s="678"/>
      <c r="L5" s="678"/>
      <c r="M5" s="678"/>
      <c r="N5" s="679"/>
      <c r="O5" s="678"/>
      <c r="P5" s="678"/>
      <c r="Q5" s="267"/>
      <c r="R5" s="267"/>
      <c r="S5" s="267"/>
      <c r="T5" s="679"/>
      <c r="U5" s="267"/>
      <c r="V5" s="267"/>
      <c r="W5" s="679"/>
      <c r="X5" s="267"/>
      <c r="Y5" s="267"/>
      <c r="Z5" s="267"/>
      <c r="AA5" s="267"/>
      <c r="AB5" s="267"/>
      <c r="AC5" s="267"/>
      <c r="AD5" s="267"/>
      <c r="AE5" s="267"/>
      <c r="AF5" s="680"/>
      <c r="AG5" s="670"/>
      <c r="AH5" s="57"/>
      <c r="AI5" s="681"/>
      <c r="AJ5" s="681"/>
      <c r="AK5" s="267"/>
      <c r="AL5" s="267"/>
      <c r="AM5" s="673"/>
      <c r="AN5" s="674"/>
      <c r="AO5" s="674"/>
      <c r="AP5" s="267"/>
      <c r="AQ5" s="267"/>
      <c r="AR5" s="674"/>
      <c r="AS5" s="674"/>
      <c r="AT5" s="674"/>
      <c r="AU5" s="267"/>
      <c r="AV5" s="267"/>
      <c r="AW5" s="267"/>
      <c r="AX5" s="267"/>
    </row>
    <row r="6" s="32" customFormat="true" ht="21" hidden="false" customHeight="true" outlineLevel="0" collapsed="false">
      <c r="A6" s="669"/>
      <c r="B6" s="682"/>
      <c r="C6" s="682" t="s">
        <v>594</v>
      </c>
      <c r="D6" s="682" t="s">
        <v>595</v>
      </c>
      <c r="E6" s="267"/>
      <c r="F6" s="683"/>
      <c r="G6" s="684"/>
      <c r="I6" s="267"/>
      <c r="J6" s="267"/>
      <c r="K6" s="678"/>
      <c r="L6" s="678"/>
      <c r="M6" s="678"/>
      <c r="N6" s="679"/>
      <c r="O6" s="678"/>
      <c r="P6" s="685"/>
      <c r="Q6" s="267"/>
      <c r="R6" s="267"/>
      <c r="S6" s="267"/>
      <c r="T6" s="679"/>
      <c r="U6" s="267"/>
      <c r="V6" s="267"/>
      <c r="W6" s="679"/>
      <c r="X6" s="267"/>
      <c r="Y6" s="278"/>
      <c r="Z6" s="278"/>
      <c r="AA6" s="267"/>
      <c r="AB6" s="267"/>
      <c r="AC6" s="267"/>
      <c r="AD6" s="267"/>
      <c r="AE6" s="267"/>
      <c r="AF6" s="680"/>
      <c r="AG6" s="670"/>
      <c r="AH6" s="57"/>
      <c r="AI6" s="681"/>
      <c r="AJ6" s="681"/>
      <c r="AK6" s="267"/>
      <c r="AL6" s="267"/>
      <c r="AM6" s="673"/>
      <c r="AN6" s="674"/>
      <c r="AO6" s="674"/>
      <c r="AP6" s="267"/>
      <c r="AQ6" s="267"/>
      <c r="AR6" s="674"/>
      <c r="AS6" s="674"/>
      <c r="AT6" s="674"/>
      <c r="AU6" s="267"/>
      <c r="AV6" s="267"/>
      <c r="AW6" s="267"/>
      <c r="AX6" s="267"/>
    </row>
    <row r="7" s="32" customFormat="true" ht="12.75" hidden="false" customHeight="false" outlineLevel="0" collapsed="false">
      <c r="A7" s="669"/>
      <c r="B7" s="686"/>
      <c r="C7" s="683"/>
      <c r="D7" s="687" t="s">
        <v>509</v>
      </c>
      <c r="E7" s="267"/>
      <c r="F7" s="683"/>
      <c r="G7" s="684"/>
      <c r="I7" s="267"/>
      <c r="J7" s="267"/>
      <c r="K7" s="678"/>
      <c r="L7" s="678"/>
      <c r="M7" s="678"/>
      <c r="N7" s="679"/>
      <c r="O7" s="678"/>
      <c r="P7" s="685"/>
      <c r="Q7" s="267"/>
      <c r="R7" s="267"/>
      <c r="S7" s="267"/>
      <c r="T7" s="685"/>
      <c r="U7" s="267"/>
      <c r="V7" s="267"/>
      <c r="W7" s="685"/>
      <c r="X7" s="267"/>
      <c r="Y7" s="267"/>
      <c r="Z7" s="267"/>
      <c r="AA7" s="685"/>
      <c r="AB7" s="685"/>
      <c r="AC7" s="685"/>
      <c r="AD7" s="267"/>
      <c r="AE7" s="267"/>
      <c r="AF7" s="680"/>
      <c r="AG7" s="670"/>
      <c r="AH7" s="57"/>
      <c r="AI7" s="681"/>
      <c r="AJ7" s="681"/>
      <c r="AK7" s="267"/>
      <c r="AL7" s="267"/>
      <c r="AM7" s="673"/>
      <c r="AN7" s="674"/>
      <c r="AO7" s="674"/>
      <c r="AP7" s="267"/>
      <c r="AQ7" s="267"/>
      <c r="AR7" s="674"/>
      <c r="AS7" s="674"/>
      <c r="AT7" s="674"/>
      <c r="AU7" s="267"/>
      <c r="AV7" s="267"/>
      <c r="AW7" s="267"/>
      <c r="AX7" s="267"/>
    </row>
    <row r="8" s="32" customFormat="true" ht="22.9" hidden="false" customHeight="true" outlineLevel="0" collapsed="false">
      <c r="A8" s="669"/>
      <c r="B8" s="688" t="n">
        <v>1</v>
      </c>
      <c r="C8" s="689" t="s">
        <v>596</v>
      </c>
      <c r="D8" s="690" t="n">
        <f aca="false">E25</f>
        <v>0</v>
      </c>
      <c r="E8" s="267"/>
      <c r="F8" s="683"/>
      <c r="G8" s="691"/>
      <c r="I8" s="267"/>
      <c r="J8" s="692"/>
      <c r="K8" s="678"/>
      <c r="L8" s="678"/>
      <c r="M8" s="678"/>
      <c r="N8" s="679"/>
      <c r="O8" s="678"/>
      <c r="P8" s="685"/>
      <c r="Q8" s="267"/>
      <c r="R8" s="267"/>
      <c r="S8" s="267"/>
      <c r="T8" s="670"/>
      <c r="U8" s="267"/>
      <c r="V8" s="267"/>
      <c r="W8" s="670"/>
      <c r="X8" s="267"/>
      <c r="Y8" s="685"/>
      <c r="Z8" s="685"/>
      <c r="AA8" s="685"/>
      <c r="AB8" s="685"/>
      <c r="AC8" s="685"/>
      <c r="AD8" s="267"/>
      <c r="AE8" s="267"/>
      <c r="AF8" s="680"/>
      <c r="AG8" s="670"/>
      <c r="AH8" s="57"/>
      <c r="AI8" s="681"/>
      <c r="AJ8" s="681"/>
      <c r="AK8" s="267"/>
      <c r="AL8" s="267"/>
      <c r="AM8" s="673"/>
      <c r="AN8" s="674"/>
      <c r="AO8" s="674"/>
      <c r="AP8" s="267"/>
      <c r="AQ8" s="267"/>
      <c r="AR8" s="674"/>
      <c r="AS8" s="674"/>
      <c r="AT8" s="674"/>
      <c r="AU8" s="267"/>
      <c r="AV8" s="267"/>
      <c r="AW8" s="267"/>
      <c r="AX8" s="267"/>
    </row>
    <row r="9" s="32" customFormat="true" ht="17.45" hidden="false" customHeight="true" outlineLevel="0" collapsed="false">
      <c r="A9" s="669"/>
      <c r="B9" s="688" t="n">
        <f aca="false">B8+1</f>
        <v>2</v>
      </c>
      <c r="C9" s="693" t="s">
        <v>597</v>
      </c>
      <c r="D9" s="690" t="n">
        <f aca="false">MAX(0,E34-E25)</f>
        <v>0</v>
      </c>
      <c r="E9" s="267"/>
      <c r="F9" s="683"/>
      <c r="G9" s="691"/>
      <c r="I9" s="267"/>
      <c r="J9" s="267"/>
      <c r="K9" s="678"/>
      <c r="L9" s="678"/>
      <c r="M9" s="678"/>
      <c r="N9" s="679"/>
      <c r="O9" s="678"/>
      <c r="P9" s="685"/>
      <c r="Q9" s="267"/>
      <c r="R9" s="267"/>
      <c r="S9" s="267"/>
      <c r="T9" s="670"/>
      <c r="U9" s="267"/>
      <c r="V9" s="267"/>
      <c r="W9" s="670"/>
      <c r="X9" s="267"/>
      <c r="Y9" s="685"/>
      <c r="Z9" s="685"/>
      <c r="AA9" s="685"/>
      <c r="AB9" s="685"/>
      <c r="AC9" s="685"/>
      <c r="AD9" s="267"/>
      <c r="AE9" s="267"/>
      <c r="AF9" s="680"/>
      <c r="AG9" s="670"/>
      <c r="AH9" s="57"/>
      <c r="AI9" s="681"/>
      <c r="AJ9" s="681"/>
      <c r="AK9" s="267"/>
      <c r="AL9" s="267"/>
      <c r="AM9" s="673"/>
      <c r="AN9" s="674"/>
      <c r="AO9" s="674"/>
      <c r="AP9" s="267"/>
      <c r="AQ9" s="267"/>
      <c r="AR9" s="674"/>
      <c r="AS9" s="674"/>
      <c r="AT9" s="674"/>
      <c r="AU9" s="267"/>
      <c r="AV9" s="267"/>
      <c r="AW9" s="267"/>
      <c r="AX9" s="267"/>
    </row>
    <row r="10" s="32" customFormat="true" ht="17.45" hidden="false" customHeight="true" outlineLevel="0" collapsed="false">
      <c r="A10" s="669"/>
      <c r="B10" s="688" t="n">
        <f aca="false">B9+1</f>
        <v>3</v>
      </c>
      <c r="C10" s="689" t="s">
        <v>598</v>
      </c>
      <c r="D10" s="690" t="n">
        <f aca="false">F46</f>
        <v>0</v>
      </c>
      <c r="E10" s="267"/>
      <c r="F10" s="683"/>
      <c r="G10" s="684"/>
      <c r="I10" s="267"/>
      <c r="J10" s="267"/>
      <c r="K10" s="678"/>
      <c r="L10" s="678"/>
      <c r="M10" s="678"/>
      <c r="N10" s="679"/>
      <c r="O10" s="678"/>
      <c r="P10" s="685"/>
      <c r="Q10" s="267"/>
      <c r="R10" s="267"/>
      <c r="S10" s="267"/>
      <c r="T10" s="694"/>
      <c r="U10" s="267"/>
      <c r="V10" s="267"/>
      <c r="W10" s="694"/>
      <c r="X10" s="267"/>
      <c r="Y10" s="685"/>
      <c r="Z10" s="685"/>
      <c r="AA10" s="685"/>
      <c r="AB10" s="685"/>
      <c r="AC10" s="685"/>
      <c r="AD10" s="267"/>
      <c r="AE10" s="267"/>
      <c r="AF10" s="680"/>
      <c r="AG10" s="670"/>
      <c r="AH10" s="57"/>
      <c r="AI10" s="681"/>
      <c r="AJ10" s="681"/>
      <c r="AK10" s="267"/>
      <c r="AL10" s="267"/>
      <c r="AM10" s="673"/>
      <c r="AN10" s="674"/>
      <c r="AO10" s="674"/>
      <c r="AP10" s="267"/>
      <c r="AQ10" s="267"/>
      <c r="AR10" s="674"/>
      <c r="AS10" s="674"/>
      <c r="AT10" s="674"/>
      <c r="AU10" s="267"/>
      <c r="AV10" s="267"/>
      <c r="AW10" s="267"/>
      <c r="AX10" s="267"/>
    </row>
    <row r="11" s="32" customFormat="true" ht="19.9" hidden="false" customHeight="true" outlineLevel="0" collapsed="false">
      <c r="A11" s="669"/>
      <c r="B11" s="688" t="n">
        <f aca="false">B10+1</f>
        <v>4</v>
      </c>
      <c r="C11" s="689" t="s">
        <v>599</v>
      </c>
      <c r="D11" s="690" t="n">
        <f aca="false">F58</f>
        <v>0</v>
      </c>
      <c r="E11" s="267"/>
      <c r="F11" s="683"/>
      <c r="G11" s="684"/>
      <c r="I11" s="267"/>
      <c r="J11" s="267"/>
      <c r="K11" s="678"/>
      <c r="L11" s="678"/>
      <c r="M11" s="678"/>
      <c r="N11" s="679"/>
      <c r="O11" s="678"/>
      <c r="P11" s="685"/>
      <c r="Q11" s="267"/>
      <c r="R11" s="267"/>
      <c r="S11" s="267"/>
      <c r="T11" s="267"/>
      <c r="U11" s="267"/>
      <c r="V11" s="267"/>
      <c r="W11" s="267"/>
      <c r="X11" s="267"/>
      <c r="Y11" s="685"/>
      <c r="Z11" s="685"/>
      <c r="AA11" s="685"/>
      <c r="AB11" s="685"/>
      <c r="AC11" s="685"/>
      <c r="AD11" s="267"/>
      <c r="AE11" s="267"/>
      <c r="AF11" s="680"/>
      <c r="AG11" s="670"/>
      <c r="AH11" s="57"/>
      <c r="AI11" s="681"/>
      <c r="AJ11" s="681"/>
      <c r="AK11" s="267"/>
      <c r="AL11" s="267"/>
      <c r="AM11" s="673"/>
      <c r="AN11" s="674"/>
      <c r="AO11" s="674"/>
      <c r="AP11" s="267"/>
      <c r="AQ11" s="267"/>
      <c r="AR11" s="674"/>
      <c r="AS11" s="674"/>
      <c r="AT11" s="674"/>
      <c r="AU11" s="267"/>
      <c r="AV11" s="267"/>
      <c r="AW11" s="267"/>
      <c r="AX11" s="267"/>
    </row>
    <row r="12" s="32" customFormat="true" ht="19.15" hidden="false" customHeight="true" outlineLevel="0" collapsed="false">
      <c r="A12" s="669"/>
      <c r="B12" s="688" t="n">
        <f aca="false">B11+1</f>
        <v>5</v>
      </c>
      <c r="C12" s="689" t="s">
        <v>600</v>
      </c>
      <c r="D12" s="690" t="n">
        <f aca="false">F69</f>
        <v>0</v>
      </c>
      <c r="E12" s="267"/>
      <c r="F12" s="683"/>
      <c r="G12" s="695"/>
      <c r="I12" s="267"/>
      <c r="J12" s="267"/>
      <c r="K12" s="678"/>
      <c r="L12" s="678"/>
      <c r="M12" s="678"/>
      <c r="N12" s="679"/>
      <c r="O12" s="678"/>
      <c r="P12" s="685"/>
      <c r="Q12" s="267"/>
      <c r="R12" s="267"/>
      <c r="S12" s="267"/>
      <c r="T12" s="267"/>
      <c r="U12" s="267"/>
      <c r="V12" s="267"/>
      <c r="W12" s="267"/>
      <c r="X12" s="267"/>
      <c r="Y12" s="267"/>
      <c r="Z12" s="267"/>
      <c r="AA12" s="267"/>
      <c r="AB12" s="267"/>
      <c r="AC12" s="267"/>
      <c r="AD12" s="267"/>
      <c r="AE12" s="267"/>
      <c r="AF12" s="680"/>
      <c r="AG12" s="670"/>
      <c r="AH12" s="57"/>
      <c r="AI12" s="681"/>
      <c r="AJ12" s="681"/>
      <c r="AK12" s="267"/>
      <c r="AL12" s="267"/>
      <c r="AM12" s="673"/>
      <c r="AN12" s="674"/>
      <c r="AO12" s="674"/>
      <c r="AP12" s="267"/>
      <c r="AQ12" s="267"/>
      <c r="AR12" s="674"/>
      <c r="AS12" s="674"/>
      <c r="AT12" s="674"/>
      <c r="AU12" s="267"/>
      <c r="AV12" s="267"/>
      <c r="AW12" s="267"/>
      <c r="AX12" s="267"/>
    </row>
    <row r="13" s="32" customFormat="true" ht="19.15" hidden="false" customHeight="true" outlineLevel="0" collapsed="false">
      <c r="A13" s="669"/>
      <c r="B13" s="688" t="n">
        <f aca="false">B12+1</f>
        <v>6</v>
      </c>
      <c r="C13" s="689" t="s">
        <v>601</v>
      </c>
      <c r="D13" s="690" t="n">
        <f aca="false">F85</f>
        <v>0</v>
      </c>
      <c r="E13" s="267"/>
      <c r="F13" s="683"/>
      <c r="G13" s="695"/>
      <c r="I13" s="267"/>
      <c r="J13" s="267"/>
      <c r="K13" s="678"/>
      <c r="L13" s="678"/>
      <c r="M13" s="678"/>
      <c r="N13" s="679"/>
      <c r="O13" s="678"/>
      <c r="P13" s="685"/>
      <c r="Q13" s="267"/>
      <c r="R13" s="267"/>
      <c r="S13" s="267"/>
      <c r="T13" s="267"/>
      <c r="U13" s="267"/>
      <c r="V13" s="267"/>
      <c r="W13" s="267"/>
      <c r="X13" s="267"/>
      <c r="Y13" s="267"/>
      <c r="Z13" s="267"/>
      <c r="AA13" s="267"/>
      <c r="AB13" s="267"/>
      <c r="AC13" s="267"/>
      <c r="AD13" s="267"/>
      <c r="AE13" s="267"/>
      <c r="AF13" s="680"/>
      <c r="AG13" s="670"/>
      <c r="AH13" s="57"/>
      <c r="AI13" s="681"/>
      <c r="AJ13" s="681"/>
      <c r="AK13" s="267"/>
      <c r="AL13" s="267"/>
      <c r="AM13" s="673"/>
      <c r="AN13" s="674"/>
      <c r="AO13" s="674"/>
      <c r="AP13" s="267"/>
      <c r="AQ13" s="267"/>
      <c r="AR13" s="674"/>
      <c r="AS13" s="674"/>
      <c r="AT13" s="674"/>
      <c r="AU13" s="267"/>
      <c r="AV13" s="267"/>
      <c r="AW13" s="267"/>
      <c r="AX13" s="267"/>
    </row>
    <row r="14" s="32" customFormat="true" ht="12.75" hidden="false" customHeight="false" outlineLevel="0" collapsed="false">
      <c r="A14" s="669"/>
      <c r="B14" s="686"/>
      <c r="C14" s="683"/>
      <c r="D14" s="683"/>
      <c r="E14" s="267"/>
      <c r="F14" s="683"/>
      <c r="G14" s="695"/>
      <c r="I14" s="267"/>
      <c r="J14" s="267"/>
      <c r="K14" s="678"/>
      <c r="L14" s="678"/>
      <c r="M14" s="678"/>
      <c r="N14" s="679"/>
      <c r="O14" s="678"/>
      <c r="P14" s="267"/>
      <c r="Q14" s="267"/>
      <c r="R14" s="267"/>
      <c r="S14" s="267"/>
      <c r="T14" s="267"/>
      <c r="U14" s="267"/>
      <c r="V14" s="267"/>
      <c r="W14" s="267"/>
      <c r="X14" s="267"/>
      <c r="Y14" s="267"/>
      <c r="Z14" s="267"/>
      <c r="AA14" s="267"/>
      <c r="AB14" s="267"/>
      <c r="AC14" s="267"/>
      <c r="AD14" s="267"/>
      <c r="AE14" s="267"/>
      <c r="AF14" s="680"/>
      <c r="AG14" s="670"/>
      <c r="AH14" s="57"/>
      <c r="AI14" s="681"/>
      <c r="AJ14" s="681"/>
      <c r="AK14" s="267"/>
      <c r="AL14" s="267"/>
      <c r="AM14" s="673"/>
      <c r="AN14" s="674"/>
      <c r="AO14" s="674"/>
      <c r="AP14" s="267"/>
      <c r="AQ14" s="267"/>
      <c r="AR14" s="674"/>
      <c r="AS14" s="674"/>
      <c r="AT14" s="674"/>
      <c r="AU14" s="267"/>
      <c r="AV14" s="267"/>
      <c r="AW14" s="267"/>
      <c r="AX14" s="267"/>
    </row>
    <row r="15" s="32" customFormat="true" ht="12.75" hidden="false" customHeight="false" outlineLevel="0" collapsed="false">
      <c r="A15" s="669"/>
      <c r="B15" s="686"/>
      <c r="C15" s="696" t="s">
        <v>602</v>
      </c>
      <c r="D15" s="608" t="n">
        <f aca="false">SUM(D8:D13)</f>
        <v>0</v>
      </c>
      <c r="E15" s="267"/>
      <c r="F15" s="683"/>
      <c r="G15" s="684"/>
      <c r="I15" s="267"/>
      <c r="J15" s="267"/>
      <c r="K15" s="267"/>
      <c r="L15" s="267"/>
      <c r="M15" s="267"/>
      <c r="N15" s="265"/>
      <c r="O15" s="697"/>
      <c r="P15" s="697"/>
      <c r="Q15" s="267"/>
      <c r="R15" s="267"/>
      <c r="S15" s="267"/>
      <c r="T15" s="267"/>
      <c r="U15" s="267"/>
      <c r="V15" s="267"/>
      <c r="W15" s="267"/>
      <c r="X15" s="267"/>
      <c r="Y15" s="267"/>
      <c r="Z15" s="685"/>
      <c r="AA15" s="267"/>
      <c r="AB15" s="267"/>
      <c r="AC15" s="267"/>
      <c r="AD15" s="267"/>
      <c r="AE15" s="267"/>
      <c r="AF15" s="680"/>
      <c r="AG15" s="670"/>
      <c r="AH15" s="57"/>
      <c r="AI15" s="681"/>
      <c r="AJ15" s="681"/>
      <c r="AK15" s="267"/>
      <c r="AL15" s="267"/>
      <c r="AM15" s="673"/>
      <c r="AN15" s="674"/>
      <c r="AO15" s="674"/>
      <c r="AP15" s="267"/>
      <c r="AQ15" s="267"/>
      <c r="AR15" s="674"/>
      <c r="AS15" s="674"/>
      <c r="AT15" s="674"/>
      <c r="AU15" s="267"/>
      <c r="AV15" s="267"/>
      <c r="AW15" s="267"/>
      <c r="AX15" s="267"/>
    </row>
    <row r="16" s="32" customFormat="true" ht="12.75" hidden="false" customHeight="false" outlineLevel="0" collapsed="false">
      <c r="A16" s="669"/>
      <c r="B16" s="686"/>
      <c r="C16" s="267"/>
      <c r="D16" s="267"/>
      <c r="E16" s="267"/>
      <c r="F16" s="267"/>
      <c r="G16" s="691"/>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680"/>
      <c r="AG16" s="670"/>
      <c r="AH16" s="57"/>
      <c r="AI16" s="681"/>
      <c r="AJ16" s="681"/>
      <c r="AK16" s="267"/>
      <c r="AL16" s="267"/>
      <c r="AM16" s="673"/>
      <c r="AN16" s="674"/>
      <c r="AO16" s="674"/>
      <c r="AP16" s="267"/>
      <c r="AQ16" s="267"/>
      <c r="AR16" s="674"/>
      <c r="AS16" s="674"/>
      <c r="AT16" s="674"/>
      <c r="AU16" s="267"/>
      <c r="AV16" s="267"/>
      <c r="AW16" s="267"/>
      <c r="AX16" s="267"/>
    </row>
    <row r="17" s="32" customFormat="true" ht="12.75" hidden="false" customHeight="false" outlineLevel="0" collapsed="false">
      <c r="A17" s="669"/>
      <c r="B17" s="698"/>
      <c r="C17" s="699"/>
      <c r="D17" s="556"/>
      <c r="E17" s="699"/>
      <c r="F17" s="700"/>
      <c r="G17" s="701"/>
      <c r="I17" s="267"/>
      <c r="J17" s="267"/>
      <c r="K17" s="678"/>
      <c r="L17" s="678"/>
      <c r="M17" s="678"/>
      <c r="N17" s="267"/>
      <c r="O17" s="267"/>
      <c r="P17" s="267"/>
      <c r="Q17" s="267"/>
      <c r="R17" s="267"/>
      <c r="S17" s="267"/>
      <c r="T17" s="267"/>
      <c r="U17" s="267"/>
      <c r="V17" s="267"/>
      <c r="W17" s="267"/>
      <c r="X17" s="267"/>
      <c r="Y17" s="267"/>
      <c r="Z17" s="267"/>
      <c r="AA17" s="267"/>
      <c r="AB17" s="267"/>
      <c r="AC17" s="267"/>
      <c r="AD17" s="267"/>
      <c r="AE17" s="267"/>
      <c r="AF17" s="680"/>
      <c r="AG17" s="670"/>
      <c r="AH17" s="57"/>
      <c r="AI17" s="681"/>
      <c r="AJ17" s="681"/>
      <c r="AK17" s="267"/>
      <c r="AL17" s="267"/>
      <c r="AM17" s="673"/>
      <c r="AN17" s="674"/>
      <c r="AO17" s="674"/>
      <c r="AP17" s="267"/>
      <c r="AQ17" s="267"/>
      <c r="AR17" s="674"/>
      <c r="AS17" s="674"/>
      <c r="AT17" s="674"/>
      <c r="AU17" s="267"/>
      <c r="AV17" s="267"/>
      <c r="AW17" s="267"/>
      <c r="AX17" s="267"/>
    </row>
    <row r="18" s="32" customFormat="true" ht="12.75" hidden="false" customHeight="false" outlineLevel="0" collapsed="false">
      <c r="A18" s="669"/>
      <c r="B18" s="683"/>
      <c r="C18" s="683"/>
      <c r="D18" s="683"/>
      <c r="E18" s="683"/>
      <c r="F18" s="683"/>
      <c r="G18" s="684"/>
      <c r="I18" s="267"/>
      <c r="J18" s="278"/>
      <c r="K18" s="278"/>
      <c r="L18" s="278"/>
      <c r="M18" s="278"/>
      <c r="N18" s="278"/>
      <c r="O18" s="278"/>
      <c r="P18" s="278"/>
      <c r="Q18" s="267"/>
      <c r="R18" s="702"/>
      <c r="S18" s="278"/>
      <c r="T18" s="278"/>
      <c r="U18" s="278"/>
      <c r="V18" s="278"/>
      <c r="W18" s="278"/>
      <c r="X18" s="267"/>
      <c r="Y18" s="267"/>
      <c r="Z18" s="267"/>
      <c r="AA18" s="267"/>
      <c r="AB18" s="267"/>
      <c r="AC18" s="267"/>
      <c r="AD18" s="267"/>
      <c r="AE18" s="267"/>
      <c r="AF18" s="680"/>
      <c r="AG18" s="670"/>
      <c r="AH18" s="57"/>
      <c r="AI18" s="681"/>
      <c r="AJ18" s="681"/>
      <c r="AK18" s="267"/>
      <c r="AL18" s="267"/>
      <c r="AM18" s="673"/>
      <c r="AN18" s="674"/>
      <c r="AO18" s="674"/>
      <c r="AP18" s="267"/>
      <c r="AQ18" s="267"/>
      <c r="AR18" s="674"/>
      <c r="AS18" s="674"/>
      <c r="AT18" s="674"/>
      <c r="AU18" s="267"/>
      <c r="AV18" s="267"/>
      <c r="AW18" s="267"/>
      <c r="AX18" s="267"/>
    </row>
    <row r="19" s="32" customFormat="true" ht="12.75" hidden="false" customHeight="true" outlineLevel="0" collapsed="false">
      <c r="A19" s="669"/>
      <c r="B19" s="703" t="s">
        <v>603</v>
      </c>
      <c r="C19" s="703"/>
      <c r="D19" s="703"/>
      <c r="E19" s="703"/>
      <c r="F19" s="703"/>
      <c r="G19" s="703"/>
      <c r="I19" s="267"/>
      <c r="J19" s="267"/>
      <c r="K19" s="267"/>
      <c r="L19" s="267"/>
      <c r="M19" s="267"/>
      <c r="N19" s="267"/>
      <c r="O19" s="267"/>
      <c r="P19" s="267"/>
      <c r="Q19" s="267"/>
      <c r="R19" s="267"/>
      <c r="S19" s="267"/>
      <c r="T19" s="267"/>
      <c r="U19" s="267"/>
      <c r="V19" s="267"/>
      <c r="W19" s="267"/>
      <c r="X19" s="267"/>
      <c r="Y19" s="674"/>
      <c r="Z19" s="674"/>
      <c r="AA19" s="674"/>
      <c r="AB19" s="674"/>
      <c r="AC19" s="267"/>
      <c r="AD19" s="267"/>
      <c r="AE19" s="267"/>
      <c r="AF19" s="680"/>
      <c r="AG19" s="670"/>
      <c r="AH19" s="57"/>
      <c r="AI19" s="681"/>
      <c r="AJ19" s="681"/>
      <c r="AK19" s="267"/>
      <c r="AL19" s="267"/>
      <c r="AM19" s="673"/>
      <c r="AN19" s="674"/>
      <c r="AO19" s="674"/>
      <c r="AP19" s="267"/>
      <c r="AQ19" s="267"/>
      <c r="AR19" s="674"/>
      <c r="AS19" s="674"/>
      <c r="AT19" s="674"/>
      <c r="AU19" s="267"/>
      <c r="AV19" s="267"/>
      <c r="AW19" s="267"/>
      <c r="AX19" s="267"/>
    </row>
    <row r="20" s="32" customFormat="true" ht="12.75" hidden="false" customHeight="false" outlineLevel="0" collapsed="false">
      <c r="A20" s="669"/>
      <c r="B20" s="675"/>
      <c r="C20" s="704"/>
      <c r="D20" s="682" t="s">
        <v>604</v>
      </c>
      <c r="E20" s="682" t="s">
        <v>605</v>
      </c>
      <c r="F20" s="267"/>
      <c r="G20" s="691"/>
      <c r="I20" s="267"/>
      <c r="J20" s="267"/>
      <c r="K20" s="267"/>
      <c r="L20" s="673"/>
      <c r="M20" s="673"/>
      <c r="N20" s="267"/>
      <c r="O20" s="267"/>
      <c r="P20" s="267"/>
      <c r="Q20" s="267"/>
      <c r="R20" s="673"/>
      <c r="S20" s="673"/>
      <c r="T20" s="673"/>
      <c r="U20" s="267"/>
      <c r="V20" s="267"/>
      <c r="W20" s="267"/>
      <c r="X20" s="267"/>
      <c r="Y20" s="267"/>
      <c r="Z20" s="674"/>
      <c r="AA20" s="705"/>
      <c r="AB20" s="705"/>
      <c r="AC20" s="267"/>
      <c r="AD20" s="267"/>
      <c r="AE20" s="267"/>
      <c r="AF20" s="680"/>
      <c r="AG20" s="670"/>
      <c r="AH20" s="57"/>
      <c r="AI20" s="681"/>
      <c r="AJ20" s="681"/>
      <c r="AK20" s="267"/>
      <c r="AL20" s="267"/>
      <c r="AM20" s="673"/>
      <c r="AN20" s="674"/>
      <c r="AO20" s="674"/>
      <c r="AP20" s="267"/>
      <c r="AQ20" s="267"/>
      <c r="AR20" s="674"/>
      <c r="AS20" s="674"/>
      <c r="AT20" s="674"/>
      <c r="AU20" s="267"/>
      <c r="AV20" s="267"/>
      <c r="AW20" s="267"/>
      <c r="AX20" s="267"/>
    </row>
    <row r="21" s="32" customFormat="true" ht="28.15" hidden="false" customHeight="true" outlineLevel="0" collapsed="false">
      <c r="A21" s="669"/>
      <c r="B21" s="686"/>
      <c r="C21" s="706" t="s">
        <v>606</v>
      </c>
      <c r="D21" s="707" t="n">
        <f aca="false">'3.1 Asset Shocks'!M12</f>
        <v>0</v>
      </c>
      <c r="E21" s="708" t="n">
        <f aca="false">'3.1 Asset Shocks'!M13</f>
        <v>0</v>
      </c>
      <c r="F21" s="267"/>
      <c r="G21" s="691"/>
      <c r="I21" s="267"/>
      <c r="J21" s="267"/>
      <c r="K21" s="673"/>
      <c r="L21" s="673"/>
      <c r="M21" s="673"/>
      <c r="N21" s="267"/>
      <c r="O21" s="267"/>
      <c r="P21" s="267"/>
      <c r="Q21" s="267"/>
      <c r="R21" s="674"/>
      <c r="S21" s="673"/>
      <c r="T21" s="673"/>
      <c r="U21" s="267"/>
      <c r="V21" s="267"/>
      <c r="W21" s="267"/>
      <c r="X21" s="267"/>
      <c r="Y21" s="267"/>
      <c r="Z21" s="674"/>
      <c r="AA21" s="705"/>
      <c r="AB21" s="705"/>
      <c r="AC21" s="267"/>
      <c r="AD21" s="267"/>
      <c r="AE21" s="267"/>
      <c r="AF21" s="680"/>
      <c r="AG21" s="670"/>
      <c r="AH21" s="57"/>
      <c r="AI21" s="681"/>
      <c r="AJ21" s="681"/>
      <c r="AK21" s="267"/>
      <c r="AL21" s="267"/>
      <c r="AM21" s="673"/>
      <c r="AN21" s="674"/>
      <c r="AO21" s="674"/>
      <c r="AP21" s="267"/>
      <c r="AQ21" s="267"/>
      <c r="AR21" s="674"/>
      <c r="AS21" s="674"/>
      <c r="AT21" s="674"/>
      <c r="AU21" s="267"/>
      <c r="AV21" s="267"/>
      <c r="AW21" s="267"/>
      <c r="AX21" s="267"/>
    </row>
    <row r="22" s="32" customFormat="true" ht="25.9" hidden="false" customHeight="true" outlineLevel="0" collapsed="false">
      <c r="A22" s="669"/>
      <c r="B22" s="686"/>
      <c r="C22" s="709" t="s">
        <v>607</v>
      </c>
      <c r="D22" s="707" t="n">
        <f aca="false">'3.2 Liability Shocks'!L10</f>
        <v>0</v>
      </c>
      <c r="E22" s="708" t="n">
        <f aca="false">'3.2 Liability Shocks'!L11</f>
        <v>0</v>
      </c>
      <c r="F22" s="267"/>
      <c r="G22" s="691"/>
      <c r="I22" s="267"/>
      <c r="J22" s="267"/>
      <c r="K22" s="673"/>
      <c r="L22" s="673"/>
      <c r="M22" s="673"/>
      <c r="N22" s="267"/>
      <c r="O22" s="267"/>
      <c r="P22" s="267"/>
      <c r="Q22" s="267"/>
      <c r="R22" s="674"/>
      <c r="S22" s="673"/>
      <c r="T22" s="673"/>
      <c r="U22" s="267"/>
      <c r="V22" s="267"/>
      <c r="W22" s="267"/>
      <c r="X22" s="267"/>
      <c r="Y22" s="267"/>
      <c r="Z22" s="674"/>
      <c r="AA22" s="705"/>
      <c r="AB22" s="705"/>
      <c r="AC22" s="267"/>
      <c r="AD22" s="267"/>
      <c r="AE22" s="267"/>
      <c r="AF22" s="680"/>
      <c r="AG22" s="670"/>
      <c r="AH22" s="57"/>
      <c r="AI22" s="681"/>
      <c r="AJ22" s="681"/>
      <c r="AK22" s="267"/>
      <c r="AL22" s="267"/>
      <c r="AM22" s="673"/>
      <c r="AN22" s="674"/>
      <c r="AO22" s="674"/>
      <c r="AP22" s="267"/>
      <c r="AQ22" s="267"/>
      <c r="AR22" s="674"/>
      <c r="AS22" s="674"/>
      <c r="AT22" s="674"/>
      <c r="AU22" s="267"/>
      <c r="AV22" s="267"/>
      <c r="AW22" s="267"/>
      <c r="AX22" s="267"/>
    </row>
    <row r="23" s="32" customFormat="true" ht="26.45" hidden="false" customHeight="true" outlineLevel="0" collapsed="false">
      <c r="A23" s="669"/>
      <c r="B23" s="686"/>
      <c r="C23" s="710" t="s">
        <v>608</v>
      </c>
      <c r="D23" s="711" t="n">
        <f aca="false">D21-D22</f>
        <v>0</v>
      </c>
      <c r="E23" s="711" t="n">
        <f aca="false">E21-E22</f>
        <v>0</v>
      </c>
      <c r="F23" s="267"/>
      <c r="G23" s="691"/>
      <c r="I23" s="267"/>
      <c r="J23" s="267"/>
      <c r="K23" s="673"/>
      <c r="L23" s="673"/>
      <c r="M23" s="673"/>
      <c r="N23" s="267"/>
      <c r="O23" s="267"/>
      <c r="P23" s="267"/>
      <c r="Q23" s="267"/>
      <c r="R23" s="674"/>
      <c r="S23" s="673"/>
      <c r="T23" s="673"/>
      <c r="U23" s="267"/>
      <c r="V23" s="267"/>
      <c r="W23" s="267"/>
      <c r="X23" s="267"/>
      <c r="Y23" s="267"/>
      <c r="Z23" s="674"/>
      <c r="AA23" s="705"/>
      <c r="AB23" s="705"/>
      <c r="AC23" s="267"/>
      <c r="AD23" s="267"/>
      <c r="AE23" s="267"/>
      <c r="AF23" s="680"/>
      <c r="AG23" s="670"/>
      <c r="AH23" s="57"/>
      <c r="AI23" s="681"/>
      <c r="AJ23" s="681"/>
      <c r="AK23" s="267"/>
      <c r="AL23" s="267"/>
      <c r="AM23" s="673"/>
      <c r="AN23" s="674"/>
      <c r="AO23" s="674"/>
      <c r="AP23" s="267"/>
      <c r="AQ23" s="267"/>
      <c r="AR23" s="674"/>
      <c r="AS23" s="674"/>
      <c r="AT23" s="674"/>
      <c r="AU23" s="267"/>
      <c r="AV23" s="267"/>
      <c r="AW23" s="267"/>
      <c r="AX23" s="267"/>
    </row>
    <row r="24" s="32" customFormat="true" ht="12.75" hidden="false" customHeight="false" outlineLevel="0" collapsed="false">
      <c r="A24" s="669"/>
      <c r="B24" s="686"/>
      <c r="C24" s="712"/>
      <c r="D24" s="713"/>
      <c r="E24" s="712"/>
      <c r="F24" s="712"/>
      <c r="G24" s="714"/>
      <c r="I24" s="267"/>
      <c r="J24" s="267"/>
      <c r="K24" s="673"/>
      <c r="L24" s="673"/>
      <c r="M24" s="673"/>
      <c r="N24" s="267"/>
      <c r="O24" s="267"/>
      <c r="P24" s="267"/>
      <c r="Q24" s="267"/>
      <c r="R24" s="674"/>
      <c r="S24" s="673"/>
      <c r="T24" s="673"/>
      <c r="U24" s="267"/>
      <c r="V24" s="267"/>
      <c r="W24" s="267"/>
      <c r="X24" s="267"/>
      <c r="Y24" s="267"/>
      <c r="Z24" s="674"/>
      <c r="AA24" s="705"/>
      <c r="AB24" s="705"/>
      <c r="AC24" s="267"/>
      <c r="AD24" s="267"/>
      <c r="AE24" s="267"/>
      <c r="AF24" s="680"/>
      <c r="AG24" s="670"/>
      <c r="AH24" s="57"/>
      <c r="AI24" s="681"/>
      <c r="AJ24" s="681"/>
      <c r="AK24" s="267"/>
      <c r="AL24" s="267"/>
      <c r="AM24" s="673"/>
      <c r="AN24" s="674"/>
      <c r="AO24" s="674"/>
      <c r="AP24" s="267"/>
      <c r="AQ24" s="267"/>
      <c r="AR24" s="674"/>
      <c r="AS24" s="674"/>
      <c r="AT24" s="674"/>
      <c r="AU24" s="267"/>
      <c r="AV24" s="267"/>
      <c r="AW24" s="267"/>
      <c r="AX24" s="267"/>
    </row>
    <row r="25" s="32" customFormat="true" ht="12.75" hidden="false" customHeight="false" outlineLevel="0" collapsed="false">
      <c r="A25" s="669"/>
      <c r="B25" s="686"/>
      <c r="C25" s="267"/>
      <c r="D25" s="696" t="s">
        <v>609</v>
      </c>
      <c r="E25" s="715" t="n">
        <f aca="false">IF(D23&lt;E23,ABS(D23),ABS(E23))</f>
        <v>0</v>
      </c>
      <c r="F25" s="715" t="str">
        <f aca="false">IF(E25=ABS(D23),"Up shock","Down shock")</f>
        <v>Up shock</v>
      </c>
      <c r="G25" s="691"/>
      <c r="I25" s="267"/>
      <c r="J25" s="267"/>
      <c r="K25" s="673"/>
      <c r="L25" s="673"/>
      <c r="M25" s="673"/>
      <c r="N25" s="267"/>
      <c r="O25" s="267"/>
      <c r="P25" s="267"/>
      <c r="Q25" s="267"/>
      <c r="R25" s="674"/>
      <c r="S25" s="673"/>
      <c r="T25" s="673"/>
      <c r="U25" s="267"/>
      <c r="V25" s="267"/>
      <c r="W25" s="267"/>
      <c r="X25" s="267"/>
      <c r="Y25" s="267"/>
      <c r="Z25" s="674"/>
      <c r="AA25" s="705"/>
      <c r="AB25" s="705"/>
      <c r="AC25" s="267"/>
      <c r="AD25" s="267"/>
      <c r="AE25" s="267"/>
      <c r="AF25" s="680"/>
      <c r="AG25" s="670"/>
      <c r="AH25" s="57"/>
      <c r="AI25" s="681"/>
      <c r="AJ25" s="681"/>
      <c r="AK25" s="267"/>
      <c r="AL25" s="267"/>
      <c r="AM25" s="673"/>
      <c r="AN25" s="674"/>
      <c r="AO25" s="674"/>
      <c r="AP25" s="267"/>
      <c r="AQ25" s="267"/>
      <c r="AR25" s="674"/>
      <c r="AS25" s="674"/>
      <c r="AT25" s="674"/>
      <c r="AU25" s="267"/>
      <c r="AV25" s="267"/>
      <c r="AW25" s="267"/>
      <c r="AX25" s="267"/>
    </row>
    <row r="26" s="32" customFormat="true" ht="12.75" hidden="false" customHeight="false" outlineLevel="0" collapsed="false">
      <c r="A26" s="669"/>
      <c r="B26" s="698"/>
      <c r="C26" s="716"/>
      <c r="D26" s="716"/>
      <c r="E26" s="717"/>
      <c r="F26" s="716"/>
      <c r="G26" s="718"/>
      <c r="I26" s="267"/>
      <c r="J26" s="267"/>
      <c r="K26" s="673"/>
      <c r="L26" s="673"/>
      <c r="M26" s="673"/>
      <c r="N26" s="267"/>
      <c r="O26" s="267"/>
      <c r="P26" s="267"/>
      <c r="Q26" s="267"/>
      <c r="R26" s="674"/>
      <c r="S26" s="673"/>
      <c r="T26" s="673"/>
      <c r="U26" s="267"/>
      <c r="V26" s="267"/>
      <c r="W26" s="267"/>
      <c r="X26" s="267"/>
      <c r="Y26" s="267"/>
      <c r="Z26" s="674"/>
      <c r="AA26" s="705"/>
      <c r="AB26" s="705"/>
      <c r="AC26" s="267"/>
      <c r="AD26" s="267"/>
      <c r="AE26" s="267"/>
      <c r="AF26" s="680"/>
      <c r="AG26" s="670"/>
      <c r="AH26" s="57"/>
      <c r="AI26" s="681"/>
      <c r="AJ26" s="681"/>
      <c r="AK26" s="267"/>
      <c r="AL26" s="267"/>
      <c r="AM26" s="673"/>
      <c r="AN26" s="674"/>
      <c r="AO26" s="674"/>
      <c r="AP26" s="267"/>
      <c r="AQ26" s="267"/>
      <c r="AR26" s="674"/>
      <c r="AS26" s="674"/>
      <c r="AT26" s="674"/>
      <c r="AU26" s="267"/>
      <c r="AV26" s="267"/>
      <c r="AW26" s="267"/>
      <c r="AX26" s="267"/>
    </row>
    <row r="27" s="32" customFormat="true" ht="12.75" hidden="false" customHeight="false" outlineLevel="0" collapsed="false">
      <c r="A27" s="669"/>
      <c r="B27" s="683"/>
      <c r="C27" s="683"/>
      <c r="D27" s="683"/>
      <c r="E27" s="719"/>
      <c r="F27" s="683"/>
      <c r="G27" s="720"/>
      <c r="I27" s="267"/>
      <c r="J27" s="267"/>
      <c r="K27" s="673"/>
      <c r="L27" s="673"/>
      <c r="M27" s="673"/>
      <c r="N27" s="267"/>
      <c r="O27" s="267"/>
      <c r="P27" s="267"/>
      <c r="Q27" s="267"/>
      <c r="R27" s="674"/>
      <c r="S27" s="673"/>
      <c r="T27" s="673"/>
      <c r="U27" s="267"/>
      <c r="V27" s="267"/>
      <c r="W27" s="267"/>
      <c r="X27" s="267"/>
      <c r="Y27" s="267"/>
      <c r="Z27" s="674"/>
      <c r="AA27" s="705"/>
      <c r="AB27" s="705"/>
      <c r="AC27" s="267"/>
      <c r="AD27" s="267"/>
      <c r="AE27" s="267"/>
      <c r="AF27" s="680"/>
      <c r="AG27" s="670"/>
      <c r="AH27" s="57"/>
      <c r="AI27" s="681"/>
      <c r="AJ27" s="681"/>
      <c r="AK27" s="267"/>
      <c r="AL27" s="267"/>
      <c r="AM27" s="673"/>
      <c r="AN27" s="674"/>
      <c r="AO27" s="674"/>
      <c r="AP27" s="267"/>
      <c r="AQ27" s="267"/>
      <c r="AR27" s="674"/>
      <c r="AS27" s="674"/>
      <c r="AT27" s="674"/>
      <c r="AU27" s="267"/>
      <c r="AV27" s="267"/>
      <c r="AW27" s="267"/>
      <c r="AX27" s="267"/>
    </row>
    <row r="28" s="32" customFormat="true" ht="12.75" hidden="false" customHeight="true" outlineLevel="0" collapsed="false">
      <c r="A28" s="669"/>
      <c r="B28" s="703" t="s">
        <v>610</v>
      </c>
      <c r="C28" s="703"/>
      <c r="D28" s="703"/>
      <c r="E28" s="703"/>
      <c r="F28" s="703"/>
      <c r="G28" s="703"/>
      <c r="I28" s="267"/>
      <c r="J28" s="267"/>
      <c r="K28" s="267"/>
      <c r="L28" s="267"/>
      <c r="M28" s="267"/>
      <c r="N28" s="673"/>
      <c r="O28" s="673"/>
      <c r="P28" s="673"/>
      <c r="Q28" s="267"/>
      <c r="R28" s="673"/>
      <c r="S28" s="673"/>
      <c r="T28" s="673"/>
      <c r="U28" s="267"/>
      <c r="V28" s="267"/>
      <c r="W28" s="267"/>
      <c r="X28" s="267"/>
      <c r="Y28" s="267"/>
      <c r="Z28" s="674"/>
      <c r="AA28" s="705"/>
      <c r="AB28" s="705"/>
      <c r="AC28" s="267"/>
      <c r="AD28" s="267"/>
      <c r="AE28" s="267"/>
      <c r="AF28" s="680"/>
      <c r="AG28" s="670"/>
      <c r="AH28" s="57"/>
      <c r="AI28" s="681"/>
      <c r="AJ28" s="681"/>
      <c r="AK28" s="267"/>
      <c r="AL28" s="267"/>
      <c r="AM28" s="673"/>
      <c r="AN28" s="674"/>
      <c r="AO28" s="674"/>
      <c r="AP28" s="267"/>
      <c r="AQ28" s="267"/>
      <c r="AR28" s="674"/>
      <c r="AS28" s="674"/>
      <c r="AT28" s="674"/>
      <c r="AU28" s="267"/>
      <c r="AV28" s="267"/>
      <c r="AW28" s="267"/>
      <c r="AX28" s="267"/>
    </row>
    <row r="29" s="32" customFormat="true" ht="21" hidden="false" customHeight="true" outlineLevel="0" collapsed="false">
      <c r="A29" s="669"/>
      <c r="B29" s="675"/>
      <c r="C29" s="704"/>
      <c r="D29" s="682" t="s">
        <v>604</v>
      </c>
      <c r="E29" s="682" t="s">
        <v>605</v>
      </c>
      <c r="F29" s="230"/>
      <c r="G29" s="721"/>
      <c r="I29" s="267"/>
      <c r="J29" s="267"/>
      <c r="K29" s="267"/>
      <c r="L29" s="267"/>
      <c r="M29" s="267"/>
      <c r="N29" s="267"/>
      <c r="O29" s="267"/>
      <c r="P29" s="267"/>
      <c r="Q29" s="267"/>
      <c r="R29" s="267"/>
      <c r="S29" s="267"/>
      <c r="T29" s="267"/>
      <c r="U29" s="267"/>
      <c r="V29" s="267"/>
      <c r="W29" s="267"/>
      <c r="X29" s="267"/>
      <c r="Y29" s="267"/>
      <c r="Z29" s="674"/>
      <c r="AA29" s="674"/>
      <c r="AB29" s="674"/>
      <c r="AC29" s="267"/>
      <c r="AD29" s="267"/>
      <c r="AE29" s="267"/>
      <c r="AF29" s="680"/>
      <c r="AG29" s="670"/>
      <c r="AH29" s="57"/>
      <c r="AI29" s="681"/>
      <c r="AJ29" s="681"/>
      <c r="AK29" s="267"/>
      <c r="AL29" s="267"/>
      <c r="AM29" s="673"/>
      <c r="AN29" s="674"/>
      <c r="AO29" s="674"/>
      <c r="AP29" s="267"/>
      <c r="AQ29" s="267"/>
      <c r="AR29" s="674"/>
      <c r="AS29" s="674"/>
      <c r="AT29" s="674"/>
      <c r="AU29" s="267"/>
      <c r="AV29" s="267"/>
      <c r="AW29" s="267"/>
      <c r="AX29" s="267"/>
    </row>
    <row r="30" s="32" customFormat="true" ht="20.45" hidden="false" customHeight="true" outlineLevel="0" collapsed="false">
      <c r="A30" s="669"/>
      <c r="B30" s="686"/>
      <c r="C30" s="706" t="s">
        <v>611</v>
      </c>
      <c r="D30" s="707" t="n">
        <f aca="false">'3.1 Asset Shocks'!M55</f>
        <v>0</v>
      </c>
      <c r="E30" s="708" t="n">
        <f aca="false">'3.1 Asset Shocks'!M56</f>
        <v>0</v>
      </c>
      <c r="F30" s="230"/>
      <c r="G30" s="721"/>
      <c r="I30" s="265"/>
      <c r="J30" s="267"/>
      <c r="K30" s="278"/>
      <c r="L30" s="278"/>
      <c r="M30" s="278"/>
      <c r="N30" s="278"/>
      <c r="O30" s="278"/>
      <c r="P30" s="278"/>
      <c r="Q30" s="267"/>
      <c r="R30" s="278"/>
      <c r="S30" s="278"/>
      <c r="T30" s="278"/>
      <c r="U30" s="722"/>
      <c r="V30" s="278"/>
      <c r="W30" s="278"/>
      <c r="X30" s="267"/>
      <c r="Y30" s="267"/>
      <c r="Z30" s="267"/>
      <c r="AA30" s="267"/>
      <c r="AB30" s="267"/>
      <c r="AC30" s="267"/>
      <c r="AD30" s="267"/>
      <c r="AE30" s="267"/>
      <c r="AF30" s="680"/>
      <c r="AG30" s="267"/>
      <c r="AH30" s="57"/>
      <c r="AI30" s="681"/>
      <c r="AJ30" s="681"/>
      <c r="AK30" s="267"/>
      <c r="AL30" s="267"/>
      <c r="AM30" s="673"/>
      <c r="AN30" s="674"/>
      <c r="AO30" s="674"/>
      <c r="AP30" s="267"/>
      <c r="AQ30" s="267"/>
      <c r="AR30" s="674"/>
      <c r="AS30" s="674"/>
      <c r="AT30" s="674"/>
      <c r="AU30" s="267"/>
      <c r="AV30" s="267"/>
      <c r="AW30" s="267"/>
      <c r="AX30" s="267"/>
    </row>
    <row r="31" s="32" customFormat="true" ht="27" hidden="false" customHeight="true" outlineLevel="0" collapsed="false">
      <c r="A31" s="669"/>
      <c r="B31" s="686"/>
      <c r="C31" s="709" t="s">
        <v>607</v>
      </c>
      <c r="D31" s="707" t="n">
        <f aca="false">'3.2 Liability Shocks'!L10</f>
        <v>0</v>
      </c>
      <c r="E31" s="708" t="n">
        <f aca="false">'3.2 Liability Shocks'!L11</f>
        <v>0</v>
      </c>
      <c r="F31" s="230"/>
      <c r="G31" s="721"/>
      <c r="I31" s="267"/>
      <c r="J31" s="267"/>
      <c r="K31" s="267"/>
      <c r="L31" s="267"/>
      <c r="M31" s="267"/>
      <c r="N31" s="267"/>
      <c r="O31" s="267"/>
      <c r="P31" s="267"/>
      <c r="Q31" s="267"/>
      <c r="R31" s="267"/>
      <c r="S31" s="294"/>
      <c r="T31" s="294"/>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row>
    <row r="32" s="32" customFormat="true" ht="27.6" hidden="false" customHeight="true" outlineLevel="0" collapsed="false">
      <c r="A32" s="669"/>
      <c r="B32" s="686"/>
      <c r="C32" s="710" t="s">
        <v>608</v>
      </c>
      <c r="D32" s="711" t="n">
        <f aca="false">D30-D31</f>
        <v>0</v>
      </c>
      <c r="E32" s="711" t="n">
        <f aca="false">E30-E31</f>
        <v>0</v>
      </c>
      <c r="F32" s="230"/>
      <c r="G32" s="721"/>
      <c r="I32" s="267"/>
      <c r="J32" s="267"/>
      <c r="K32" s="294"/>
      <c r="L32" s="294"/>
      <c r="M32" s="294"/>
      <c r="N32" s="294"/>
      <c r="O32" s="294"/>
      <c r="P32" s="294"/>
      <c r="Q32" s="267"/>
      <c r="R32" s="294"/>
      <c r="S32" s="294"/>
      <c r="T32" s="294"/>
      <c r="U32" s="294"/>
      <c r="V32" s="267"/>
      <c r="W32" s="294"/>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row>
    <row r="33" s="32" customFormat="true" ht="12.75" hidden="false" customHeight="false" outlineLevel="0" collapsed="false">
      <c r="A33" s="669"/>
      <c r="B33" s="686"/>
      <c r="C33" s="712"/>
      <c r="D33" s="713"/>
      <c r="E33" s="712"/>
      <c r="F33" s="230"/>
      <c r="G33" s="721"/>
      <c r="I33" s="267"/>
      <c r="J33" s="267"/>
      <c r="K33" s="294"/>
      <c r="L33" s="294"/>
      <c r="M33" s="294"/>
      <c r="N33" s="294"/>
      <c r="O33" s="294"/>
      <c r="P33" s="294"/>
      <c r="Q33" s="267"/>
      <c r="R33" s="294"/>
      <c r="S33" s="294"/>
      <c r="T33" s="294"/>
      <c r="U33" s="294"/>
      <c r="V33" s="267"/>
      <c r="W33" s="294"/>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row>
    <row r="34" s="32" customFormat="true" ht="12.75" hidden="false" customHeight="false" outlineLevel="0" collapsed="false">
      <c r="A34" s="669"/>
      <c r="B34" s="698"/>
      <c r="C34" s="723" t="s">
        <v>612</v>
      </c>
      <c r="D34" s="724"/>
      <c r="E34" s="715" t="n">
        <f aca="false">IF(D32&lt;E32,ABS(D32),ABS(E32))</f>
        <v>0</v>
      </c>
      <c r="F34" s="715" t="str">
        <f aca="false">IF(E34=ABS(D32),"Up shock","Down shock")</f>
        <v>Up shock</v>
      </c>
      <c r="G34" s="721"/>
      <c r="I34" s="267"/>
      <c r="J34" s="267"/>
      <c r="K34" s="294"/>
      <c r="L34" s="294"/>
      <c r="M34" s="294"/>
      <c r="N34" s="294"/>
      <c r="O34" s="294"/>
      <c r="P34" s="294"/>
      <c r="Q34" s="267"/>
      <c r="R34" s="294"/>
      <c r="S34" s="294"/>
      <c r="T34" s="294"/>
      <c r="U34" s="294"/>
      <c r="V34" s="294"/>
      <c r="W34" s="294"/>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row>
    <row r="35" s="32" customFormat="true" ht="12.75" hidden="false" customHeight="false" outlineLevel="0" collapsed="false">
      <c r="A35" s="669"/>
      <c r="B35" s="683"/>
      <c r="C35" s="683"/>
      <c r="D35" s="683"/>
      <c r="E35" s="719"/>
      <c r="F35" s="683"/>
      <c r="G35" s="684"/>
      <c r="I35" s="267"/>
      <c r="J35" s="267"/>
      <c r="K35" s="294"/>
      <c r="L35" s="294"/>
      <c r="M35" s="294"/>
      <c r="N35" s="294"/>
      <c r="O35" s="294"/>
      <c r="P35" s="294"/>
      <c r="Q35" s="267"/>
      <c r="R35" s="294"/>
      <c r="S35" s="294"/>
      <c r="T35" s="294"/>
      <c r="U35" s="294"/>
      <c r="V35" s="294"/>
      <c r="W35" s="294"/>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row>
    <row r="36" s="32" customFormat="true" ht="12.75" hidden="false" customHeight="true" outlineLevel="0" collapsed="false">
      <c r="A36" s="669"/>
      <c r="B36" s="725" t="s">
        <v>613</v>
      </c>
      <c r="C36" s="725"/>
      <c r="D36" s="725"/>
      <c r="E36" s="725"/>
      <c r="F36" s="725"/>
      <c r="G36" s="725"/>
      <c r="I36" s="267"/>
      <c r="J36" s="267"/>
      <c r="K36" s="294"/>
      <c r="L36" s="294"/>
      <c r="M36" s="294"/>
      <c r="N36" s="294"/>
      <c r="O36" s="294"/>
      <c r="P36" s="294"/>
      <c r="Q36" s="267"/>
      <c r="R36" s="294"/>
      <c r="S36" s="294"/>
      <c r="T36" s="294"/>
      <c r="U36" s="294"/>
      <c r="V36" s="294"/>
      <c r="W36" s="294"/>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row>
    <row r="37" s="32" customFormat="true" ht="12.75" hidden="false" customHeight="false" outlineLevel="0" collapsed="false">
      <c r="A37" s="669"/>
      <c r="B37" s="726"/>
      <c r="C37" s="230"/>
      <c r="D37" s="343"/>
      <c r="E37" s="343"/>
      <c r="F37" s="230"/>
      <c r="G37" s="684"/>
      <c r="I37" s="267"/>
      <c r="J37" s="267"/>
      <c r="K37" s="294"/>
      <c r="L37" s="294"/>
      <c r="M37" s="294"/>
      <c r="N37" s="294"/>
      <c r="O37" s="294"/>
      <c r="P37" s="294"/>
      <c r="Q37" s="267"/>
      <c r="R37" s="294"/>
      <c r="S37" s="294"/>
      <c r="T37" s="294"/>
      <c r="U37" s="294"/>
      <c r="V37" s="294"/>
      <c r="W37" s="294"/>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row>
    <row r="38" s="32" customFormat="true" ht="16.5" hidden="false" customHeight="true" outlineLevel="0" collapsed="false">
      <c r="A38" s="669"/>
      <c r="B38" s="727" t="s">
        <v>614</v>
      </c>
      <c r="C38" s="727"/>
      <c r="D38" s="727"/>
      <c r="E38" s="727"/>
      <c r="F38" s="727"/>
      <c r="G38" s="727"/>
      <c r="I38" s="267"/>
      <c r="J38" s="267"/>
      <c r="K38" s="294"/>
      <c r="L38" s="294"/>
      <c r="M38" s="294"/>
      <c r="N38" s="294"/>
      <c r="O38" s="294"/>
      <c r="P38" s="294"/>
      <c r="Q38" s="267"/>
      <c r="R38" s="294"/>
      <c r="S38" s="294"/>
      <c r="T38" s="294"/>
      <c r="U38" s="294"/>
      <c r="V38" s="294"/>
      <c r="W38" s="294"/>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row>
    <row r="39" s="32" customFormat="true" ht="12.75" hidden="false" customHeight="false" outlineLevel="0" collapsed="false">
      <c r="A39" s="669"/>
      <c r="B39" s="728"/>
      <c r="C39" s="683"/>
      <c r="D39" s="683"/>
      <c r="E39" s="683"/>
      <c r="F39" s="267"/>
      <c r="G39" s="684"/>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row>
    <row r="40" s="32" customFormat="true" ht="34.15" hidden="false" customHeight="true" outlineLevel="0" collapsed="false">
      <c r="A40" s="669"/>
      <c r="B40" s="729"/>
      <c r="C40" s="374" t="s">
        <v>615</v>
      </c>
      <c r="D40" s="374" t="s">
        <v>616</v>
      </c>
      <c r="E40" s="374" t="s">
        <v>617</v>
      </c>
      <c r="F40" s="374" t="s">
        <v>618</v>
      </c>
      <c r="G40" s="691"/>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row>
    <row r="41" s="32" customFormat="true" ht="12.75" hidden="false" customHeight="false" outlineLevel="0" collapsed="false">
      <c r="A41" s="669"/>
      <c r="B41" s="729"/>
      <c r="C41" s="730"/>
      <c r="D41" s="730" t="s">
        <v>509</v>
      </c>
      <c r="E41" s="730" t="s">
        <v>619</v>
      </c>
      <c r="F41" s="730" t="s">
        <v>509</v>
      </c>
      <c r="G41" s="691"/>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row>
    <row r="42" s="32" customFormat="true" ht="44.25" hidden="false" customHeight="true" outlineLevel="0" collapsed="false">
      <c r="A42" s="669"/>
      <c r="B42" s="729"/>
      <c r="C42" s="731" t="str">
        <f aca="false">'Market Consistent Balance Sheet'!C16</f>
        <v>Ordinary shares of a company (that is not a related party) listed on a licensed stock exchange</v>
      </c>
      <c r="D42" s="615" t="n">
        <f aca="false">'Market Consistent Balance Sheet'!K16</f>
        <v>0</v>
      </c>
      <c r="E42" s="732" t="n">
        <v>0.35</v>
      </c>
      <c r="F42" s="733" t="n">
        <f aca="false">E42*D42</f>
        <v>0</v>
      </c>
      <c r="G42" s="691"/>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row>
    <row r="43" s="32" customFormat="true" ht="49.5" hidden="false" customHeight="true" outlineLevel="0" collapsed="false">
      <c r="A43" s="669"/>
      <c r="B43" s="729"/>
      <c r="C43" s="731" t="str">
        <f aca="false">'Market Consistent Balance Sheet'!C49</f>
        <v>Investments in related parties, listed on a licensed stock exchange, excluding prudentially regulated financial institutions</v>
      </c>
      <c r="D43" s="615" t="n">
        <f aca="false">'Market Consistent Balance Sheet'!K49</f>
        <v>0</v>
      </c>
      <c r="E43" s="732" t="n">
        <v>0.35</v>
      </c>
      <c r="F43" s="733" t="n">
        <f aca="false">E43*D43</f>
        <v>0</v>
      </c>
      <c r="G43" s="691"/>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row>
    <row r="44" s="32" customFormat="true" ht="33" hidden="false" customHeight="true" outlineLevel="0" collapsed="false">
      <c r="A44" s="734"/>
      <c r="B44" s="729"/>
      <c r="C44" s="731" t="str">
        <f aca="false">'Market Consistent Balance Sheet'!C52</f>
        <v>Unlisted shares and corporate debt investments (except investments in related parties) - held in shareholders' fund</v>
      </c>
      <c r="D44" s="615" t="n">
        <f aca="false">'Market Consistent Balance Sheet'!K52</f>
        <v>0</v>
      </c>
      <c r="E44" s="732" t="n">
        <v>0.45</v>
      </c>
      <c r="F44" s="733" t="n">
        <f aca="false">E44*D44</f>
        <v>0</v>
      </c>
      <c r="G44" s="691"/>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row>
    <row r="45" s="32" customFormat="true" ht="12.75" hidden="false" customHeight="false" outlineLevel="0" collapsed="false">
      <c r="A45" s="669"/>
      <c r="B45" s="735"/>
      <c r="C45" s="603"/>
      <c r="D45" s="267"/>
      <c r="E45" s="600"/>
      <c r="F45" s="267"/>
      <c r="G45" s="684"/>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row>
    <row r="46" s="32" customFormat="true" ht="12.75" hidden="false" customHeight="false" outlineLevel="0" collapsed="false">
      <c r="A46" s="669"/>
      <c r="B46" s="729"/>
      <c r="C46" s="696"/>
      <c r="D46" s="736" t="s">
        <v>620</v>
      </c>
      <c r="E46" s="267"/>
      <c r="F46" s="737" t="n">
        <f aca="false">SUM(F42:F44)</f>
        <v>0</v>
      </c>
      <c r="G46" s="691"/>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row>
    <row r="47" s="32" customFormat="true" ht="12.75" hidden="false" customHeight="false" outlineLevel="0" collapsed="false">
      <c r="A47" s="669"/>
      <c r="B47" s="738"/>
      <c r="C47" s="522"/>
      <c r="D47" s="739"/>
      <c r="E47" s="739"/>
      <c r="F47" s="522"/>
      <c r="G47" s="740"/>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row>
    <row r="48" s="32" customFormat="true" ht="12.75" hidden="false" customHeight="false" outlineLevel="0" collapsed="false">
      <c r="A48" s="669"/>
      <c r="B48" s="683"/>
      <c r="C48" s="683"/>
      <c r="D48" s="683"/>
      <c r="E48" s="683"/>
      <c r="F48" s="683"/>
      <c r="G48" s="684"/>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row>
    <row r="49" s="32" customFormat="true" ht="12.75" hidden="false" customHeight="true" outlineLevel="0" collapsed="false">
      <c r="A49" s="669"/>
      <c r="B49" s="725" t="s">
        <v>621</v>
      </c>
      <c r="C49" s="725"/>
      <c r="D49" s="725"/>
      <c r="E49" s="725"/>
      <c r="F49" s="725"/>
      <c r="G49" s="725"/>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row>
    <row r="50" s="32" customFormat="true" ht="12.75" hidden="false" customHeight="false" outlineLevel="0" collapsed="false">
      <c r="A50" s="669"/>
      <c r="B50" s="726"/>
      <c r="C50" s="230"/>
      <c r="D50" s="343"/>
      <c r="E50" s="343"/>
      <c r="F50" s="230"/>
      <c r="G50" s="684"/>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row>
    <row r="51" s="32" customFormat="true" ht="12.75" hidden="false" customHeight="true" outlineLevel="0" collapsed="false">
      <c r="A51" s="669"/>
      <c r="B51" s="727" t="s">
        <v>622</v>
      </c>
      <c r="C51" s="727"/>
      <c r="D51" s="727"/>
      <c r="E51" s="727"/>
      <c r="F51" s="727"/>
      <c r="G51" s="72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row>
    <row r="52" s="32" customFormat="true" ht="12.75" hidden="false" customHeight="false" outlineLevel="0" collapsed="false">
      <c r="A52" s="669"/>
      <c r="B52" s="728"/>
      <c r="C52" s="683"/>
      <c r="D52" s="683"/>
      <c r="E52" s="683"/>
      <c r="F52" s="267"/>
      <c r="G52" s="684"/>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row>
    <row r="53" s="32" customFormat="true" ht="25.5" hidden="false" customHeight="false" outlineLevel="0" collapsed="false">
      <c r="A53" s="669"/>
      <c r="B53" s="729"/>
      <c r="C53" s="741" t="s">
        <v>615</v>
      </c>
      <c r="D53" s="742" t="s">
        <v>623</v>
      </c>
      <c r="E53" s="742" t="s">
        <v>624</v>
      </c>
      <c r="F53" s="743" t="s">
        <v>595</v>
      </c>
      <c r="G53" s="691"/>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row>
    <row r="54" s="32" customFormat="true" ht="12.75" hidden="false" customHeight="false" outlineLevel="0" collapsed="false">
      <c r="A54" s="669"/>
      <c r="B54" s="729"/>
      <c r="C54" s="744"/>
      <c r="D54" s="745" t="s">
        <v>509</v>
      </c>
      <c r="E54" s="745" t="s">
        <v>619</v>
      </c>
      <c r="F54" s="746" t="s">
        <v>509</v>
      </c>
      <c r="G54" s="691"/>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row>
    <row r="55" s="754" customFormat="true" ht="29.45" hidden="false" customHeight="true" outlineLevel="0" collapsed="false">
      <c r="A55" s="747"/>
      <c r="B55" s="748"/>
      <c r="C55" s="749" t="s">
        <v>143</v>
      </c>
      <c r="D55" s="750" t="n">
        <f aca="false">'Market Consistent Balance Sheet'!K47</f>
        <v>0</v>
      </c>
      <c r="E55" s="751" t="n">
        <v>0.25</v>
      </c>
      <c r="F55" s="752" t="n">
        <f aca="false">E55*D55</f>
        <v>0</v>
      </c>
      <c r="G55" s="753"/>
      <c r="I55" s="755"/>
      <c r="J55" s="755"/>
      <c r="K55" s="755"/>
      <c r="L55" s="755"/>
      <c r="M55" s="755"/>
      <c r="N55" s="755"/>
      <c r="O55" s="755"/>
      <c r="P55" s="755"/>
      <c r="Q55" s="755"/>
      <c r="R55" s="755"/>
      <c r="S55" s="755"/>
      <c r="T55" s="755"/>
      <c r="U55" s="755"/>
      <c r="V55" s="755"/>
      <c r="W55" s="755"/>
      <c r="X55" s="755"/>
      <c r="Y55" s="755"/>
      <c r="Z55" s="755"/>
      <c r="AA55" s="755"/>
      <c r="AB55" s="755"/>
      <c r="AC55" s="755"/>
      <c r="AD55" s="755"/>
      <c r="AE55" s="755"/>
      <c r="AF55" s="755"/>
      <c r="AG55" s="755"/>
      <c r="AH55" s="755"/>
      <c r="AI55" s="755"/>
      <c r="AJ55" s="755"/>
      <c r="AK55" s="755"/>
      <c r="AL55" s="755"/>
      <c r="AM55" s="755"/>
      <c r="AN55" s="755"/>
      <c r="AO55" s="755"/>
      <c r="AP55" s="755"/>
      <c r="AQ55" s="755"/>
      <c r="AR55" s="755"/>
      <c r="AS55" s="755"/>
      <c r="AT55" s="755"/>
      <c r="AU55" s="755"/>
      <c r="AV55" s="755"/>
      <c r="AW55" s="755"/>
      <c r="AX55" s="755"/>
    </row>
    <row r="56" s="754" customFormat="true" ht="27.6" hidden="false" customHeight="true" outlineLevel="0" collapsed="false">
      <c r="A56" s="747"/>
      <c r="B56" s="748"/>
      <c r="C56" s="749" t="s">
        <v>145</v>
      </c>
      <c r="D56" s="756" t="n">
        <f aca="false">'Market Consistent Balance Sheet'!K48</f>
        <v>0</v>
      </c>
      <c r="E56" s="757" t="n">
        <v>0.25</v>
      </c>
      <c r="F56" s="758" t="n">
        <f aca="false">E56*D56</f>
        <v>0</v>
      </c>
      <c r="G56" s="753"/>
      <c r="I56" s="755"/>
      <c r="J56" s="755"/>
      <c r="K56" s="755"/>
      <c r="L56" s="755"/>
      <c r="M56" s="755"/>
      <c r="N56" s="755"/>
      <c r="O56" s="755"/>
      <c r="P56" s="755"/>
      <c r="Q56" s="755"/>
      <c r="R56" s="755"/>
      <c r="S56" s="755"/>
      <c r="T56" s="755"/>
      <c r="U56" s="755"/>
      <c r="V56" s="755"/>
      <c r="W56" s="755"/>
      <c r="X56" s="755"/>
      <c r="Y56" s="755"/>
      <c r="Z56" s="755"/>
      <c r="AA56" s="755"/>
      <c r="AB56" s="755"/>
      <c r="AC56" s="755"/>
      <c r="AD56" s="755"/>
      <c r="AE56" s="755"/>
      <c r="AF56" s="755"/>
      <c r="AG56" s="755"/>
      <c r="AH56" s="755"/>
      <c r="AI56" s="755"/>
      <c r="AJ56" s="755"/>
      <c r="AK56" s="755"/>
      <c r="AL56" s="755"/>
      <c r="AM56" s="755"/>
      <c r="AN56" s="755"/>
      <c r="AO56" s="755"/>
      <c r="AP56" s="755"/>
      <c r="AQ56" s="755"/>
      <c r="AR56" s="755"/>
      <c r="AS56" s="755"/>
      <c r="AT56" s="755"/>
      <c r="AU56" s="755"/>
      <c r="AV56" s="755"/>
      <c r="AW56" s="755"/>
      <c r="AX56" s="755"/>
    </row>
    <row r="57" s="32" customFormat="true" ht="12.75" hidden="false" customHeight="false" outlineLevel="0" collapsed="false">
      <c r="A57" s="669"/>
      <c r="B57" s="735"/>
      <c r="C57" s="603"/>
      <c r="D57" s="267"/>
      <c r="E57" s="600"/>
      <c r="F57" s="267"/>
      <c r="G57" s="684"/>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row>
    <row r="58" s="32" customFormat="true" ht="12.75" hidden="false" customHeight="false" outlineLevel="0" collapsed="false">
      <c r="A58" s="669"/>
      <c r="B58" s="729"/>
      <c r="C58" s="696"/>
      <c r="D58" s="736" t="s">
        <v>625</v>
      </c>
      <c r="E58" s="267"/>
      <c r="F58" s="737" t="n">
        <f aca="false">F55+F56</f>
        <v>0</v>
      </c>
      <c r="G58" s="691"/>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row>
    <row r="59" s="32" customFormat="true" ht="12.75" hidden="false" customHeight="false" outlineLevel="0" collapsed="false">
      <c r="A59" s="669"/>
      <c r="B59" s="759"/>
      <c r="C59" s="522"/>
      <c r="D59" s="739"/>
      <c r="E59" s="739"/>
      <c r="F59" s="522"/>
      <c r="G59" s="740"/>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row>
    <row r="60" s="32" customFormat="true" ht="12.75" hidden="false" customHeight="false" outlineLevel="0" collapsed="false">
      <c r="A60" s="669"/>
      <c r="B60" s="570"/>
      <c r="C60" s="230"/>
      <c r="D60" s="343"/>
      <c r="E60" s="343"/>
      <c r="F60" s="230"/>
      <c r="G60" s="684"/>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row>
    <row r="61" s="32" customFormat="true" ht="12.75" hidden="false" customHeight="true" outlineLevel="0" collapsed="false">
      <c r="A61" s="669"/>
      <c r="B61" s="725" t="s">
        <v>626</v>
      </c>
      <c r="C61" s="725"/>
      <c r="D61" s="725"/>
      <c r="E61" s="725"/>
      <c r="F61" s="725"/>
      <c r="G61" s="725"/>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row>
    <row r="62" s="32" customFormat="true" ht="12.75" hidden="false" customHeight="false" outlineLevel="0" collapsed="false">
      <c r="A62" s="669"/>
      <c r="B62" s="726"/>
      <c r="C62" s="230"/>
      <c r="D62" s="343"/>
      <c r="E62" s="343"/>
      <c r="F62" s="230"/>
      <c r="G62" s="684"/>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row>
    <row r="63" s="32" customFormat="true" ht="12.75" hidden="false" customHeight="true" outlineLevel="0" collapsed="false">
      <c r="A63" s="669"/>
      <c r="B63" s="727" t="s">
        <v>627</v>
      </c>
      <c r="C63" s="727"/>
      <c r="D63" s="727"/>
      <c r="E63" s="727"/>
      <c r="F63" s="727"/>
      <c r="G63" s="72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row>
    <row r="64" s="32" customFormat="true" ht="12.75" hidden="false" customHeight="false" outlineLevel="0" collapsed="false">
      <c r="A64" s="669"/>
      <c r="B64" s="728"/>
      <c r="C64" s="683"/>
      <c r="D64" s="683"/>
      <c r="E64" s="683"/>
      <c r="F64" s="267"/>
      <c r="G64" s="684"/>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row>
    <row r="65" s="32" customFormat="true" ht="25.5" hidden="false" customHeight="false" outlineLevel="0" collapsed="false">
      <c r="A65" s="669"/>
      <c r="B65" s="729"/>
      <c r="C65" s="760" t="s">
        <v>615</v>
      </c>
      <c r="D65" s="761" t="s">
        <v>628</v>
      </c>
      <c r="E65" s="761" t="s">
        <v>629</v>
      </c>
      <c r="F65" s="762" t="s">
        <v>595</v>
      </c>
      <c r="G65" s="691"/>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row>
    <row r="66" s="32" customFormat="true" ht="12.75" hidden="false" customHeight="false" outlineLevel="0" collapsed="false">
      <c r="A66" s="669"/>
      <c r="B66" s="729"/>
      <c r="C66" s="744"/>
      <c r="D66" s="745" t="s">
        <v>509</v>
      </c>
      <c r="E66" s="745" t="s">
        <v>619</v>
      </c>
      <c r="F66" s="746" t="s">
        <v>509</v>
      </c>
      <c r="G66" s="691"/>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row>
    <row r="67" s="754" customFormat="true" ht="45" hidden="false" customHeight="true" outlineLevel="0" collapsed="false">
      <c r="A67" s="747"/>
      <c r="B67" s="748"/>
      <c r="C67" s="763" t="s">
        <v>589</v>
      </c>
      <c r="D67" s="756" t="n">
        <f aca="false">'Market Consistent Balance Sheet'!K55</f>
        <v>0</v>
      </c>
      <c r="E67" s="757" t="n">
        <v>0.15</v>
      </c>
      <c r="F67" s="758" t="n">
        <f aca="false">E67*D67</f>
        <v>0</v>
      </c>
      <c r="G67" s="753"/>
      <c r="I67" s="755"/>
      <c r="J67" s="755"/>
      <c r="K67" s="755"/>
      <c r="L67" s="755"/>
      <c r="M67" s="755"/>
      <c r="N67" s="755"/>
      <c r="O67" s="755"/>
      <c r="P67" s="755"/>
      <c r="Q67" s="755"/>
      <c r="R67" s="755"/>
      <c r="S67" s="755"/>
      <c r="T67" s="755"/>
      <c r="U67" s="755"/>
      <c r="V67" s="755"/>
      <c r="W67" s="755"/>
      <c r="X67" s="755"/>
      <c r="Y67" s="755"/>
      <c r="Z67" s="755"/>
      <c r="AA67" s="755"/>
      <c r="AB67" s="755"/>
      <c r="AC67" s="755"/>
      <c r="AD67" s="755"/>
      <c r="AE67" s="755"/>
      <c r="AF67" s="755"/>
      <c r="AG67" s="755"/>
      <c r="AH67" s="755"/>
      <c r="AI67" s="755"/>
      <c r="AJ67" s="755"/>
      <c r="AK67" s="755"/>
      <c r="AL67" s="755"/>
      <c r="AM67" s="755"/>
      <c r="AN67" s="755"/>
      <c r="AO67" s="755"/>
      <c r="AP67" s="755"/>
      <c r="AQ67" s="755"/>
      <c r="AR67" s="755"/>
      <c r="AS67" s="755"/>
      <c r="AT67" s="755"/>
      <c r="AU67" s="755"/>
      <c r="AV67" s="755"/>
      <c r="AW67" s="755"/>
      <c r="AX67" s="755"/>
    </row>
    <row r="68" s="32" customFormat="true" ht="12.75" hidden="false" customHeight="false" outlineLevel="0" collapsed="false">
      <c r="A68" s="669"/>
      <c r="B68" s="735"/>
      <c r="C68" s="603"/>
      <c r="D68" s="267"/>
      <c r="E68" s="600"/>
      <c r="F68" s="267"/>
      <c r="G68" s="684"/>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row>
    <row r="69" s="32" customFormat="true" ht="12.75" hidden="false" customHeight="false" outlineLevel="0" collapsed="false">
      <c r="A69" s="669"/>
      <c r="B69" s="729"/>
      <c r="C69" s="696"/>
      <c r="D69" s="736" t="s">
        <v>630</v>
      </c>
      <c r="E69" s="267"/>
      <c r="F69" s="737" t="n">
        <f aca="false">F67</f>
        <v>0</v>
      </c>
      <c r="G69" s="691"/>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row>
    <row r="70" s="32" customFormat="true" ht="12.75" hidden="false" customHeight="false" outlineLevel="0" collapsed="false">
      <c r="A70" s="764"/>
      <c r="B70" s="759"/>
      <c r="C70" s="522"/>
      <c r="D70" s="739"/>
      <c r="E70" s="739"/>
      <c r="F70" s="522"/>
      <c r="G70" s="740"/>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row>
    <row r="71" customFormat="false" ht="12.75" hidden="false" customHeight="false" outlineLevel="0" collapsed="false">
      <c r="A71" s="663"/>
      <c r="B71" s="230"/>
      <c r="C71" s="230"/>
      <c r="D71" s="230"/>
      <c r="E71" s="343"/>
      <c r="F71" s="343"/>
      <c r="G71" s="664"/>
    </row>
    <row r="72" customFormat="false" ht="12.75" hidden="false" customHeight="true" outlineLevel="0" collapsed="false">
      <c r="A72" s="663"/>
      <c r="B72" s="725" t="s">
        <v>631</v>
      </c>
      <c r="C72" s="725"/>
      <c r="D72" s="725"/>
      <c r="E72" s="725"/>
      <c r="F72" s="725"/>
      <c r="G72" s="725"/>
    </row>
    <row r="73" customFormat="false" ht="12.75" hidden="false" customHeight="false" outlineLevel="0" collapsed="false">
      <c r="A73" s="765"/>
      <c r="B73" s="726"/>
      <c r="C73" s="230"/>
      <c r="D73" s="343"/>
      <c r="E73" s="343"/>
      <c r="F73" s="230"/>
      <c r="G73" s="684"/>
      <c r="H73" s="267"/>
      <c r="AQ73" s="186"/>
      <c r="AR73" s="186"/>
      <c r="AS73" s="186"/>
      <c r="AT73" s="186"/>
      <c r="AU73" s="186"/>
      <c r="AV73" s="186"/>
      <c r="AW73" s="186"/>
      <c r="AX73" s="186"/>
    </row>
    <row r="74" customFormat="false" ht="14.45" hidden="false" customHeight="true" outlineLevel="0" collapsed="false">
      <c r="A74" s="765"/>
      <c r="B74" s="766" t="s">
        <v>632</v>
      </c>
      <c r="C74" s="766"/>
      <c r="D74" s="766"/>
      <c r="E74" s="766"/>
      <c r="F74" s="766"/>
      <c r="G74" s="721"/>
      <c r="H74" s="267"/>
      <c r="AQ74" s="186"/>
      <c r="AR74" s="186"/>
      <c r="AS74" s="186"/>
      <c r="AT74" s="186"/>
      <c r="AU74" s="186"/>
      <c r="AV74" s="186"/>
      <c r="AW74" s="186"/>
      <c r="AX74" s="186"/>
    </row>
    <row r="75" customFormat="false" ht="12.75" hidden="false" customHeight="false" outlineLevel="0" collapsed="false">
      <c r="A75" s="765"/>
      <c r="B75" s="728"/>
      <c r="C75" s="683"/>
      <c r="D75" s="683"/>
      <c r="E75" s="683"/>
      <c r="F75" s="267"/>
      <c r="G75" s="684"/>
      <c r="H75" s="267"/>
      <c r="AQ75" s="186"/>
      <c r="AR75" s="186"/>
      <c r="AS75" s="186"/>
      <c r="AT75" s="186"/>
      <c r="AU75" s="186"/>
      <c r="AV75" s="186"/>
      <c r="AW75" s="186"/>
      <c r="AX75" s="186"/>
    </row>
    <row r="76" customFormat="false" ht="14.45" hidden="false" customHeight="true" outlineLevel="0" collapsed="false">
      <c r="A76" s="765"/>
      <c r="B76" s="374" t="s">
        <v>615</v>
      </c>
      <c r="C76" s="374"/>
      <c r="D76" s="374" t="s">
        <v>633</v>
      </c>
      <c r="E76" s="374" t="s">
        <v>634</v>
      </c>
      <c r="F76" s="374" t="s">
        <v>618</v>
      </c>
      <c r="G76" s="691"/>
      <c r="H76" s="267"/>
      <c r="AQ76" s="186"/>
      <c r="AR76" s="186"/>
      <c r="AS76" s="186"/>
      <c r="AT76" s="186"/>
      <c r="AU76" s="186"/>
      <c r="AV76" s="186"/>
      <c r="AW76" s="186"/>
      <c r="AX76" s="186"/>
    </row>
    <row r="77" customFormat="false" ht="12.75" hidden="false" customHeight="false" outlineLevel="0" collapsed="false">
      <c r="A77" s="765"/>
      <c r="B77" s="401"/>
      <c r="C77" s="401"/>
      <c r="D77" s="730" t="s">
        <v>509</v>
      </c>
      <c r="E77" s="730" t="s">
        <v>619</v>
      </c>
      <c r="F77" s="730" t="s">
        <v>509</v>
      </c>
      <c r="G77" s="691"/>
      <c r="H77" s="267"/>
      <c r="AQ77" s="186"/>
      <c r="AR77" s="186"/>
      <c r="AS77" s="186"/>
      <c r="AT77" s="186"/>
      <c r="AU77" s="186"/>
      <c r="AV77" s="186"/>
      <c r="AW77" s="186"/>
      <c r="AX77" s="186"/>
    </row>
    <row r="78" customFormat="false" ht="14.45" hidden="false" customHeight="true" outlineLevel="0" collapsed="false">
      <c r="A78" s="765"/>
      <c r="B78" s="767" t="str">
        <f aca="false">'Table 1A - Unit Trusts'!B8</f>
        <v>Government Securities and Debt Securities/Deposits guaranteed by Government</v>
      </c>
      <c r="C78" s="767"/>
      <c r="D78" s="768" t="n">
        <f aca="false">'Table 1A - Unit Trusts'!C8</f>
        <v>0</v>
      </c>
      <c r="E78" s="769" t="n">
        <v>0</v>
      </c>
      <c r="F78" s="770" t="n">
        <f aca="false">D78*E78</f>
        <v>0</v>
      </c>
      <c r="G78" s="691"/>
      <c r="H78" s="267"/>
      <c r="AQ78" s="186"/>
      <c r="AR78" s="186"/>
      <c r="AS78" s="186"/>
      <c r="AT78" s="186"/>
      <c r="AU78" s="186"/>
      <c r="AV78" s="186"/>
      <c r="AW78" s="186"/>
      <c r="AX78" s="186"/>
    </row>
    <row r="79" customFormat="false" ht="14.45" hidden="false" customHeight="true" outlineLevel="0" collapsed="false">
      <c r="A79" s="765"/>
      <c r="B79" s="767" t="str">
        <f aca="false">'Table 1A - Unit Trusts'!B9</f>
        <v>Money market instruments, including cash</v>
      </c>
      <c r="C79" s="767"/>
      <c r="D79" s="768" t="n">
        <f aca="false">'Table 1A - Unit Trusts'!C9</f>
        <v>0</v>
      </c>
      <c r="E79" s="769" t="n">
        <v>0.016</v>
      </c>
      <c r="F79" s="770" t="n">
        <f aca="false">D79*E79</f>
        <v>0</v>
      </c>
      <c r="G79" s="691"/>
      <c r="H79" s="267"/>
      <c r="AQ79" s="186"/>
      <c r="AR79" s="186"/>
      <c r="AS79" s="186"/>
      <c r="AT79" s="186"/>
      <c r="AU79" s="186"/>
      <c r="AV79" s="186"/>
      <c r="AW79" s="186"/>
      <c r="AX79" s="186"/>
    </row>
    <row r="80" customFormat="false" ht="14.45" hidden="false" customHeight="true" outlineLevel="0" collapsed="false">
      <c r="A80" s="765"/>
      <c r="B80" s="767" t="str">
        <f aca="false">'Table 1A - Unit Trusts'!B10</f>
        <v>Ordinary shares</v>
      </c>
      <c r="C80" s="767"/>
      <c r="D80" s="768" t="n">
        <f aca="false">'Table 1A - Unit Trusts'!C10</f>
        <v>0</v>
      </c>
      <c r="E80" s="769" t="n">
        <v>0.35</v>
      </c>
      <c r="F80" s="770" t="n">
        <f aca="false">D80*E80</f>
        <v>0</v>
      </c>
      <c r="G80" s="691"/>
      <c r="H80" s="267"/>
      <c r="AQ80" s="186"/>
      <c r="AR80" s="186"/>
      <c r="AS80" s="186"/>
      <c r="AT80" s="186"/>
      <c r="AU80" s="186"/>
      <c r="AV80" s="186"/>
      <c r="AW80" s="186"/>
      <c r="AX80" s="186"/>
    </row>
    <row r="81" customFormat="false" ht="14.45" hidden="false" customHeight="true" outlineLevel="0" collapsed="false">
      <c r="A81" s="765"/>
      <c r="B81" s="767" t="str">
        <f aca="false">'Table 1A - Unit Trusts'!B11</f>
        <v>Debt securities and corporate debt</v>
      </c>
      <c r="C81" s="767"/>
      <c r="D81" s="768" t="n">
        <f aca="false">'Table 1A - Unit Trusts'!C11</f>
        <v>0</v>
      </c>
      <c r="E81" s="769" t="n">
        <v>0.04</v>
      </c>
      <c r="F81" s="770" t="n">
        <f aca="false">D81*E81</f>
        <v>0</v>
      </c>
      <c r="G81" s="691"/>
      <c r="H81" s="267"/>
      <c r="AQ81" s="186"/>
      <c r="AR81" s="186"/>
      <c r="AS81" s="186"/>
      <c r="AT81" s="186"/>
      <c r="AU81" s="186"/>
      <c r="AV81" s="186"/>
      <c r="AW81" s="186"/>
      <c r="AX81" s="186"/>
    </row>
    <row r="82" customFormat="false" ht="14.45" hidden="false" customHeight="true" outlineLevel="0" collapsed="false">
      <c r="A82" s="765"/>
      <c r="B82" s="767" t="str">
        <f aca="false">'Table 1A - Unit Trusts'!B12</f>
        <v>Property</v>
      </c>
      <c r="C82" s="767"/>
      <c r="D82" s="768" t="n">
        <f aca="false">'Table 1A - Unit Trusts'!C12</f>
        <v>0</v>
      </c>
      <c r="E82" s="769" t="n">
        <v>0.25</v>
      </c>
      <c r="F82" s="770" t="n">
        <f aca="false">D82*E82</f>
        <v>0</v>
      </c>
      <c r="G82" s="691"/>
      <c r="H82" s="267"/>
      <c r="AQ82" s="186"/>
      <c r="AR82" s="186"/>
      <c r="AS82" s="186"/>
      <c r="AT82" s="186"/>
      <c r="AU82" s="186"/>
      <c r="AV82" s="186"/>
      <c r="AW82" s="186"/>
      <c r="AX82" s="186"/>
    </row>
    <row r="83" customFormat="false" ht="14.45" hidden="false" customHeight="true" outlineLevel="0" collapsed="false">
      <c r="A83" s="765"/>
      <c r="B83" s="767" t="str">
        <f aca="false">'Table 1A - Unit Trusts'!B13</f>
        <v>Other</v>
      </c>
      <c r="C83" s="767"/>
      <c r="D83" s="768" t="n">
        <f aca="false">'Table 1A - Unit Trusts'!C13</f>
        <v>0</v>
      </c>
      <c r="E83" s="769" t="n">
        <v>0.15</v>
      </c>
      <c r="F83" s="770" t="n">
        <f aca="false">D83*E83</f>
        <v>0</v>
      </c>
      <c r="G83" s="691"/>
      <c r="H83" s="267"/>
      <c r="AQ83" s="186"/>
      <c r="AR83" s="186"/>
      <c r="AS83" s="186"/>
      <c r="AT83" s="186"/>
      <c r="AU83" s="186"/>
      <c r="AV83" s="186"/>
      <c r="AW83" s="186"/>
      <c r="AX83" s="186"/>
    </row>
    <row r="84" customFormat="false" ht="12.75" hidden="false" customHeight="false" outlineLevel="0" collapsed="false">
      <c r="A84" s="765"/>
      <c r="B84" s="735"/>
      <c r="C84" s="267"/>
      <c r="D84" s="603"/>
      <c r="E84" s="267"/>
      <c r="F84" s="600"/>
      <c r="G84" s="684"/>
      <c r="H84" s="267"/>
      <c r="AQ84" s="186"/>
      <c r="AR84" s="186"/>
      <c r="AS84" s="186"/>
      <c r="AT84" s="186"/>
      <c r="AU84" s="186"/>
      <c r="AV84" s="186"/>
      <c r="AW84" s="186"/>
      <c r="AX84" s="186"/>
    </row>
    <row r="85" customFormat="false" ht="12.75" hidden="false" customHeight="false" outlineLevel="0" collapsed="false">
      <c r="A85" s="663"/>
      <c r="B85" s="729"/>
      <c r="C85" s="267"/>
      <c r="D85" s="696" t="s">
        <v>635</v>
      </c>
      <c r="E85" s="267"/>
      <c r="F85" s="771" t="n">
        <f aca="false">SUM(F78:F83)</f>
        <v>0</v>
      </c>
      <c r="G85" s="691"/>
    </row>
    <row r="86" customFormat="false" ht="12.75" hidden="false" customHeight="false" outlineLevel="0" collapsed="false">
      <c r="A86" s="663"/>
      <c r="B86" s="738"/>
      <c r="C86" s="522"/>
      <c r="D86" s="739"/>
      <c r="E86" s="739"/>
      <c r="F86" s="522"/>
      <c r="G86" s="740"/>
    </row>
    <row r="87" customFormat="false" ht="13.5" hidden="false" customHeight="false" outlineLevel="0" collapsed="false">
      <c r="A87" s="772"/>
      <c r="B87" s="773"/>
      <c r="C87" s="773"/>
      <c r="D87" s="773"/>
      <c r="E87" s="774"/>
      <c r="F87" s="774"/>
      <c r="G87" s="775"/>
    </row>
  </sheetData>
  <mergeCells count="31">
    <mergeCell ref="A1:G1"/>
    <mergeCell ref="AE1:AO1"/>
    <mergeCell ref="AQ1:AX1"/>
    <mergeCell ref="B3:G4"/>
    <mergeCell ref="N3:P3"/>
    <mergeCell ref="S3:T3"/>
    <mergeCell ref="V3:W3"/>
    <mergeCell ref="Y6:Z6"/>
    <mergeCell ref="B19:G19"/>
    <mergeCell ref="B28:G28"/>
    <mergeCell ref="K30:L30"/>
    <mergeCell ref="M30:N30"/>
    <mergeCell ref="O30:P30"/>
    <mergeCell ref="R30:T30"/>
    <mergeCell ref="V30:W30"/>
    <mergeCell ref="B36:G36"/>
    <mergeCell ref="B38:G38"/>
    <mergeCell ref="B49:G49"/>
    <mergeCell ref="B51:G51"/>
    <mergeCell ref="B61:G61"/>
    <mergeCell ref="B63:G63"/>
    <mergeCell ref="B72:G72"/>
    <mergeCell ref="B74:F74"/>
    <mergeCell ref="B76:C76"/>
    <mergeCell ref="B77:C77"/>
    <mergeCell ref="B78:C78"/>
    <mergeCell ref="B79:C79"/>
    <mergeCell ref="B80:C80"/>
    <mergeCell ref="B81:C81"/>
    <mergeCell ref="B82:C82"/>
    <mergeCell ref="B83:C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86" width="9.99"/>
    <col collapsed="false" customWidth="true" hidden="false" outlineLevel="0" max="2" min="2" style="186" width="15.28"/>
    <col collapsed="false" customWidth="true" hidden="false" outlineLevel="0" max="3" min="3" style="186" width="13.41"/>
    <col collapsed="false" customWidth="true" hidden="false" outlineLevel="0" max="4" min="4" style="186" width="13.56"/>
    <col collapsed="false" customWidth="true" hidden="false" outlineLevel="0" max="5" min="5" style="186" width="11.28"/>
    <col collapsed="false" customWidth="true" hidden="false" outlineLevel="0" max="6" min="6" style="186" width="12.14"/>
    <col collapsed="false" customWidth="true" hidden="false" outlineLevel="0" max="7" min="7" style="186" width="12.7"/>
    <col collapsed="false" customWidth="true" hidden="false" outlineLevel="0" max="9" min="8" style="186" width="13.7"/>
    <col collapsed="false" customWidth="true" hidden="false" outlineLevel="0" max="10" min="10" style="186" width="5.71"/>
    <col collapsed="false" customWidth="true" hidden="false" outlineLevel="0" max="11" min="11" style="186" width="13.85"/>
    <col collapsed="false" customWidth="true" hidden="false" outlineLevel="0" max="12" min="12" style="186" width="10.99"/>
    <col collapsed="false" customWidth="true" hidden="false" outlineLevel="0" max="13" min="13" style="186" width="12.28"/>
    <col collapsed="false" customWidth="true" hidden="false" outlineLevel="0" max="14" min="14" style="186" width="12.14"/>
    <col collapsed="false" customWidth="true" hidden="false" outlineLevel="0" max="26" min="15" style="267" width="12.14"/>
    <col collapsed="false" customWidth="true" hidden="false" outlineLevel="0" max="35" min="27" style="32" width="12.14"/>
    <col collapsed="false" customWidth="true" hidden="false" outlineLevel="0" max="36" min="36" style="32" width="11.42"/>
    <col collapsed="false" customWidth="false" hidden="false" outlineLevel="0" max="39" min="37" style="186" width="9.14"/>
    <col collapsed="false" customWidth="true" hidden="false" outlineLevel="0" max="41" min="40" style="186" width="9.28"/>
    <col collapsed="false" customWidth="false" hidden="false" outlineLevel="0" max="42" min="42" style="186" width="9.14"/>
    <col collapsed="false" customWidth="true" hidden="false" outlineLevel="0" max="45" min="43" style="186" width="9.28"/>
    <col collapsed="false" customWidth="false" hidden="false" outlineLevel="0" max="46" min="46" style="186" width="9.14"/>
    <col collapsed="false" customWidth="true" hidden="false" outlineLevel="0" max="50" min="47" style="186" width="9.28"/>
    <col collapsed="false" customWidth="false" hidden="false" outlineLevel="0" max="51" min="51" style="186" width="9.14"/>
    <col collapsed="false" customWidth="true" hidden="false" outlineLevel="0" max="55" min="52" style="186" width="9.28"/>
    <col collapsed="false" customWidth="false" hidden="false" outlineLevel="0" max="257" min="56" style="186" width="9.14"/>
  </cols>
  <sheetData>
    <row r="1" customFormat="false" ht="12.75" hidden="false" customHeight="false" outlineLevel="0" collapsed="false">
      <c r="A1" s="776" t="s">
        <v>636</v>
      </c>
      <c r="B1" s="776"/>
      <c r="C1" s="776"/>
      <c r="D1" s="776"/>
      <c r="E1" s="776"/>
      <c r="F1" s="776"/>
      <c r="G1" s="776"/>
      <c r="H1" s="776"/>
      <c r="I1" s="776"/>
      <c r="J1" s="776"/>
      <c r="K1" s="776"/>
      <c r="L1" s="776"/>
      <c r="M1" s="776"/>
      <c r="N1" s="230"/>
    </row>
    <row r="2" s="32" customFormat="true" ht="12.75" hidden="false" customHeight="false" outlineLevel="0" collapsed="false">
      <c r="A2" s="777"/>
      <c r="B2" s="777"/>
      <c r="C2" s="777"/>
      <c r="D2" s="777"/>
      <c r="E2" s="777"/>
      <c r="F2" s="777"/>
      <c r="G2" s="777"/>
      <c r="H2" s="777"/>
      <c r="I2" s="777"/>
      <c r="J2" s="777"/>
      <c r="K2" s="777"/>
      <c r="L2" s="777"/>
      <c r="M2" s="777"/>
      <c r="N2" s="267"/>
      <c r="O2" s="267"/>
      <c r="P2" s="267"/>
      <c r="Q2" s="267"/>
      <c r="R2" s="267"/>
      <c r="S2" s="267"/>
      <c r="T2" s="267"/>
      <c r="U2" s="267"/>
      <c r="V2" s="267"/>
      <c r="W2" s="267"/>
      <c r="X2" s="267"/>
      <c r="Y2" s="267"/>
      <c r="Z2" s="267"/>
    </row>
    <row r="3" s="32" customFormat="true" ht="12.75" hidden="false" customHeight="false" outlineLevel="0" collapsed="false">
      <c r="A3" s="778" t="s">
        <v>637</v>
      </c>
      <c r="B3" s="777"/>
      <c r="C3" s="777"/>
      <c r="D3" s="777"/>
      <c r="E3" s="777"/>
      <c r="F3" s="777"/>
      <c r="G3" s="777"/>
      <c r="H3" s="777"/>
      <c r="I3" s="777"/>
      <c r="J3" s="777"/>
      <c r="K3" s="777"/>
      <c r="L3" s="777"/>
      <c r="M3" s="777"/>
      <c r="N3" s="267"/>
      <c r="O3" s="267"/>
      <c r="P3" s="267"/>
      <c r="Q3" s="267"/>
      <c r="R3" s="267"/>
      <c r="S3" s="267"/>
      <c r="T3" s="267"/>
      <c r="U3" s="267"/>
      <c r="V3" s="267"/>
      <c r="W3" s="267"/>
      <c r="X3" s="267"/>
      <c r="Y3" s="267"/>
      <c r="Z3" s="267"/>
    </row>
    <row r="4" customFormat="false" ht="12.75" hidden="false" customHeight="false" outlineLevel="0" collapsed="false">
      <c r="A4" s="779"/>
      <c r="B4" s="779"/>
      <c r="C4" s="779"/>
      <c r="D4" s="779"/>
      <c r="E4" s="779"/>
      <c r="F4" s="779"/>
      <c r="G4" s="779"/>
      <c r="H4" s="779"/>
      <c r="I4" s="278"/>
      <c r="J4" s="267"/>
      <c r="K4" s="267"/>
      <c r="L4" s="267"/>
      <c r="M4" s="267"/>
      <c r="N4" s="267"/>
    </row>
    <row r="5" customFormat="false" ht="12.75" hidden="false" customHeight="false" outlineLevel="0" collapsed="false">
      <c r="A5" s="236"/>
      <c r="B5" s="780" t="s">
        <v>638</v>
      </c>
      <c r="C5" s="780"/>
      <c r="D5" s="780"/>
      <c r="E5" s="781" t="s">
        <v>639</v>
      </c>
      <c r="F5" s="781"/>
      <c r="G5" s="781"/>
      <c r="H5" s="782" t="s">
        <v>640</v>
      </c>
      <c r="I5" s="782"/>
      <c r="J5" s="267"/>
      <c r="K5" s="783" t="s">
        <v>641</v>
      </c>
      <c r="L5" s="783"/>
      <c r="M5" s="783"/>
      <c r="N5" s="267"/>
    </row>
    <row r="6" customFormat="false" ht="13.5" hidden="false" customHeight="false" outlineLevel="0" collapsed="false">
      <c r="A6" s="482"/>
      <c r="B6" s="482"/>
      <c r="C6" s="482"/>
      <c r="D6" s="482"/>
      <c r="E6" s="482"/>
      <c r="F6" s="482"/>
      <c r="G6" s="482"/>
      <c r="H6" s="40"/>
      <c r="I6" s="40"/>
      <c r="J6" s="40"/>
      <c r="K6" s="40"/>
      <c r="L6" s="40"/>
      <c r="M6" s="40"/>
      <c r="N6" s="40"/>
      <c r="O6" s="40"/>
      <c r="P6" s="40"/>
      <c r="Q6" s="40"/>
      <c r="R6" s="40"/>
      <c r="S6" s="40"/>
      <c r="T6" s="40"/>
      <c r="U6" s="40"/>
      <c r="V6" s="40"/>
      <c r="W6" s="40"/>
      <c r="X6" s="40"/>
      <c r="Y6" s="40"/>
      <c r="Z6" s="40"/>
      <c r="AA6" s="41"/>
      <c r="AB6" s="41"/>
      <c r="AC6" s="41"/>
      <c r="AD6" s="41"/>
      <c r="AE6" s="41"/>
      <c r="AF6" s="41"/>
      <c r="AG6" s="41"/>
      <c r="AH6" s="41"/>
      <c r="AI6" s="41"/>
      <c r="AJ6" s="41"/>
    </row>
    <row r="7" customFormat="false" ht="25.5" hidden="false" customHeight="false" outlineLevel="0" collapsed="false">
      <c r="A7" s="784" t="s">
        <v>498</v>
      </c>
      <c r="B7" s="785" t="s">
        <v>642</v>
      </c>
      <c r="C7" s="785" t="s">
        <v>643</v>
      </c>
      <c r="D7" s="785" t="s">
        <v>605</v>
      </c>
      <c r="E7" s="784" t="s">
        <v>644</v>
      </c>
      <c r="F7" s="784" t="s">
        <v>643</v>
      </c>
      <c r="G7" s="784" t="s">
        <v>605</v>
      </c>
      <c r="H7" s="785" t="s">
        <v>645</v>
      </c>
      <c r="I7" s="785" t="s">
        <v>646</v>
      </c>
      <c r="J7" s="40"/>
      <c r="K7" s="786" t="s">
        <v>647</v>
      </c>
      <c r="L7" s="787" t="s">
        <v>648</v>
      </c>
      <c r="M7" s="788" t="s">
        <v>649</v>
      </c>
      <c r="N7" s="40"/>
      <c r="O7" s="40"/>
      <c r="P7" s="40"/>
      <c r="Q7" s="40"/>
      <c r="R7" s="40"/>
      <c r="S7" s="40"/>
      <c r="T7" s="40"/>
      <c r="U7" s="40"/>
      <c r="V7" s="40"/>
      <c r="W7" s="40"/>
      <c r="X7" s="40"/>
      <c r="Y7" s="40"/>
      <c r="Z7" s="40"/>
      <c r="AA7" s="41"/>
      <c r="AB7" s="41"/>
      <c r="AC7" s="41"/>
      <c r="AD7" s="41"/>
      <c r="AE7" s="41"/>
      <c r="AF7" s="41"/>
      <c r="AG7" s="41"/>
      <c r="AH7" s="41"/>
      <c r="AI7" s="41"/>
      <c r="AJ7" s="41"/>
    </row>
    <row r="8" customFormat="false" ht="13.5" hidden="false" customHeight="false" outlineLevel="0" collapsed="false">
      <c r="A8" s="482" t="n">
        <f aca="false">'Table 4 Asset Cash flows'!B6</f>
        <v>1</v>
      </c>
      <c r="B8" s="789" t="n">
        <f aca="false">'ZC Curve'!I5</f>
        <v>0</v>
      </c>
      <c r="C8" s="789" t="n">
        <f aca="false">'ZC Curve'!J5</f>
        <v>0</v>
      </c>
      <c r="D8" s="789" t="n">
        <f aca="false">'ZC Curve'!K5</f>
        <v>0</v>
      </c>
      <c r="E8" s="203" t="n">
        <f aca="false">1/(1+B8)^($A8)</f>
        <v>1</v>
      </c>
      <c r="F8" s="203" t="n">
        <f aca="false">1/(1+C8)^($A8)</f>
        <v>1</v>
      </c>
      <c r="G8" s="203" t="n">
        <f aca="false">1/(1+D8)^($A8)</f>
        <v>1</v>
      </c>
      <c r="H8" s="200" t="n">
        <f aca="false">'Table 4 Asset Cash flows'!F6</f>
        <v>0</v>
      </c>
      <c r="I8" s="200" t="n">
        <f aca="false">'Table 4 Asset Cash flows'!C6</f>
        <v>0</v>
      </c>
      <c r="J8" s="790"/>
      <c r="K8" s="791" t="n">
        <f aca="false">SUMPRODUCT(E8:E43,$H$8:$H$43)</f>
        <v>0</v>
      </c>
      <c r="L8" s="792" t="n">
        <f aca="false">SUMPRODUCT(F8:F43,$H$8:$H$43)</f>
        <v>0</v>
      </c>
      <c r="M8" s="793" t="n">
        <f aca="false">SUMPRODUCT(G8:G43,$H$8:$H$43)</f>
        <v>0</v>
      </c>
      <c r="N8" s="794"/>
      <c r="O8" s="794"/>
      <c r="P8" s="40"/>
      <c r="Q8" s="795"/>
      <c r="R8" s="796"/>
      <c r="S8" s="796"/>
      <c r="T8" s="796"/>
      <c r="U8" s="40"/>
      <c r="V8" s="40"/>
      <c r="W8" s="40"/>
      <c r="X8" s="790"/>
      <c r="Y8" s="794"/>
      <c r="Z8" s="794"/>
      <c r="AA8" s="797"/>
      <c r="AB8" s="797"/>
      <c r="AC8" s="797"/>
      <c r="AD8" s="797"/>
      <c r="AE8" s="797"/>
      <c r="AF8" s="797"/>
      <c r="AG8" s="797"/>
      <c r="AH8" s="797"/>
      <c r="AI8" s="797"/>
      <c r="AJ8" s="798"/>
    </row>
    <row r="9" customFormat="false" ht="13.5" hidden="false" customHeight="false" outlineLevel="0" collapsed="false">
      <c r="A9" s="482" t="n">
        <f aca="false">'Table 4 Asset Cash flows'!B7</f>
        <v>2</v>
      </c>
      <c r="B9" s="789" t="n">
        <f aca="false">'ZC Curve'!I6</f>
        <v>0</v>
      </c>
      <c r="C9" s="789" t="n">
        <f aca="false">'ZC Curve'!J6</f>
        <v>0</v>
      </c>
      <c r="D9" s="789" t="n">
        <f aca="false">'ZC Curve'!K6</f>
        <v>0</v>
      </c>
      <c r="E9" s="203" t="n">
        <f aca="false">1/(1+B9)^($A9)</f>
        <v>1</v>
      </c>
      <c r="F9" s="203" t="n">
        <f aca="false">1/(1+C9)^($A9)</f>
        <v>1</v>
      </c>
      <c r="G9" s="203" t="n">
        <f aca="false">1/(1+D9)^($A9)</f>
        <v>1</v>
      </c>
      <c r="H9" s="200" t="n">
        <f aca="false">'Table 4 Asset Cash flows'!F7</f>
        <v>0</v>
      </c>
      <c r="I9" s="200" t="n">
        <f aca="false">'Table 4 Asset Cash flows'!C7</f>
        <v>0</v>
      </c>
      <c r="J9" s="790"/>
      <c r="K9" s="799"/>
      <c r="L9" s="40"/>
      <c r="M9" s="800"/>
      <c r="N9" s="40"/>
      <c r="O9" s="40"/>
      <c r="P9" s="40"/>
      <c r="Q9" s="795"/>
      <c r="R9" s="796"/>
      <c r="S9" s="796"/>
      <c r="T9" s="796"/>
      <c r="U9" s="40"/>
      <c r="V9" s="40"/>
      <c r="W9" s="40"/>
      <c r="X9" s="790"/>
      <c r="Y9" s="40"/>
      <c r="Z9" s="40"/>
      <c r="AA9" s="41"/>
      <c r="AB9" s="41"/>
      <c r="AC9" s="41"/>
      <c r="AD9" s="41"/>
      <c r="AE9" s="41"/>
      <c r="AF9" s="41"/>
      <c r="AG9" s="41"/>
      <c r="AH9" s="41"/>
      <c r="AI9" s="41"/>
      <c r="AJ9" s="41"/>
    </row>
    <row r="10" customFormat="false" ht="12.75" hidden="false" customHeight="false" outlineLevel="0" collapsed="false">
      <c r="A10" s="482" t="n">
        <f aca="false">'Table 4 Asset Cash flows'!B8</f>
        <v>3</v>
      </c>
      <c r="B10" s="789" t="n">
        <f aca="false">'ZC Curve'!I7</f>
        <v>0</v>
      </c>
      <c r="C10" s="789" t="n">
        <f aca="false">'ZC Curve'!J7</f>
        <v>0</v>
      </c>
      <c r="D10" s="789" t="n">
        <f aca="false">'ZC Curve'!K7</f>
        <v>0</v>
      </c>
      <c r="E10" s="203" t="n">
        <f aca="false">1/(1+B10)^($A10)</f>
        <v>1</v>
      </c>
      <c r="F10" s="203" t="n">
        <f aca="false">1/(1+C10)^($A10)</f>
        <v>1</v>
      </c>
      <c r="G10" s="203" t="n">
        <f aca="false">1/(1+D10)^($A10)</f>
        <v>1</v>
      </c>
      <c r="H10" s="200" t="n">
        <f aca="false">'Table 4 Asset Cash flows'!F8</f>
        <v>0</v>
      </c>
      <c r="I10" s="200" t="n">
        <f aca="false">'Table 4 Asset Cash flows'!C8</f>
        <v>0</v>
      </c>
      <c r="J10" s="790"/>
      <c r="K10" s="801" t="s">
        <v>650</v>
      </c>
      <c r="L10" s="802"/>
      <c r="M10" s="803"/>
      <c r="N10" s="32"/>
      <c r="O10" s="40"/>
      <c r="P10" s="40"/>
      <c r="Q10" s="795"/>
      <c r="R10" s="796"/>
      <c r="S10" s="796"/>
      <c r="T10" s="796"/>
      <c r="U10" s="40"/>
      <c r="V10" s="40"/>
      <c r="W10" s="40"/>
      <c r="X10" s="790"/>
      <c r="Y10" s="40"/>
      <c r="Z10" s="40"/>
      <c r="AA10" s="41"/>
      <c r="AB10" s="41"/>
      <c r="AC10" s="41"/>
      <c r="AD10" s="41"/>
      <c r="AE10" s="41"/>
      <c r="AF10" s="41"/>
      <c r="AG10" s="41"/>
      <c r="AH10" s="41"/>
      <c r="AI10" s="41"/>
      <c r="AJ10" s="41"/>
    </row>
    <row r="11" customFormat="false" ht="13.5" hidden="false" customHeight="false" outlineLevel="0" collapsed="false">
      <c r="A11" s="482" t="n">
        <f aca="false">'Table 4 Asset Cash flows'!B9</f>
        <v>4</v>
      </c>
      <c r="B11" s="789" t="n">
        <f aca="false">'ZC Curve'!I8</f>
        <v>0</v>
      </c>
      <c r="C11" s="789" t="n">
        <f aca="false">'ZC Curve'!J8</f>
        <v>0</v>
      </c>
      <c r="D11" s="789" t="n">
        <f aca="false">'ZC Curve'!K8</f>
        <v>0</v>
      </c>
      <c r="E11" s="203" t="n">
        <f aca="false">1/(1+B11)^($A11)</f>
        <v>1</v>
      </c>
      <c r="F11" s="203" t="n">
        <f aca="false">1/(1+C11)^($A11)</f>
        <v>1</v>
      </c>
      <c r="G11" s="203" t="n">
        <f aca="false">1/(1+D11)^($A11)</f>
        <v>1</v>
      </c>
      <c r="H11" s="200" t="n">
        <f aca="false">'Table 4 Asset Cash flows'!F9</f>
        <v>0</v>
      </c>
      <c r="I11" s="200" t="n">
        <f aca="false">'Table 4 Asset Cash flows'!C9</f>
        <v>0</v>
      </c>
      <c r="J11" s="790"/>
      <c r="K11" s="663"/>
      <c r="L11" s="40"/>
      <c r="M11" s="800"/>
      <c r="N11" s="40"/>
      <c r="O11" s="40"/>
      <c r="P11" s="40"/>
      <c r="Q11" s="795"/>
      <c r="R11" s="796"/>
      <c r="S11" s="796"/>
      <c r="T11" s="796"/>
      <c r="U11" s="40"/>
      <c r="V11" s="40"/>
      <c r="W11" s="40"/>
      <c r="X11" s="790"/>
      <c r="Y11" s="40"/>
      <c r="Z11" s="794"/>
      <c r="AA11" s="41"/>
      <c r="AB11" s="41"/>
      <c r="AC11" s="41"/>
      <c r="AD11" s="41"/>
      <c r="AE11" s="41"/>
      <c r="AF11" s="41"/>
      <c r="AG11" s="41"/>
      <c r="AH11" s="41"/>
      <c r="AI11" s="41"/>
      <c r="AJ11" s="41"/>
    </row>
    <row r="12" customFormat="false" ht="12.75" hidden="false" customHeight="false" outlineLevel="0" collapsed="false">
      <c r="A12" s="482" t="n">
        <f aca="false">'Table 4 Asset Cash flows'!B10</f>
        <v>5</v>
      </c>
      <c r="B12" s="789" t="n">
        <f aca="false">'ZC Curve'!I9</f>
        <v>0</v>
      </c>
      <c r="C12" s="789" t="n">
        <f aca="false">'ZC Curve'!J9</f>
        <v>0</v>
      </c>
      <c r="D12" s="789" t="n">
        <f aca="false">'ZC Curve'!K9</f>
        <v>0</v>
      </c>
      <c r="E12" s="203" t="n">
        <f aca="false">1/(1+B12)^($A12)</f>
        <v>1</v>
      </c>
      <c r="F12" s="203" t="n">
        <f aca="false">1/(1+C12)^($A12)</f>
        <v>1</v>
      </c>
      <c r="G12" s="203" t="n">
        <f aca="false">1/(1+D12)^($A12)</f>
        <v>1</v>
      </c>
      <c r="H12" s="200" t="n">
        <f aca="false">'Table 4 Asset Cash flows'!F10</f>
        <v>0</v>
      </c>
      <c r="I12" s="200" t="n">
        <f aca="false">'Table 4 Asset Cash flows'!C10</f>
        <v>0</v>
      </c>
      <c r="J12" s="790"/>
      <c r="K12" s="804" t="s">
        <v>651</v>
      </c>
      <c r="L12" s="805"/>
      <c r="M12" s="806" t="n">
        <f aca="false">L8-K8</f>
        <v>0</v>
      </c>
      <c r="N12" s="794"/>
      <c r="O12" s="40"/>
      <c r="P12" s="40"/>
      <c r="Q12" s="795"/>
      <c r="R12" s="796"/>
      <c r="S12" s="796"/>
      <c r="T12" s="796"/>
      <c r="U12" s="40"/>
      <c r="V12" s="40"/>
      <c r="W12" s="40"/>
      <c r="X12" s="790"/>
      <c r="Y12" s="40"/>
      <c r="Z12" s="794"/>
      <c r="AA12" s="41"/>
      <c r="AB12" s="41"/>
      <c r="AC12" s="41"/>
      <c r="AD12" s="41"/>
      <c r="AE12" s="41"/>
      <c r="AF12" s="41"/>
      <c r="AG12" s="41"/>
      <c r="AH12" s="41"/>
      <c r="AI12" s="41"/>
      <c r="AJ12" s="41"/>
    </row>
    <row r="13" customFormat="false" ht="13.5" hidden="false" customHeight="false" outlineLevel="0" collapsed="false">
      <c r="A13" s="482" t="n">
        <f aca="false">'Table 4 Asset Cash flows'!B11</f>
        <v>6</v>
      </c>
      <c r="B13" s="789" t="n">
        <f aca="false">'ZC Curve'!I10</f>
        <v>0</v>
      </c>
      <c r="C13" s="789" t="n">
        <f aca="false">'ZC Curve'!J10</f>
        <v>0</v>
      </c>
      <c r="D13" s="789" t="n">
        <f aca="false">'ZC Curve'!K10</f>
        <v>0</v>
      </c>
      <c r="E13" s="203" t="n">
        <f aca="false">1/(1+B13)^($A13)</f>
        <v>1</v>
      </c>
      <c r="F13" s="203" t="n">
        <f aca="false">1/(1+C13)^($A13)</f>
        <v>1</v>
      </c>
      <c r="G13" s="203" t="n">
        <f aca="false">1/(1+D13)^($A13)</f>
        <v>1</v>
      </c>
      <c r="H13" s="200" t="n">
        <f aca="false">'Table 4 Asset Cash flows'!F11</f>
        <v>0</v>
      </c>
      <c r="I13" s="200" t="n">
        <f aca="false">'Table 4 Asset Cash flows'!C11</f>
        <v>0</v>
      </c>
      <c r="J13" s="790"/>
      <c r="K13" s="807" t="s">
        <v>652</v>
      </c>
      <c r="L13" s="773"/>
      <c r="M13" s="808" t="n">
        <f aca="false">M8-K8</f>
        <v>0</v>
      </c>
      <c r="N13" s="794"/>
      <c r="O13" s="40"/>
      <c r="P13" s="40"/>
      <c r="Q13" s="795"/>
      <c r="R13" s="796"/>
      <c r="S13" s="796"/>
      <c r="T13" s="796"/>
      <c r="U13" s="40"/>
      <c r="V13" s="40"/>
      <c r="W13" s="40"/>
      <c r="X13" s="790"/>
      <c r="Y13" s="40"/>
      <c r="Z13" s="40"/>
      <c r="AA13" s="41"/>
      <c r="AB13" s="41"/>
      <c r="AC13" s="41"/>
      <c r="AD13" s="41"/>
      <c r="AE13" s="41"/>
      <c r="AF13" s="41"/>
      <c r="AG13" s="41"/>
      <c r="AH13" s="41"/>
      <c r="AI13" s="41"/>
      <c r="AJ13" s="41"/>
    </row>
    <row r="14" customFormat="false" ht="12.75" hidden="false" customHeight="false" outlineLevel="0" collapsed="false">
      <c r="A14" s="482" t="n">
        <f aca="false">'Table 4 Asset Cash flows'!B12</f>
        <v>7</v>
      </c>
      <c r="B14" s="789" t="n">
        <f aca="false">'ZC Curve'!I11</f>
        <v>0</v>
      </c>
      <c r="C14" s="789" t="n">
        <f aca="false">'ZC Curve'!J11</f>
        <v>0</v>
      </c>
      <c r="D14" s="789" t="n">
        <f aca="false">'ZC Curve'!K11</f>
        <v>0</v>
      </c>
      <c r="E14" s="203" t="n">
        <f aca="false">1/(1+B14)^($A14)</f>
        <v>1</v>
      </c>
      <c r="F14" s="203" t="n">
        <f aca="false">1/(1+C14)^($A14)</f>
        <v>1</v>
      </c>
      <c r="G14" s="203" t="n">
        <f aca="false">1/(1+D14)^($A14)</f>
        <v>1</v>
      </c>
      <c r="H14" s="200" t="n">
        <f aca="false">'Table 4 Asset Cash flows'!F12</f>
        <v>0</v>
      </c>
      <c r="I14" s="200" t="n">
        <f aca="false">'Table 4 Asset Cash flows'!C12</f>
        <v>0</v>
      </c>
      <c r="J14" s="790"/>
      <c r="K14" s="40"/>
      <c r="L14" s="794"/>
      <c r="M14" s="40"/>
      <c r="N14" s="794"/>
      <c r="O14" s="40"/>
      <c r="P14" s="40"/>
      <c r="Q14" s="795"/>
      <c r="R14" s="796"/>
      <c r="S14" s="796"/>
      <c r="T14" s="796"/>
      <c r="U14" s="40"/>
      <c r="V14" s="40"/>
      <c r="W14" s="40"/>
      <c r="X14" s="790"/>
      <c r="Y14" s="40"/>
      <c r="Z14" s="40"/>
      <c r="AA14" s="41"/>
      <c r="AB14" s="41"/>
      <c r="AC14" s="41"/>
      <c r="AD14" s="41"/>
      <c r="AE14" s="41"/>
      <c r="AF14" s="41"/>
      <c r="AG14" s="41"/>
      <c r="AH14" s="41"/>
      <c r="AI14" s="41"/>
      <c r="AJ14" s="41"/>
    </row>
    <row r="15" customFormat="false" ht="12.75" hidden="false" customHeight="false" outlineLevel="0" collapsed="false">
      <c r="A15" s="482" t="n">
        <f aca="false">'Table 4 Asset Cash flows'!B13</f>
        <v>8</v>
      </c>
      <c r="B15" s="789" t="n">
        <f aca="false">'ZC Curve'!I12</f>
        <v>0</v>
      </c>
      <c r="C15" s="789" t="n">
        <f aca="false">'ZC Curve'!J12</f>
        <v>0</v>
      </c>
      <c r="D15" s="789" t="n">
        <f aca="false">'ZC Curve'!K12</f>
        <v>0</v>
      </c>
      <c r="E15" s="203" t="n">
        <f aca="false">1/(1+B15)^($A15)</f>
        <v>1</v>
      </c>
      <c r="F15" s="203" t="n">
        <f aca="false">1/(1+C15)^($A15)</f>
        <v>1</v>
      </c>
      <c r="G15" s="203" t="n">
        <f aca="false">1/(1+D15)^($A15)</f>
        <v>1</v>
      </c>
      <c r="H15" s="200" t="n">
        <f aca="false">'Table 4 Asset Cash flows'!F13</f>
        <v>0</v>
      </c>
      <c r="I15" s="200" t="n">
        <f aca="false">'Table 4 Asset Cash flows'!C13</f>
        <v>0</v>
      </c>
      <c r="J15" s="790"/>
      <c r="K15" s="40"/>
      <c r="L15" s="794"/>
      <c r="M15" s="40"/>
      <c r="N15" s="794"/>
      <c r="O15" s="40"/>
      <c r="P15" s="40"/>
      <c r="Q15" s="795"/>
      <c r="R15" s="796"/>
      <c r="S15" s="796"/>
      <c r="T15" s="796"/>
      <c r="U15" s="40"/>
      <c r="V15" s="40"/>
      <c r="W15" s="40"/>
      <c r="X15" s="790"/>
      <c r="Y15" s="40"/>
      <c r="Z15" s="40"/>
      <c r="AA15" s="41"/>
      <c r="AB15" s="41"/>
      <c r="AC15" s="41"/>
      <c r="AD15" s="41"/>
      <c r="AE15" s="41"/>
      <c r="AF15" s="41"/>
      <c r="AG15" s="41"/>
      <c r="AH15" s="41"/>
      <c r="AI15" s="41"/>
      <c r="AJ15" s="41"/>
    </row>
    <row r="16" customFormat="false" ht="12.75" hidden="false" customHeight="false" outlineLevel="0" collapsed="false">
      <c r="A16" s="482" t="n">
        <f aca="false">'Table 4 Asset Cash flows'!B14</f>
        <v>9</v>
      </c>
      <c r="B16" s="789" t="n">
        <f aca="false">'ZC Curve'!I13</f>
        <v>0</v>
      </c>
      <c r="C16" s="789" t="n">
        <f aca="false">'ZC Curve'!J13</f>
        <v>0</v>
      </c>
      <c r="D16" s="789" t="n">
        <f aca="false">'ZC Curve'!K13</f>
        <v>0</v>
      </c>
      <c r="E16" s="203" t="n">
        <f aca="false">1/(1+B16)^($A16)</f>
        <v>1</v>
      </c>
      <c r="F16" s="203" t="n">
        <f aca="false">1/(1+C16)^($A16)</f>
        <v>1</v>
      </c>
      <c r="G16" s="203" t="n">
        <f aca="false">1/(1+D16)^($A16)</f>
        <v>1</v>
      </c>
      <c r="H16" s="200" t="n">
        <f aca="false">'Table 4 Asset Cash flows'!F14</f>
        <v>0</v>
      </c>
      <c r="I16" s="200" t="n">
        <f aca="false">'Table 4 Asset Cash flows'!C14</f>
        <v>0</v>
      </c>
      <c r="J16" s="790"/>
      <c r="K16" s="40"/>
      <c r="L16" s="794"/>
      <c r="M16" s="40"/>
      <c r="N16" s="794"/>
      <c r="O16" s="40"/>
      <c r="P16" s="40"/>
      <c r="Q16" s="795"/>
      <c r="R16" s="796"/>
      <c r="S16" s="796"/>
      <c r="T16" s="796"/>
      <c r="U16" s="40"/>
      <c r="V16" s="40"/>
      <c r="W16" s="40"/>
      <c r="X16" s="790"/>
      <c r="Y16" s="40"/>
      <c r="Z16" s="40"/>
      <c r="AA16" s="41"/>
      <c r="AB16" s="41"/>
      <c r="AC16" s="41"/>
      <c r="AD16" s="41"/>
      <c r="AE16" s="41"/>
      <c r="AF16" s="41"/>
      <c r="AG16" s="41"/>
      <c r="AH16" s="41"/>
      <c r="AI16" s="41"/>
      <c r="AJ16" s="41"/>
    </row>
    <row r="17" customFormat="false" ht="12.75" hidden="false" customHeight="false" outlineLevel="0" collapsed="false">
      <c r="A17" s="482" t="n">
        <f aca="false">'Table 4 Asset Cash flows'!B15</f>
        <v>10</v>
      </c>
      <c r="B17" s="789" t="n">
        <f aca="false">'ZC Curve'!I14</f>
        <v>0</v>
      </c>
      <c r="C17" s="789" t="n">
        <f aca="false">'ZC Curve'!J14</f>
        <v>0</v>
      </c>
      <c r="D17" s="789" t="n">
        <f aca="false">'ZC Curve'!K14</f>
        <v>0</v>
      </c>
      <c r="E17" s="203" t="n">
        <f aca="false">1/(1+B17)^($A17)</f>
        <v>1</v>
      </c>
      <c r="F17" s="203" t="n">
        <f aca="false">1/(1+C17)^($A17)</f>
        <v>1</v>
      </c>
      <c r="G17" s="203" t="n">
        <f aca="false">1/(1+D17)^($A17)</f>
        <v>1</v>
      </c>
      <c r="H17" s="200" t="n">
        <f aca="false">'Table 4 Asset Cash flows'!F15</f>
        <v>0</v>
      </c>
      <c r="I17" s="200" t="n">
        <f aca="false">'Table 4 Asset Cash flows'!C15</f>
        <v>0</v>
      </c>
      <c r="J17" s="790"/>
      <c r="K17" s="40"/>
      <c r="L17" s="794"/>
      <c r="M17" s="40"/>
      <c r="N17" s="794"/>
      <c r="O17" s="40"/>
      <c r="P17" s="40"/>
      <c r="Q17" s="795"/>
      <c r="R17" s="796"/>
      <c r="S17" s="796"/>
      <c r="T17" s="796"/>
      <c r="U17" s="40"/>
      <c r="V17" s="40"/>
      <c r="W17" s="40"/>
      <c r="X17" s="790"/>
      <c r="Y17" s="40"/>
      <c r="Z17" s="40"/>
      <c r="AA17" s="41"/>
      <c r="AB17" s="41"/>
      <c r="AC17" s="41"/>
      <c r="AD17" s="41"/>
      <c r="AE17" s="41"/>
      <c r="AF17" s="41"/>
      <c r="AG17" s="41"/>
      <c r="AH17" s="41"/>
      <c r="AI17" s="41"/>
      <c r="AJ17" s="41"/>
    </row>
    <row r="18" customFormat="false" ht="12.75" hidden="false" customHeight="false" outlineLevel="0" collapsed="false">
      <c r="A18" s="482" t="n">
        <f aca="false">'Table 4 Asset Cash flows'!B16</f>
        <v>11</v>
      </c>
      <c r="B18" s="789" t="n">
        <f aca="false">'ZC Curve'!I15</f>
        <v>0</v>
      </c>
      <c r="C18" s="789" t="n">
        <f aca="false">'ZC Curve'!J15</f>
        <v>0</v>
      </c>
      <c r="D18" s="789" t="n">
        <f aca="false">'ZC Curve'!K15</f>
        <v>0</v>
      </c>
      <c r="E18" s="203" t="n">
        <f aca="false">1/(1+B18)^($A18)</f>
        <v>1</v>
      </c>
      <c r="F18" s="203" t="n">
        <f aca="false">1/(1+C18)^($A18)</f>
        <v>1</v>
      </c>
      <c r="G18" s="203" t="n">
        <f aca="false">1/(1+D18)^($A18)</f>
        <v>1</v>
      </c>
      <c r="H18" s="200" t="n">
        <f aca="false">'Table 4 Asset Cash flows'!F16</f>
        <v>0</v>
      </c>
      <c r="I18" s="200" t="n">
        <f aca="false">'Table 4 Asset Cash flows'!C16</f>
        <v>0</v>
      </c>
      <c r="J18" s="790"/>
      <c r="K18" s="40"/>
      <c r="L18" s="794"/>
      <c r="M18" s="40"/>
      <c r="N18" s="794"/>
      <c r="O18" s="40"/>
      <c r="P18" s="40"/>
      <c r="Q18" s="795"/>
      <c r="R18" s="796"/>
      <c r="S18" s="796"/>
      <c r="T18" s="796"/>
      <c r="U18" s="40"/>
      <c r="V18" s="40"/>
      <c r="W18" s="40"/>
      <c r="X18" s="790"/>
      <c r="Y18" s="40"/>
      <c r="Z18" s="40"/>
      <c r="AA18" s="41"/>
      <c r="AB18" s="41"/>
      <c r="AC18" s="41"/>
      <c r="AD18" s="41"/>
      <c r="AE18" s="41"/>
      <c r="AF18" s="41"/>
      <c r="AG18" s="41"/>
      <c r="AH18" s="41"/>
      <c r="AI18" s="41"/>
      <c r="AJ18" s="41"/>
    </row>
    <row r="19" customFormat="false" ht="12.75" hidden="false" customHeight="false" outlineLevel="0" collapsed="false">
      <c r="A19" s="482" t="n">
        <f aca="false">'Table 4 Asset Cash flows'!B17</f>
        <v>12</v>
      </c>
      <c r="B19" s="789" t="n">
        <f aca="false">'ZC Curve'!I16</f>
        <v>0</v>
      </c>
      <c r="C19" s="789" t="n">
        <f aca="false">'ZC Curve'!J16</f>
        <v>0</v>
      </c>
      <c r="D19" s="789" t="n">
        <f aca="false">'ZC Curve'!K16</f>
        <v>0</v>
      </c>
      <c r="E19" s="203" t="n">
        <f aca="false">1/(1+B19)^($A19)</f>
        <v>1</v>
      </c>
      <c r="F19" s="203" t="n">
        <f aca="false">1/(1+C19)^($A19)</f>
        <v>1</v>
      </c>
      <c r="G19" s="203" t="n">
        <f aca="false">1/(1+D19)^($A19)</f>
        <v>1</v>
      </c>
      <c r="H19" s="200" t="n">
        <f aca="false">'Table 4 Asset Cash flows'!F17</f>
        <v>0</v>
      </c>
      <c r="I19" s="200" t="n">
        <f aca="false">'Table 4 Asset Cash flows'!C17</f>
        <v>0</v>
      </c>
      <c r="J19" s="790"/>
      <c r="K19" s="40"/>
      <c r="L19" s="794"/>
      <c r="M19" s="40"/>
      <c r="N19" s="794"/>
      <c r="O19" s="40"/>
      <c r="P19" s="40"/>
      <c r="Q19" s="795"/>
      <c r="R19" s="796"/>
      <c r="S19" s="796"/>
      <c r="T19" s="796"/>
      <c r="U19" s="40"/>
      <c r="V19" s="40"/>
      <c r="W19" s="40"/>
      <c r="X19" s="790"/>
      <c r="Y19" s="40"/>
      <c r="Z19" s="40"/>
      <c r="AA19" s="41"/>
      <c r="AB19" s="41"/>
      <c r="AC19" s="41"/>
      <c r="AD19" s="41"/>
      <c r="AE19" s="41"/>
      <c r="AF19" s="41"/>
      <c r="AG19" s="41"/>
      <c r="AH19" s="41"/>
      <c r="AI19" s="41"/>
      <c r="AJ19" s="41"/>
    </row>
    <row r="20" customFormat="false" ht="12.75" hidden="false" customHeight="false" outlineLevel="0" collapsed="false">
      <c r="A20" s="482" t="n">
        <f aca="false">'Table 4 Asset Cash flows'!B18</f>
        <v>13</v>
      </c>
      <c r="B20" s="789" t="n">
        <f aca="false">'ZC Curve'!I17</f>
        <v>0</v>
      </c>
      <c r="C20" s="789" t="n">
        <f aca="false">'ZC Curve'!J17</f>
        <v>0</v>
      </c>
      <c r="D20" s="789" t="n">
        <f aca="false">'ZC Curve'!K17</f>
        <v>0</v>
      </c>
      <c r="E20" s="203" t="n">
        <f aca="false">1/(1+B20)^($A20)</f>
        <v>1</v>
      </c>
      <c r="F20" s="203" t="n">
        <f aca="false">1/(1+C20)^($A20)</f>
        <v>1</v>
      </c>
      <c r="G20" s="203" t="n">
        <f aca="false">1/(1+D20)^($A20)</f>
        <v>1</v>
      </c>
      <c r="H20" s="200" t="n">
        <f aca="false">'Table 4 Asset Cash flows'!F18</f>
        <v>0</v>
      </c>
      <c r="I20" s="200" t="n">
        <f aca="false">'Table 4 Asset Cash flows'!C18</f>
        <v>0</v>
      </c>
      <c r="J20" s="790"/>
      <c r="K20" s="40"/>
      <c r="L20" s="794"/>
      <c r="M20" s="40"/>
      <c r="N20" s="794"/>
      <c r="O20" s="40"/>
      <c r="P20" s="40"/>
      <c r="Q20" s="795"/>
      <c r="R20" s="796"/>
      <c r="S20" s="796"/>
      <c r="T20" s="796"/>
      <c r="U20" s="40"/>
      <c r="V20" s="40"/>
      <c r="W20" s="40"/>
      <c r="X20" s="790"/>
      <c r="Y20" s="40"/>
      <c r="Z20" s="40"/>
      <c r="AA20" s="41"/>
      <c r="AB20" s="41"/>
      <c r="AC20" s="41"/>
      <c r="AD20" s="41"/>
      <c r="AE20" s="41"/>
      <c r="AF20" s="41"/>
      <c r="AG20" s="41"/>
      <c r="AH20" s="41"/>
      <c r="AI20" s="41"/>
      <c r="AJ20" s="41"/>
    </row>
    <row r="21" customFormat="false" ht="12.75" hidden="false" customHeight="false" outlineLevel="0" collapsed="false">
      <c r="A21" s="482" t="n">
        <f aca="false">'Table 4 Asset Cash flows'!B19</f>
        <v>14</v>
      </c>
      <c r="B21" s="789" t="n">
        <f aca="false">'ZC Curve'!I18</f>
        <v>0</v>
      </c>
      <c r="C21" s="789" t="n">
        <f aca="false">'ZC Curve'!J18</f>
        <v>0</v>
      </c>
      <c r="D21" s="789" t="n">
        <f aca="false">'ZC Curve'!K18</f>
        <v>0</v>
      </c>
      <c r="E21" s="203" t="n">
        <f aca="false">1/(1+B21)^($A21)</f>
        <v>1</v>
      </c>
      <c r="F21" s="203" t="n">
        <f aca="false">1/(1+C21)^($A21)</f>
        <v>1</v>
      </c>
      <c r="G21" s="203" t="n">
        <f aca="false">1/(1+D21)^($A21)</f>
        <v>1</v>
      </c>
      <c r="H21" s="200" t="n">
        <f aca="false">'Table 4 Asset Cash flows'!F19</f>
        <v>0</v>
      </c>
      <c r="I21" s="200" t="n">
        <f aca="false">'Table 4 Asset Cash flows'!C19</f>
        <v>0</v>
      </c>
      <c r="J21" s="790"/>
      <c r="K21" s="40"/>
      <c r="L21" s="794"/>
      <c r="M21" s="40"/>
      <c r="N21" s="794"/>
      <c r="O21" s="40"/>
      <c r="P21" s="40"/>
      <c r="Q21" s="795"/>
      <c r="R21" s="796"/>
      <c r="S21" s="796"/>
      <c r="T21" s="796"/>
      <c r="U21" s="40"/>
      <c r="V21" s="40"/>
      <c r="W21" s="40"/>
      <c r="X21" s="790"/>
      <c r="Y21" s="40"/>
      <c r="Z21" s="40"/>
      <c r="AA21" s="41"/>
      <c r="AB21" s="41"/>
      <c r="AC21" s="41"/>
      <c r="AD21" s="41"/>
      <c r="AE21" s="41"/>
      <c r="AF21" s="41"/>
      <c r="AG21" s="41"/>
      <c r="AH21" s="41"/>
      <c r="AI21" s="41"/>
      <c r="AJ21" s="41"/>
    </row>
    <row r="22" customFormat="false" ht="12.75" hidden="false" customHeight="false" outlineLevel="0" collapsed="false">
      <c r="A22" s="482" t="n">
        <f aca="false">'Table 4 Asset Cash flows'!B20</f>
        <v>15</v>
      </c>
      <c r="B22" s="789" t="n">
        <f aca="false">'ZC Curve'!I19</f>
        <v>0</v>
      </c>
      <c r="C22" s="789" t="n">
        <f aca="false">'ZC Curve'!J19</f>
        <v>0</v>
      </c>
      <c r="D22" s="789" t="n">
        <f aca="false">'ZC Curve'!K19</f>
        <v>0</v>
      </c>
      <c r="E22" s="203" t="n">
        <f aca="false">1/(1+B22)^($A22)</f>
        <v>1</v>
      </c>
      <c r="F22" s="203" t="n">
        <f aca="false">1/(1+C22)^($A22)</f>
        <v>1</v>
      </c>
      <c r="G22" s="203" t="n">
        <f aca="false">1/(1+D22)^($A22)</f>
        <v>1</v>
      </c>
      <c r="H22" s="200" t="n">
        <f aca="false">'Table 4 Asset Cash flows'!F20</f>
        <v>0</v>
      </c>
      <c r="I22" s="200" t="n">
        <f aca="false">'Table 4 Asset Cash flows'!C20</f>
        <v>0</v>
      </c>
      <c r="J22" s="790"/>
      <c r="K22" s="40"/>
      <c r="L22" s="794"/>
      <c r="M22" s="40"/>
      <c r="N22" s="794"/>
      <c r="O22" s="40"/>
      <c r="P22" s="40"/>
      <c r="Q22" s="795"/>
      <c r="R22" s="796"/>
      <c r="S22" s="796"/>
      <c r="T22" s="796"/>
      <c r="U22" s="40"/>
      <c r="V22" s="40"/>
      <c r="W22" s="40"/>
      <c r="X22" s="790"/>
      <c r="Y22" s="40"/>
      <c r="Z22" s="40"/>
      <c r="AA22" s="41"/>
      <c r="AB22" s="41"/>
      <c r="AC22" s="41"/>
      <c r="AD22" s="41"/>
      <c r="AE22" s="41"/>
      <c r="AF22" s="41"/>
      <c r="AG22" s="41"/>
      <c r="AH22" s="41"/>
      <c r="AI22" s="41"/>
      <c r="AJ22" s="41"/>
    </row>
    <row r="23" customFormat="false" ht="12.75" hidden="false" customHeight="false" outlineLevel="0" collapsed="false">
      <c r="A23" s="482" t="n">
        <f aca="false">'Table 4 Asset Cash flows'!B21</f>
        <v>16</v>
      </c>
      <c r="B23" s="789" t="n">
        <f aca="false">'ZC Curve'!I20</f>
        <v>0</v>
      </c>
      <c r="C23" s="789" t="n">
        <f aca="false">'ZC Curve'!J20</f>
        <v>0</v>
      </c>
      <c r="D23" s="789" t="n">
        <f aca="false">'ZC Curve'!K20</f>
        <v>0</v>
      </c>
      <c r="E23" s="203" t="n">
        <f aca="false">1/(1+B23)^($A23)</f>
        <v>1</v>
      </c>
      <c r="F23" s="203" t="n">
        <f aca="false">1/(1+C23)^($A23)</f>
        <v>1</v>
      </c>
      <c r="G23" s="203" t="n">
        <f aca="false">1/(1+D23)^($A23)</f>
        <v>1</v>
      </c>
      <c r="H23" s="200" t="n">
        <f aca="false">'Table 4 Asset Cash flows'!F21</f>
        <v>0</v>
      </c>
      <c r="I23" s="200" t="n">
        <f aca="false">'Table 4 Asset Cash flows'!C21</f>
        <v>0</v>
      </c>
      <c r="J23" s="790"/>
      <c r="K23" s="40"/>
      <c r="L23" s="794"/>
      <c r="M23" s="40"/>
      <c r="N23" s="794"/>
      <c r="O23" s="40"/>
      <c r="P23" s="40"/>
      <c r="Q23" s="795"/>
      <c r="R23" s="796"/>
      <c r="S23" s="796"/>
      <c r="T23" s="796"/>
      <c r="U23" s="40"/>
      <c r="V23" s="40"/>
      <c r="W23" s="40"/>
      <c r="X23" s="790"/>
      <c r="Y23" s="40"/>
      <c r="Z23" s="40"/>
      <c r="AA23" s="41"/>
      <c r="AB23" s="41"/>
      <c r="AC23" s="41"/>
      <c r="AD23" s="41"/>
      <c r="AE23" s="41"/>
      <c r="AF23" s="41"/>
      <c r="AG23" s="41"/>
      <c r="AH23" s="41"/>
      <c r="AI23" s="41"/>
      <c r="AJ23" s="41"/>
    </row>
    <row r="24" customFormat="false" ht="12.75" hidden="false" customHeight="false" outlineLevel="0" collapsed="false">
      <c r="A24" s="482" t="n">
        <f aca="false">'Table 4 Asset Cash flows'!B22</f>
        <v>17</v>
      </c>
      <c r="B24" s="789" t="n">
        <f aca="false">'ZC Curve'!I21</f>
        <v>0</v>
      </c>
      <c r="C24" s="789" t="n">
        <f aca="false">'ZC Curve'!J21</f>
        <v>0</v>
      </c>
      <c r="D24" s="789" t="n">
        <f aca="false">'ZC Curve'!K21</f>
        <v>0</v>
      </c>
      <c r="E24" s="203" t="n">
        <f aca="false">1/(1+B24)^($A24)</f>
        <v>1</v>
      </c>
      <c r="F24" s="203" t="n">
        <f aca="false">1/(1+C24)^($A24)</f>
        <v>1</v>
      </c>
      <c r="G24" s="203" t="n">
        <f aca="false">1/(1+D24)^($A24)</f>
        <v>1</v>
      </c>
      <c r="H24" s="200" t="n">
        <f aca="false">'Table 4 Asset Cash flows'!F22</f>
        <v>0</v>
      </c>
      <c r="I24" s="200" t="n">
        <f aca="false">'Table 4 Asset Cash flows'!C22</f>
        <v>0</v>
      </c>
      <c r="J24" s="790"/>
      <c r="K24" s="40"/>
      <c r="L24" s="794"/>
      <c r="M24" s="40"/>
      <c r="N24" s="794"/>
      <c r="O24" s="40"/>
      <c r="P24" s="40"/>
      <c r="Q24" s="795"/>
      <c r="R24" s="796"/>
      <c r="S24" s="796"/>
      <c r="T24" s="796"/>
      <c r="U24" s="40"/>
      <c r="V24" s="40"/>
      <c r="W24" s="40"/>
      <c r="X24" s="790"/>
      <c r="Y24" s="40"/>
      <c r="Z24" s="40"/>
      <c r="AA24" s="41"/>
      <c r="AB24" s="41"/>
      <c r="AC24" s="41"/>
      <c r="AD24" s="41"/>
      <c r="AE24" s="41"/>
      <c r="AF24" s="41"/>
      <c r="AG24" s="41"/>
      <c r="AH24" s="41"/>
      <c r="AI24" s="41"/>
      <c r="AJ24" s="41"/>
    </row>
    <row r="25" customFormat="false" ht="12.75" hidden="false" customHeight="false" outlineLevel="0" collapsed="false">
      <c r="A25" s="482" t="n">
        <f aca="false">'Table 4 Asset Cash flows'!B23</f>
        <v>18</v>
      </c>
      <c r="B25" s="789" t="n">
        <f aca="false">'ZC Curve'!I22</f>
        <v>0</v>
      </c>
      <c r="C25" s="789" t="n">
        <f aca="false">'ZC Curve'!J22</f>
        <v>0</v>
      </c>
      <c r="D25" s="789" t="n">
        <f aca="false">'ZC Curve'!K22</f>
        <v>0</v>
      </c>
      <c r="E25" s="203" t="n">
        <f aca="false">1/(1+B25)^($A25)</f>
        <v>1</v>
      </c>
      <c r="F25" s="203" t="n">
        <f aca="false">1/(1+C25)^($A25)</f>
        <v>1</v>
      </c>
      <c r="G25" s="203" t="n">
        <f aca="false">1/(1+D25)^($A25)</f>
        <v>1</v>
      </c>
      <c r="H25" s="200" t="n">
        <f aca="false">'Table 4 Asset Cash flows'!F23</f>
        <v>0</v>
      </c>
      <c r="I25" s="200" t="n">
        <f aca="false">'Table 4 Asset Cash flows'!C23</f>
        <v>0</v>
      </c>
      <c r="J25" s="790"/>
      <c r="K25" s="40"/>
      <c r="L25" s="794"/>
      <c r="M25" s="40"/>
      <c r="N25" s="794"/>
      <c r="O25" s="40"/>
      <c r="P25" s="40"/>
      <c r="Q25" s="795"/>
      <c r="R25" s="796"/>
      <c r="S25" s="796"/>
      <c r="T25" s="796"/>
      <c r="U25" s="40"/>
      <c r="V25" s="40"/>
      <c r="W25" s="40"/>
      <c r="X25" s="790"/>
      <c r="Y25" s="40"/>
      <c r="Z25" s="40"/>
      <c r="AA25" s="41"/>
      <c r="AB25" s="41"/>
      <c r="AC25" s="41"/>
      <c r="AD25" s="41"/>
      <c r="AE25" s="41"/>
      <c r="AF25" s="41"/>
      <c r="AG25" s="41"/>
      <c r="AH25" s="41"/>
      <c r="AI25" s="41"/>
      <c r="AJ25" s="41"/>
    </row>
    <row r="26" customFormat="false" ht="12.75" hidden="false" customHeight="false" outlineLevel="0" collapsed="false">
      <c r="A26" s="482" t="n">
        <f aca="false">'Table 4 Asset Cash flows'!B24</f>
        <v>19</v>
      </c>
      <c r="B26" s="789" t="n">
        <f aca="false">'ZC Curve'!I23</f>
        <v>0</v>
      </c>
      <c r="C26" s="789" t="n">
        <f aca="false">'ZC Curve'!J23</f>
        <v>0</v>
      </c>
      <c r="D26" s="789" t="n">
        <f aca="false">'ZC Curve'!K23</f>
        <v>0</v>
      </c>
      <c r="E26" s="203" t="n">
        <f aca="false">1/(1+B26)^($A26)</f>
        <v>1</v>
      </c>
      <c r="F26" s="203" t="n">
        <f aca="false">1/(1+C26)^($A26)</f>
        <v>1</v>
      </c>
      <c r="G26" s="203" t="n">
        <f aca="false">1/(1+D26)^($A26)</f>
        <v>1</v>
      </c>
      <c r="H26" s="200" t="n">
        <f aca="false">'Table 4 Asset Cash flows'!F24</f>
        <v>0</v>
      </c>
      <c r="I26" s="200" t="n">
        <f aca="false">'Table 4 Asset Cash flows'!C24</f>
        <v>0</v>
      </c>
      <c r="J26" s="790"/>
      <c r="K26" s="40"/>
      <c r="L26" s="794"/>
      <c r="M26" s="40"/>
      <c r="N26" s="794"/>
      <c r="O26" s="40"/>
      <c r="P26" s="40"/>
      <c r="Q26" s="795"/>
      <c r="R26" s="796"/>
      <c r="S26" s="796"/>
      <c r="T26" s="796"/>
      <c r="U26" s="40"/>
      <c r="V26" s="40"/>
      <c r="W26" s="40"/>
      <c r="X26" s="790"/>
      <c r="Y26" s="40"/>
      <c r="Z26" s="40"/>
      <c r="AA26" s="41"/>
      <c r="AB26" s="41"/>
      <c r="AC26" s="41"/>
      <c r="AD26" s="41"/>
      <c r="AE26" s="41"/>
      <c r="AF26" s="41"/>
      <c r="AG26" s="41"/>
      <c r="AH26" s="41"/>
      <c r="AI26" s="41"/>
      <c r="AJ26" s="41"/>
    </row>
    <row r="27" s="267" customFormat="true" ht="12.75" hidden="false" customHeight="false" outlineLevel="0" collapsed="false">
      <c r="A27" s="482" t="n">
        <f aca="false">'Table 4 Asset Cash flows'!B25</f>
        <v>20</v>
      </c>
      <c r="B27" s="789" t="n">
        <f aca="false">'ZC Curve'!I24</f>
        <v>0</v>
      </c>
      <c r="C27" s="789" t="n">
        <f aca="false">'ZC Curve'!J24</f>
        <v>0</v>
      </c>
      <c r="D27" s="789" t="n">
        <f aca="false">'ZC Curve'!K24</f>
        <v>0</v>
      </c>
      <c r="E27" s="203" t="n">
        <f aca="false">1/(1+B27)^($A27)</f>
        <v>1</v>
      </c>
      <c r="F27" s="203" t="n">
        <f aca="false">1/(1+C27)^($A27)</f>
        <v>1</v>
      </c>
      <c r="G27" s="203" t="n">
        <f aca="false">1/(1+D27)^($A27)</f>
        <v>1</v>
      </c>
      <c r="H27" s="200" t="n">
        <f aca="false">'Table 4 Asset Cash flows'!F25</f>
        <v>0</v>
      </c>
      <c r="I27" s="200" t="n">
        <f aca="false">'Table 4 Asset Cash flows'!C25</f>
        <v>0</v>
      </c>
      <c r="J27" s="790"/>
      <c r="K27" s="32"/>
      <c r="L27" s="32"/>
      <c r="M27" s="32"/>
      <c r="N27" s="32"/>
      <c r="AA27" s="32"/>
      <c r="AB27" s="32"/>
      <c r="AC27" s="32"/>
      <c r="AD27" s="32"/>
      <c r="AE27" s="32"/>
      <c r="AF27" s="32"/>
      <c r="AG27" s="32"/>
      <c r="AH27" s="32"/>
      <c r="AI27" s="32"/>
      <c r="AJ27" s="32"/>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row>
    <row r="28" s="267" customFormat="true" ht="12.75" hidden="false" customHeight="false" outlineLevel="0" collapsed="false">
      <c r="A28" s="482" t="n">
        <f aca="false">'Table 4 Asset Cash flows'!B26</f>
        <v>21</v>
      </c>
      <c r="B28" s="789" t="n">
        <f aca="false">'ZC Curve'!I25</f>
        <v>0</v>
      </c>
      <c r="C28" s="789" t="n">
        <f aca="false">'ZC Curve'!J25</f>
        <v>0</v>
      </c>
      <c r="D28" s="789" t="n">
        <f aca="false">'ZC Curve'!K25</f>
        <v>0</v>
      </c>
      <c r="E28" s="203" t="n">
        <f aca="false">1/(1+B28)^($A28)</f>
        <v>1</v>
      </c>
      <c r="F28" s="203" t="n">
        <f aca="false">1/(1+C28)^($A28)</f>
        <v>1</v>
      </c>
      <c r="G28" s="203" t="n">
        <f aca="false">1/(1+D28)^($A28)</f>
        <v>1</v>
      </c>
      <c r="H28" s="200" t="n">
        <f aca="false">'Table 4 Asset Cash flows'!F26</f>
        <v>0</v>
      </c>
      <c r="I28" s="200" t="n">
        <f aca="false">'Table 4 Asset Cash flows'!C26</f>
        <v>0</v>
      </c>
      <c r="J28" s="790"/>
      <c r="K28" s="32"/>
      <c r="L28" s="32"/>
      <c r="M28" s="32"/>
      <c r="N28" s="32"/>
      <c r="AA28" s="32"/>
      <c r="AB28" s="32"/>
      <c r="AC28" s="32"/>
      <c r="AD28" s="32"/>
      <c r="AE28" s="32"/>
      <c r="AF28" s="32"/>
      <c r="AG28" s="32"/>
      <c r="AH28" s="32"/>
      <c r="AI28" s="32"/>
      <c r="AJ28" s="32"/>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row>
    <row r="29" s="267" customFormat="true" ht="12.75" hidden="false" customHeight="false" outlineLevel="0" collapsed="false">
      <c r="A29" s="482" t="n">
        <f aca="false">'Table 4 Asset Cash flows'!B27</f>
        <v>22</v>
      </c>
      <c r="B29" s="789" t="n">
        <f aca="false">'ZC Curve'!I26</f>
        <v>0</v>
      </c>
      <c r="C29" s="789" t="n">
        <f aca="false">'ZC Curve'!J26</f>
        <v>0</v>
      </c>
      <c r="D29" s="789" t="n">
        <f aca="false">'ZC Curve'!K26</f>
        <v>0</v>
      </c>
      <c r="E29" s="203" t="n">
        <f aca="false">1/(1+B29)^($A29)</f>
        <v>1</v>
      </c>
      <c r="F29" s="203" t="n">
        <f aca="false">1/(1+C29)^($A29)</f>
        <v>1</v>
      </c>
      <c r="G29" s="203" t="n">
        <f aca="false">1/(1+D29)^($A29)</f>
        <v>1</v>
      </c>
      <c r="H29" s="200" t="n">
        <f aca="false">'Table 4 Asset Cash flows'!F27</f>
        <v>0</v>
      </c>
      <c r="I29" s="200" t="n">
        <f aca="false">'Table 4 Asset Cash flows'!C27</f>
        <v>0</v>
      </c>
      <c r="J29" s="790"/>
      <c r="K29" s="32"/>
      <c r="L29" s="32"/>
      <c r="M29" s="32"/>
      <c r="N29" s="32"/>
      <c r="AA29" s="32"/>
      <c r="AB29" s="32"/>
      <c r="AC29" s="32"/>
      <c r="AD29" s="32"/>
      <c r="AE29" s="32"/>
      <c r="AF29" s="32"/>
      <c r="AG29" s="32"/>
      <c r="AH29" s="32"/>
      <c r="AI29" s="32"/>
      <c r="AJ29" s="32"/>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row>
    <row r="30" customFormat="false" ht="12.75" hidden="false" customHeight="false" outlineLevel="0" collapsed="false">
      <c r="A30" s="482" t="n">
        <f aca="false">'Table 4 Asset Cash flows'!B28</f>
        <v>23</v>
      </c>
      <c r="B30" s="789" t="n">
        <f aca="false">'ZC Curve'!I27</f>
        <v>0</v>
      </c>
      <c r="C30" s="789" t="n">
        <f aca="false">'ZC Curve'!J27</f>
        <v>0</v>
      </c>
      <c r="D30" s="789" t="n">
        <f aca="false">'ZC Curve'!K27</f>
        <v>0</v>
      </c>
      <c r="E30" s="203" t="n">
        <f aca="false">1/(1+B30)^($A30)</f>
        <v>1</v>
      </c>
      <c r="F30" s="203" t="n">
        <f aca="false">1/(1+C30)^($A30)</f>
        <v>1</v>
      </c>
      <c r="G30" s="203" t="n">
        <f aca="false">1/(1+D30)^($A30)</f>
        <v>1</v>
      </c>
      <c r="H30" s="200" t="n">
        <f aca="false">'Table 4 Asset Cash flows'!F28</f>
        <v>0</v>
      </c>
      <c r="I30" s="200" t="n">
        <f aca="false">'Table 4 Asset Cash flows'!C28</f>
        <v>0</v>
      </c>
    </row>
    <row r="31" customFormat="false" ht="12.75" hidden="false" customHeight="false" outlineLevel="0" collapsed="false">
      <c r="A31" s="482" t="n">
        <f aca="false">'Table 4 Asset Cash flows'!B29</f>
        <v>24</v>
      </c>
      <c r="B31" s="789" t="n">
        <f aca="false">'ZC Curve'!I28</f>
        <v>0</v>
      </c>
      <c r="C31" s="789" t="n">
        <f aca="false">'ZC Curve'!J28</f>
        <v>0</v>
      </c>
      <c r="D31" s="789" t="n">
        <f aca="false">'ZC Curve'!K28</f>
        <v>0</v>
      </c>
      <c r="E31" s="203" t="n">
        <f aca="false">1/(1+B31)^($A31)</f>
        <v>1</v>
      </c>
      <c r="F31" s="203" t="n">
        <f aca="false">1/(1+C31)^($A31)</f>
        <v>1</v>
      </c>
      <c r="G31" s="203" t="n">
        <f aca="false">1/(1+D31)^($A31)</f>
        <v>1</v>
      </c>
      <c r="H31" s="200" t="n">
        <f aca="false">'Table 4 Asset Cash flows'!F29</f>
        <v>0</v>
      </c>
      <c r="I31" s="200" t="n">
        <f aca="false">'Table 4 Asset Cash flows'!C29</f>
        <v>0</v>
      </c>
    </row>
    <row r="32" customFormat="false" ht="12.75" hidden="false" customHeight="false" outlineLevel="0" collapsed="false">
      <c r="A32" s="482" t="n">
        <f aca="false">'Table 4 Asset Cash flows'!B30</f>
        <v>25</v>
      </c>
      <c r="B32" s="789" t="n">
        <f aca="false">'ZC Curve'!I29</f>
        <v>0</v>
      </c>
      <c r="C32" s="789" t="n">
        <f aca="false">'ZC Curve'!J29</f>
        <v>0</v>
      </c>
      <c r="D32" s="789" t="n">
        <f aca="false">'ZC Curve'!K29</f>
        <v>0</v>
      </c>
      <c r="E32" s="203" t="n">
        <f aca="false">1/(1+B32)^($A32)</f>
        <v>1</v>
      </c>
      <c r="F32" s="203" t="n">
        <f aca="false">1/(1+C32)^($A32)</f>
        <v>1</v>
      </c>
      <c r="G32" s="203" t="n">
        <f aca="false">1/(1+D32)^($A32)</f>
        <v>1</v>
      </c>
      <c r="H32" s="200" t="n">
        <f aca="false">'Table 4 Asset Cash flows'!F30</f>
        <v>0</v>
      </c>
      <c r="I32" s="200" t="n">
        <f aca="false">'Table 4 Asset Cash flows'!C30</f>
        <v>0</v>
      </c>
    </row>
    <row r="33" customFormat="false" ht="12.75" hidden="false" customHeight="false" outlineLevel="0" collapsed="false">
      <c r="A33" s="482" t="n">
        <f aca="false">'Table 4 Asset Cash flows'!B31</f>
        <v>26</v>
      </c>
      <c r="B33" s="789" t="n">
        <f aca="false">'ZC Curve'!I30</f>
        <v>0</v>
      </c>
      <c r="C33" s="789" t="n">
        <f aca="false">'ZC Curve'!J30</f>
        <v>0</v>
      </c>
      <c r="D33" s="789" t="n">
        <f aca="false">'ZC Curve'!K30</f>
        <v>0</v>
      </c>
      <c r="E33" s="203" t="n">
        <f aca="false">1/(1+B33)^($A33)</f>
        <v>1</v>
      </c>
      <c r="F33" s="203" t="n">
        <f aca="false">1/(1+C33)^($A33)</f>
        <v>1</v>
      </c>
      <c r="G33" s="203" t="n">
        <f aca="false">1/(1+D33)^($A33)</f>
        <v>1</v>
      </c>
      <c r="H33" s="200" t="n">
        <f aca="false">'Table 4 Asset Cash flows'!F31</f>
        <v>0</v>
      </c>
      <c r="I33" s="200" t="n">
        <f aca="false">'Table 4 Asset Cash flows'!C31</f>
        <v>0</v>
      </c>
    </row>
    <row r="34" customFormat="false" ht="12.75" hidden="false" customHeight="false" outlineLevel="0" collapsed="false">
      <c r="A34" s="482" t="n">
        <f aca="false">'Table 4 Asset Cash flows'!B32</f>
        <v>27</v>
      </c>
      <c r="B34" s="789" t="n">
        <f aca="false">'ZC Curve'!I31</f>
        <v>0</v>
      </c>
      <c r="C34" s="789" t="n">
        <f aca="false">'ZC Curve'!J31</f>
        <v>0</v>
      </c>
      <c r="D34" s="789" t="n">
        <f aca="false">'ZC Curve'!K31</f>
        <v>0</v>
      </c>
      <c r="E34" s="203" t="n">
        <f aca="false">1/(1+B34)^($A34)</f>
        <v>1</v>
      </c>
      <c r="F34" s="203" t="n">
        <f aca="false">1/(1+C34)^($A34)</f>
        <v>1</v>
      </c>
      <c r="G34" s="203" t="n">
        <f aca="false">1/(1+D34)^($A34)</f>
        <v>1</v>
      </c>
      <c r="H34" s="200" t="n">
        <f aca="false">'Table 4 Asset Cash flows'!F32</f>
        <v>0</v>
      </c>
      <c r="I34" s="200" t="n">
        <f aca="false">'Table 4 Asset Cash flows'!C32</f>
        <v>0</v>
      </c>
    </row>
    <row r="35" customFormat="false" ht="12.75" hidden="false" customHeight="false" outlineLevel="0" collapsed="false">
      <c r="A35" s="482" t="n">
        <f aca="false">'Table 4 Asset Cash flows'!B33</f>
        <v>28</v>
      </c>
      <c r="B35" s="789" t="n">
        <f aca="false">'ZC Curve'!I32</f>
        <v>0</v>
      </c>
      <c r="C35" s="789" t="n">
        <f aca="false">'ZC Curve'!J32</f>
        <v>0</v>
      </c>
      <c r="D35" s="789" t="n">
        <f aca="false">'ZC Curve'!K32</f>
        <v>0</v>
      </c>
      <c r="E35" s="203" t="n">
        <f aca="false">1/(1+B35)^($A35)</f>
        <v>1</v>
      </c>
      <c r="F35" s="203" t="n">
        <f aca="false">1/(1+C35)^($A35)</f>
        <v>1</v>
      </c>
      <c r="G35" s="203" t="n">
        <f aca="false">1/(1+D35)^($A35)</f>
        <v>1</v>
      </c>
      <c r="H35" s="200" t="n">
        <f aca="false">'Table 4 Asset Cash flows'!F33</f>
        <v>0</v>
      </c>
      <c r="I35" s="200" t="n">
        <f aca="false">'Table 4 Asset Cash flows'!C33</f>
        <v>0</v>
      </c>
    </row>
    <row r="36" customFormat="false" ht="12.75" hidden="false" customHeight="false" outlineLevel="0" collapsed="false">
      <c r="A36" s="482" t="n">
        <f aca="false">'Table 4 Asset Cash flows'!B34</f>
        <v>29</v>
      </c>
      <c r="B36" s="789" t="n">
        <f aca="false">'ZC Curve'!I33</f>
        <v>0</v>
      </c>
      <c r="C36" s="789" t="n">
        <f aca="false">'ZC Curve'!J33</f>
        <v>0</v>
      </c>
      <c r="D36" s="789" t="n">
        <f aca="false">'ZC Curve'!K33</f>
        <v>0</v>
      </c>
      <c r="E36" s="203" t="n">
        <f aca="false">1/(1+B36)^($A36)</f>
        <v>1</v>
      </c>
      <c r="F36" s="203" t="n">
        <f aca="false">1/(1+C36)^($A36)</f>
        <v>1</v>
      </c>
      <c r="G36" s="203" t="n">
        <f aca="false">1/(1+D36)^($A36)</f>
        <v>1</v>
      </c>
      <c r="H36" s="200" t="n">
        <f aca="false">'Table 4 Asset Cash flows'!F34</f>
        <v>0</v>
      </c>
      <c r="I36" s="200" t="n">
        <f aca="false">'Table 4 Asset Cash flows'!C34</f>
        <v>0</v>
      </c>
    </row>
    <row r="37" customFormat="false" ht="12.75" hidden="false" customHeight="false" outlineLevel="0" collapsed="false">
      <c r="A37" s="482" t="n">
        <f aca="false">'Table 4 Asset Cash flows'!B35</f>
        <v>30</v>
      </c>
      <c r="B37" s="789" t="n">
        <f aca="false">'ZC Curve'!I34</f>
        <v>0</v>
      </c>
      <c r="C37" s="789" t="n">
        <f aca="false">'ZC Curve'!J34</f>
        <v>0</v>
      </c>
      <c r="D37" s="789" t="n">
        <f aca="false">'ZC Curve'!K34</f>
        <v>0</v>
      </c>
      <c r="E37" s="203" t="n">
        <f aca="false">1/(1+B37)^($A37)</f>
        <v>1</v>
      </c>
      <c r="F37" s="203" t="n">
        <f aca="false">1/(1+C37)^($A37)</f>
        <v>1</v>
      </c>
      <c r="G37" s="203" t="n">
        <f aca="false">1/(1+D37)^($A37)</f>
        <v>1</v>
      </c>
      <c r="H37" s="200" t="n">
        <f aca="false">'Table 4 Asset Cash flows'!F35</f>
        <v>0</v>
      </c>
      <c r="I37" s="200" t="n">
        <f aca="false">'Table 4 Asset Cash flows'!C35</f>
        <v>0</v>
      </c>
    </row>
    <row r="38" customFormat="false" ht="12.75" hidden="false" customHeight="false" outlineLevel="0" collapsed="false">
      <c r="A38" s="482" t="n">
        <f aca="false">'Table 4 Asset Cash flows'!B36</f>
        <v>31</v>
      </c>
      <c r="B38" s="789" t="n">
        <f aca="false">'ZC Curve'!I35</f>
        <v>0</v>
      </c>
      <c r="C38" s="789" t="n">
        <f aca="false">'ZC Curve'!J35</f>
        <v>0</v>
      </c>
      <c r="D38" s="789" t="n">
        <f aca="false">'ZC Curve'!K35</f>
        <v>0</v>
      </c>
      <c r="E38" s="203" t="n">
        <f aca="false">1/(1+B38)^($A38)</f>
        <v>1</v>
      </c>
      <c r="F38" s="203" t="n">
        <f aca="false">1/(1+C38)^($A38)</f>
        <v>1</v>
      </c>
      <c r="G38" s="203" t="n">
        <f aca="false">1/(1+D38)^($A38)</f>
        <v>1</v>
      </c>
      <c r="H38" s="200" t="n">
        <f aca="false">'Table 4 Asset Cash flows'!F36</f>
        <v>0</v>
      </c>
      <c r="I38" s="200" t="n">
        <f aca="false">'Table 4 Asset Cash flows'!C36</f>
        <v>0</v>
      </c>
    </row>
    <row r="39" customFormat="false" ht="12.75" hidden="false" customHeight="false" outlineLevel="0" collapsed="false">
      <c r="A39" s="482" t="n">
        <f aca="false">'Table 4 Asset Cash flows'!B37</f>
        <v>32</v>
      </c>
      <c r="B39" s="789" t="n">
        <f aca="false">'ZC Curve'!I36</f>
        <v>0</v>
      </c>
      <c r="C39" s="789" t="n">
        <f aca="false">'ZC Curve'!J36</f>
        <v>0</v>
      </c>
      <c r="D39" s="789" t="n">
        <f aca="false">'ZC Curve'!K36</f>
        <v>0</v>
      </c>
      <c r="E39" s="203" t="n">
        <f aca="false">1/(1+B39)^($A39)</f>
        <v>1</v>
      </c>
      <c r="F39" s="203" t="n">
        <f aca="false">1/(1+C39)^($A39)</f>
        <v>1</v>
      </c>
      <c r="G39" s="203" t="n">
        <f aca="false">1/(1+D39)^($A39)</f>
        <v>1</v>
      </c>
      <c r="H39" s="200" t="n">
        <f aca="false">'Table 4 Asset Cash flows'!F37</f>
        <v>0</v>
      </c>
      <c r="I39" s="200" t="n">
        <f aca="false">'Table 4 Asset Cash flows'!C37</f>
        <v>0</v>
      </c>
    </row>
    <row r="40" customFormat="false" ht="12.75" hidden="false" customHeight="false" outlineLevel="0" collapsed="false">
      <c r="A40" s="482" t="n">
        <f aca="false">'Table 4 Asset Cash flows'!B38</f>
        <v>33</v>
      </c>
      <c r="B40" s="789" t="n">
        <f aca="false">'ZC Curve'!I37</f>
        <v>0</v>
      </c>
      <c r="C40" s="789" t="n">
        <f aca="false">'ZC Curve'!J37</f>
        <v>0</v>
      </c>
      <c r="D40" s="789" t="n">
        <f aca="false">'ZC Curve'!K37</f>
        <v>0</v>
      </c>
      <c r="E40" s="203" t="n">
        <f aca="false">1/(1+B40)^($A40)</f>
        <v>1</v>
      </c>
      <c r="F40" s="203" t="n">
        <f aca="false">1/(1+C40)^($A40)</f>
        <v>1</v>
      </c>
      <c r="G40" s="203" t="n">
        <f aca="false">1/(1+D40)^($A40)</f>
        <v>1</v>
      </c>
      <c r="H40" s="200" t="n">
        <f aca="false">'Table 4 Asset Cash flows'!F38</f>
        <v>0</v>
      </c>
      <c r="I40" s="200" t="n">
        <f aca="false">'Table 4 Asset Cash flows'!C38</f>
        <v>0</v>
      </c>
    </row>
    <row r="41" customFormat="false" ht="12.75" hidden="false" customHeight="false" outlineLevel="0" collapsed="false">
      <c r="A41" s="482" t="n">
        <f aca="false">'Table 4 Asset Cash flows'!B39</f>
        <v>34</v>
      </c>
      <c r="B41" s="789" t="n">
        <f aca="false">'ZC Curve'!I38</f>
        <v>0</v>
      </c>
      <c r="C41" s="789" t="n">
        <f aca="false">'ZC Curve'!J38</f>
        <v>0</v>
      </c>
      <c r="D41" s="789" t="n">
        <f aca="false">'ZC Curve'!K38</f>
        <v>0</v>
      </c>
      <c r="E41" s="203" t="n">
        <f aca="false">1/(1+B41)^($A41)</f>
        <v>1</v>
      </c>
      <c r="F41" s="203" t="n">
        <f aca="false">1/(1+C41)^($A41)</f>
        <v>1</v>
      </c>
      <c r="G41" s="203" t="n">
        <f aca="false">1/(1+D41)^($A41)</f>
        <v>1</v>
      </c>
      <c r="H41" s="200" t="n">
        <f aca="false">'Table 4 Asset Cash flows'!F39</f>
        <v>0</v>
      </c>
      <c r="I41" s="200" t="n">
        <f aca="false">'Table 4 Asset Cash flows'!C39</f>
        <v>0</v>
      </c>
    </row>
    <row r="42" customFormat="false" ht="12.75" hidden="false" customHeight="false" outlineLevel="0" collapsed="false">
      <c r="A42" s="482" t="n">
        <f aca="false">'Table 4 Asset Cash flows'!B40</f>
        <v>35</v>
      </c>
      <c r="B42" s="789" t="n">
        <f aca="false">'ZC Curve'!I39</f>
        <v>0</v>
      </c>
      <c r="C42" s="789" t="n">
        <f aca="false">'ZC Curve'!J39</f>
        <v>0</v>
      </c>
      <c r="D42" s="789" t="n">
        <f aca="false">'ZC Curve'!K39</f>
        <v>0</v>
      </c>
      <c r="E42" s="203" t="n">
        <f aca="false">1/(1+B42)^($A42)</f>
        <v>1</v>
      </c>
      <c r="F42" s="203" t="n">
        <f aca="false">1/(1+C42)^($A42)</f>
        <v>1</v>
      </c>
      <c r="G42" s="203" t="n">
        <f aca="false">1/(1+D42)^($A42)</f>
        <v>1</v>
      </c>
      <c r="H42" s="200" t="n">
        <f aca="false">'Table 4 Asset Cash flows'!F40</f>
        <v>0</v>
      </c>
      <c r="I42" s="200" t="n">
        <f aca="false">'Table 4 Asset Cash flows'!C40</f>
        <v>0</v>
      </c>
    </row>
    <row r="43" customFormat="false" ht="12.75" hidden="false" customHeight="false" outlineLevel="0" collapsed="false">
      <c r="A43" s="482" t="n">
        <f aca="false">'Table 4 Asset Cash flows'!B41</f>
        <v>36</v>
      </c>
      <c r="B43" s="789" t="n">
        <f aca="false">'ZC Curve'!I40</f>
        <v>0</v>
      </c>
      <c r="C43" s="789" t="n">
        <f aca="false">'ZC Curve'!J40</f>
        <v>0</v>
      </c>
      <c r="D43" s="789" t="n">
        <f aca="false">'ZC Curve'!K40</f>
        <v>0</v>
      </c>
      <c r="E43" s="203" t="n">
        <f aca="false">1/(1+B43)^($A43)</f>
        <v>1</v>
      </c>
      <c r="F43" s="203" t="n">
        <f aca="false">1/(1+C43)^($A43)</f>
        <v>1</v>
      </c>
      <c r="G43" s="203" t="n">
        <f aca="false">1/(1+D43)^($A43)</f>
        <v>1</v>
      </c>
      <c r="H43" s="200" t="n">
        <f aca="false">'Table 4 Asset Cash flows'!F41</f>
        <v>0</v>
      </c>
      <c r="I43" s="200" t="n">
        <f aca="false">'Table 4 Asset Cash flows'!C41</f>
        <v>0</v>
      </c>
    </row>
    <row r="46" s="32" customFormat="true" ht="12.75" hidden="false" customHeight="false" outlineLevel="0" collapsed="false">
      <c r="A46" s="778" t="s">
        <v>653</v>
      </c>
      <c r="B46" s="777"/>
      <c r="C46" s="777"/>
      <c r="D46" s="777"/>
      <c r="E46" s="777"/>
      <c r="F46" s="777"/>
      <c r="G46" s="777"/>
      <c r="H46" s="777"/>
      <c r="I46" s="777"/>
      <c r="J46" s="777"/>
      <c r="K46" s="777"/>
      <c r="L46" s="777"/>
      <c r="M46" s="777"/>
      <c r="N46" s="267"/>
      <c r="O46" s="267"/>
      <c r="P46" s="267"/>
      <c r="Q46" s="267"/>
      <c r="R46" s="267"/>
      <c r="S46" s="267"/>
      <c r="T46" s="267"/>
      <c r="U46" s="267"/>
      <c r="V46" s="267"/>
      <c r="W46" s="267"/>
      <c r="X46" s="267"/>
      <c r="Y46" s="267"/>
      <c r="Z46" s="267"/>
    </row>
    <row r="47" customFormat="false" ht="12.75" hidden="false" customHeight="false" outlineLevel="0" collapsed="false">
      <c r="A47" s="809" t="s">
        <v>654</v>
      </c>
      <c r="B47" s="809"/>
      <c r="C47" s="809"/>
      <c r="D47" s="809"/>
      <c r="E47" s="809"/>
      <c r="F47" s="809"/>
      <c r="G47" s="809"/>
      <c r="H47" s="809"/>
      <c r="I47" s="278"/>
      <c r="J47" s="267"/>
      <c r="K47" s="267"/>
      <c r="L47" s="267"/>
      <c r="M47" s="267"/>
      <c r="N47" s="267"/>
    </row>
    <row r="48" customFormat="false" ht="38.25" hidden="false" customHeight="false" outlineLevel="0" collapsed="false">
      <c r="A48" s="236"/>
      <c r="B48" s="810" t="s">
        <v>655</v>
      </c>
      <c r="C48" s="810"/>
      <c r="D48" s="810"/>
      <c r="E48" s="811" t="s">
        <v>639</v>
      </c>
      <c r="F48" s="811"/>
      <c r="G48" s="811"/>
      <c r="H48" s="812" t="s">
        <v>656</v>
      </c>
      <c r="I48" s="790"/>
      <c r="J48" s="267"/>
      <c r="K48" s="783" t="s">
        <v>641</v>
      </c>
      <c r="L48" s="783"/>
      <c r="M48" s="783"/>
      <c r="N48" s="267"/>
    </row>
    <row r="49" customFormat="false" ht="13.5" hidden="false" customHeight="false" outlineLevel="0" collapsed="false">
      <c r="A49" s="482"/>
      <c r="B49" s="482"/>
      <c r="C49" s="482"/>
      <c r="D49" s="482"/>
      <c r="E49" s="482"/>
      <c r="F49" s="482"/>
      <c r="G49" s="482"/>
      <c r="H49" s="40"/>
      <c r="I49" s="790"/>
      <c r="J49" s="40"/>
      <c r="K49" s="40"/>
      <c r="L49" s="40"/>
      <c r="M49" s="40"/>
      <c r="N49" s="40"/>
      <c r="O49" s="40"/>
      <c r="P49" s="40"/>
      <c r="Q49" s="40"/>
      <c r="R49" s="40"/>
      <c r="S49" s="40"/>
      <c r="T49" s="40"/>
      <c r="U49" s="40"/>
      <c r="V49" s="40"/>
      <c r="W49" s="40"/>
      <c r="X49" s="40"/>
      <c r="Y49" s="40"/>
      <c r="Z49" s="40"/>
      <c r="AA49" s="41"/>
      <c r="AB49" s="41"/>
      <c r="AC49" s="41"/>
      <c r="AD49" s="41"/>
      <c r="AE49" s="41"/>
      <c r="AF49" s="41"/>
      <c r="AG49" s="41"/>
      <c r="AH49" s="41"/>
      <c r="AI49" s="41"/>
      <c r="AJ49" s="41"/>
    </row>
    <row r="50" customFormat="false" ht="25.5" hidden="false" customHeight="false" outlineLevel="0" collapsed="false">
      <c r="A50" s="784" t="s">
        <v>498</v>
      </c>
      <c r="B50" s="785" t="s">
        <v>657</v>
      </c>
      <c r="C50" s="785" t="s">
        <v>643</v>
      </c>
      <c r="D50" s="785" t="s">
        <v>605</v>
      </c>
      <c r="E50" s="784" t="s">
        <v>644</v>
      </c>
      <c r="F50" s="784" t="s">
        <v>643</v>
      </c>
      <c r="G50" s="784" t="s">
        <v>605</v>
      </c>
      <c r="H50" s="784" t="s">
        <v>658</v>
      </c>
      <c r="I50" s="790"/>
      <c r="J50" s="40"/>
      <c r="K50" s="786" t="s">
        <v>647</v>
      </c>
      <c r="L50" s="787" t="s">
        <v>648</v>
      </c>
      <c r="M50" s="788" t="s">
        <v>649</v>
      </c>
      <c r="N50" s="40"/>
      <c r="O50" s="40"/>
      <c r="P50" s="40"/>
      <c r="Q50" s="40"/>
      <c r="R50" s="40"/>
      <c r="S50" s="40"/>
      <c r="T50" s="40"/>
      <c r="U50" s="40"/>
      <c r="V50" s="40"/>
      <c r="W50" s="40"/>
      <c r="X50" s="40"/>
      <c r="Y50" s="40"/>
      <c r="Z50" s="40"/>
      <c r="AA50" s="41"/>
      <c r="AB50" s="41"/>
      <c r="AC50" s="41"/>
      <c r="AD50" s="41"/>
      <c r="AE50" s="41"/>
      <c r="AF50" s="41"/>
      <c r="AG50" s="41"/>
      <c r="AH50" s="41"/>
      <c r="AI50" s="41"/>
      <c r="AJ50" s="41"/>
    </row>
    <row r="51" customFormat="false" ht="13.5" hidden="false" customHeight="false" outlineLevel="0" collapsed="false">
      <c r="A51" s="482" t="n">
        <f aca="false">'ZC Curve'!M5</f>
        <v>1</v>
      </c>
      <c r="B51" s="789" t="n">
        <f aca="false">'ZC Curve'!N5</f>
        <v>0</v>
      </c>
      <c r="C51" s="789" t="n">
        <f aca="false">'ZC Curve'!O5</f>
        <v>0</v>
      </c>
      <c r="D51" s="789" t="n">
        <f aca="false">'ZC Curve'!P5</f>
        <v>0</v>
      </c>
      <c r="E51" s="203" t="n">
        <f aca="false">1/(1+B51)^($A51)</f>
        <v>1</v>
      </c>
      <c r="F51" s="203" t="n">
        <f aca="false">1/(1+C51)^($A51)</f>
        <v>1</v>
      </c>
      <c r="G51" s="203" t="n">
        <f aca="false">1/(1+D51)^($A51)</f>
        <v>1</v>
      </c>
      <c r="H51" s="200" t="n">
        <f aca="false">'Table 4 Asset Cash flows'!D6+'Table 4 Asset Cash flows'!E6</f>
        <v>0</v>
      </c>
      <c r="I51" s="790"/>
      <c r="J51" s="790"/>
      <c r="K51" s="791" t="n">
        <f aca="false">SUMPRODUCT(E8:E43,$I$8:$I$43)+SUMPRODUCT(E51:E86,$H$51:$H$86)</f>
        <v>0</v>
      </c>
      <c r="L51" s="792" t="n">
        <f aca="false">SUMPRODUCT(F8:F43,$I$8:$I$43)+SUMPRODUCT(F51:F86,$H$51:$H$86)</f>
        <v>0</v>
      </c>
      <c r="M51" s="793" t="n">
        <f aca="false">SUMPRODUCT(G8:G43,$I$8:$I$43)+SUMPRODUCT(G51:G86,$H$51:$H$86)</f>
        <v>0</v>
      </c>
      <c r="N51" s="794"/>
      <c r="O51" s="794"/>
      <c r="P51" s="40"/>
      <c r="Q51" s="795"/>
      <c r="R51" s="796"/>
      <c r="S51" s="796"/>
      <c r="T51" s="796"/>
      <c r="U51" s="40"/>
      <c r="V51" s="40"/>
      <c r="W51" s="40"/>
      <c r="X51" s="790"/>
      <c r="Y51" s="794"/>
      <c r="Z51" s="794"/>
      <c r="AA51" s="797"/>
      <c r="AB51" s="797"/>
      <c r="AC51" s="797"/>
      <c r="AD51" s="797"/>
      <c r="AE51" s="797"/>
      <c r="AF51" s="797"/>
      <c r="AG51" s="797"/>
      <c r="AH51" s="797"/>
      <c r="AI51" s="797"/>
      <c r="AJ51" s="798"/>
    </row>
    <row r="52" customFormat="false" ht="13.5" hidden="false" customHeight="false" outlineLevel="0" collapsed="false">
      <c r="A52" s="482" t="n">
        <f aca="false">'ZC Curve'!M6</f>
        <v>2</v>
      </c>
      <c r="B52" s="789" t="n">
        <f aca="false">'ZC Curve'!N6</f>
        <v>0</v>
      </c>
      <c r="C52" s="789" t="n">
        <f aca="false">'ZC Curve'!O6</f>
        <v>0</v>
      </c>
      <c r="D52" s="789" t="n">
        <f aca="false">'ZC Curve'!P6</f>
        <v>0</v>
      </c>
      <c r="E52" s="203" t="n">
        <f aca="false">1/(1+B52)^($A52)</f>
        <v>1</v>
      </c>
      <c r="F52" s="203" t="n">
        <f aca="false">1/(1+C52)^($A52)</f>
        <v>1</v>
      </c>
      <c r="G52" s="203" t="n">
        <f aca="false">1/(1+D52)^($A52)</f>
        <v>1</v>
      </c>
      <c r="H52" s="200" t="n">
        <f aca="false">'Table 4 Asset Cash flows'!D7+'Table 4 Asset Cash flows'!E7</f>
        <v>0</v>
      </c>
      <c r="I52" s="790"/>
      <c r="J52" s="790"/>
      <c r="K52" s="799"/>
      <c r="L52" s="40"/>
      <c r="M52" s="800"/>
      <c r="N52" s="40"/>
      <c r="O52" s="40"/>
      <c r="P52" s="40"/>
      <c r="Q52" s="795"/>
      <c r="R52" s="796"/>
      <c r="S52" s="796"/>
      <c r="T52" s="796"/>
      <c r="U52" s="40"/>
      <c r="V52" s="40"/>
      <c r="W52" s="40"/>
      <c r="X52" s="790"/>
      <c r="Y52" s="40"/>
      <c r="Z52" s="40"/>
      <c r="AA52" s="41"/>
      <c r="AB52" s="41"/>
      <c r="AC52" s="41"/>
      <c r="AD52" s="41"/>
      <c r="AE52" s="41"/>
      <c r="AF52" s="41"/>
      <c r="AG52" s="41"/>
      <c r="AH52" s="41"/>
      <c r="AI52" s="41"/>
      <c r="AJ52" s="41"/>
    </row>
    <row r="53" customFormat="false" ht="12.75" hidden="false" customHeight="false" outlineLevel="0" collapsed="false">
      <c r="A53" s="482" t="n">
        <f aca="false">'ZC Curve'!M7</f>
        <v>3</v>
      </c>
      <c r="B53" s="789" t="n">
        <f aca="false">'ZC Curve'!N7</f>
        <v>0</v>
      </c>
      <c r="C53" s="789" t="n">
        <f aca="false">'ZC Curve'!O7</f>
        <v>0</v>
      </c>
      <c r="D53" s="789" t="n">
        <f aca="false">'ZC Curve'!P7</f>
        <v>0</v>
      </c>
      <c r="E53" s="203" t="n">
        <f aca="false">1/(1+B53)^($A53)</f>
        <v>1</v>
      </c>
      <c r="F53" s="203" t="n">
        <f aca="false">1/(1+C53)^($A53)</f>
        <v>1</v>
      </c>
      <c r="G53" s="203" t="n">
        <f aca="false">1/(1+D53)^($A53)</f>
        <v>1</v>
      </c>
      <c r="H53" s="200" t="n">
        <f aca="false">'Table 4 Asset Cash flows'!D8+'Table 4 Asset Cash flows'!E8</f>
        <v>0</v>
      </c>
      <c r="I53" s="790"/>
      <c r="J53" s="790"/>
      <c r="K53" s="801" t="s">
        <v>650</v>
      </c>
      <c r="L53" s="802"/>
      <c r="M53" s="803"/>
      <c r="N53" s="32"/>
      <c r="O53" s="40"/>
      <c r="P53" s="40"/>
      <c r="Q53" s="795"/>
      <c r="R53" s="796"/>
      <c r="S53" s="796"/>
      <c r="T53" s="796"/>
      <c r="U53" s="40"/>
      <c r="V53" s="40"/>
      <c r="W53" s="40"/>
      <c r="X53" s="790"/>
      <c r="Y53" s="40"/>
      <c r="Z53" s="40"/>
      <c r="AA53" s="41"/>
      <c r="AB53" s="41"/>
      <c r="AC53" s="41"/>
      <c r="AD53" s="41"/>
      <c r="AE53" s="41"/>
      <c r="AF53" s="41"/>
      <c r="AG53" s="41"/>
      <c r="AH53" s="41"/>
      <c r="AI53" s="41"/>
      <c r="AJ53" s="41"/>
    </row>
    <row r="54" customFormat="false" ht="13.5" hidden="false" customHeight="false" outlineLevel="0" collapsed="false">
      <c r="A54" s="482" t="n">
        <f aca="false">'ZC Curve'!M8</f>
        <v>4</v>
      </c>
      <c r="B54" s="789" t="n">
        <f aca="false">'ZC Curve'!N8</f>
        <v>0</v>
      </c>
      <c r="C54" s="789" t="n">
        <f aca="false">'ZC Curve'!O8</f>
        <v>0</v>
      </c>
      <c r="D54" s="789" t="n">
        <f aca="false">'ZC Curve'!P8</f>
        <v>0</v>
      </c>
      <c r="E54" s="203" t="n">
        <f aca="false">1/(1+B54)^($A54)</f>
        <v>1</v>
      </c>
      <c r="F54" s="203" t="n">
        <f aca="false">1/(1+C54)^($A54)</f>
        <v>1</v>
      </c>
      <c r="G54" s="203" t="n">
        <f aca="false">1/(1+D54)^($A54)</f>
        <v>1</v>
      </c>
      <c r="H54" s="200" t="n">
        <f aca="false">'Table 4 Asset Cash flows'!D9+'Table 4 Asset Cash flows'!E9</f>
        <v>0</v>
      </c>
      <c r="I54" s="790"/>
      <c r="J54" s="790"/>
      <c r="K54" s="663"/>
      <c r="L54" s="40"/>
      <c r="M54" s="800"/>
      <c r="N54" s="40"/>
      <c r="O54" s="40"/>
      <c r="P54" s="40"/>
      <c r="Q54" s="795"/>
      <c r="R54" s="796"/>
      <c r="S54" s="796"/>
      <c r="T54" s="796"/>
      <c r="U54" s="40"/>
      <c r="V54" s="40"/>
      <c r="W54" s="40"/>
      <c r="X54" s="790"/>
      <c r="Y54" s="40"/>
      <c r="Z54" s="794"/>
      <c r="AA54" s="41"/>
      <c r="AB54" s="41"/>
      <c r="AC54" s="41"/>
      <c r="AD54" s="41"/>
      <c r="AE54" s="41"/>
      <c r="AF54" s="41"/>
      <c r="AG54" s="41"/>
      <c r="AH54" s="41"/>
      <c r="AI54" s="41"/>
      <c r="AJ54" s="41"/>
    </row>
    <row r="55" customFormat="false" ht="12.75" hidden="false" customHeight="false" outlineLevel="0" collapsed="false">
      <c r="A55" s="482" t="n">
        <f aca="false">'ZC Curve'!M9</f>
        <v>5</v>
      </c>
      <c r="B55" s="789" t="n">
        <f aca="false">'ZC Curve'!N9</f>
        <v>0</v>
      </c>
      <c r="C55" s="789" t="n">
        <f aca="false">'ZC Curve'!O9</f>
        <v>0</v>
      </c>
      <c r="D55" s="789" t="n">
        <f aca="false">'ZC Curve'!P9</f>
        <v>0</v>
      </c>
      <c r="E55" s="203" t="n">
        <f aca="false">1/(1+B55)^($A55)</f>
        <v>1</v>
      </c>
      <c r="F55" s="203" t="n">
        <f aca="false">1/(1+C55)^($A55)</f>
        <v>1</v>
      </c>
      <c r="G55" s="203" t="n">
        <f aca="false">1/(1+D55)^($A55)</f>
        <v>1</v>
      </c>
      <c r="H55" s="200" t="n">
        <f aca="false">'Table 4 Asset Cash flows'!D10+'Table 4 Asset Cash flows'!E10</f>
        <v>0</v>
      </c>
      <c r="I55" s="790"/>
      <c r="J55" s="790"/>
      <c r="K55" s="804" t="s">
        <v>651</v>
      </c>
      <c r="L55" s="805"/>
      <c r="M55" s="806" t="n">
        <f aca="false">L51-K51</f>
        <v>0</v>
      </c>
      <c r="N55" s="794"/>
      <c r="O55" s="40"/>
      <c r="P55" s="40"/>
      <c r="Q55" s="795"/>
      <c r="R55" s="796"/>
      <c r="S55" s="796"/>
      <c r="T55" s="796"/>
      <c r="U55" s="40"/>
      <c r="V55" s="40"/>
      <c r="W55" s="40"/>
      <c r="X55" s="790"/>
      <c r="Y55" s="40"/>
      <c r="Z55" s="794"/>
      <c r="AA55" s="41"/>
      <c r="AB55" s="41"/>
      <c r="AC55" s="41"/>
      <c r="AD55" s="41"/>
      <c r="AE55" s="41"/>
      <c r="AF55" s="41"/>
      <c r="AG55" s="41"/>
      <c r="AH55" s="41"/>
      <c r="AI55" s="41"/>
      <c r="AJ55" s="41"/>
    </row>
    <row r="56" customFormat="false" ht="13.5" hidden="false" customHeight="false" outlineLevel="0" collapsed="false">
      <c r="A56" s="482" t="n">
        <f aca="false">'ZC Curve'!M10</f>
        <v>6</v>
      </c>
      <c r="B56" s="789" t="n">
        <f aca="false">'ZC Curve'!N10</f>
        <v>0</v>
      </c>
      <c r="C56" s="789" t="n">
        <f aca="false">'ZC Curve'!O10</f>
        <v>0</v>
      </c>
      <c r="D56" s="789" t="n">
        <f aca="false">'ZC Curve'!P10</f>
        <v>0</v>
      </c>
      <c r="E56" s="203" t="n">
        <f aca="false">1/(1+B56)^($A56)</f>
        <v>1</v>
      </c>
      <c r="F56" s="203" t="n">
        <f aca="false">1/(1+C56)^($A56)</f>
        <v>1</v>
      </c>
      <c r="G56" s="203" t="n">
        <f aca="false">1/(1+D56)^($A56)</f>
        <v>1</v>
      </c>
      <c r="H56" s="200" t="n">
        <f aca="false">'Table 4 Asset Cash flows'!D11+'Table 4 Asset Cash flows'!E11</f>
        <v>0</v>
      </c>
      <c r="I56" s="790"/>
      <c r="J56" s="790"/>
      <c r="K56" s="807" t="s">
        <v>652</v>
      </c>
      <c r="L56" s="773"/>
      <c r="M56" s="808" t="n">
        <f aca="false">M51-K51</f>
        <v>0</v>
      </c>
      <c r="N56" s="794"/>
      <c r="O56" s="40"/>
      <c r="P56" s="40"/>
      <c r="Q56" s="795"/>
      <c r="R56" s="796"/>
      <c r="S56" s="796"/>
      <c r="T56" s="796"/>
      <c r="U56" s="40"/>
      <c r="V56" s="40"/>
      <c r="W56" s="40"/>
      <c r="X56" s="790"/>
      <c r="Y56" s="40"/>
      <c r="Z56" s="40"/>
      <c r="AA56" s="41"/>
      <c r="AB56" s="41"/>
      <c r="AC56" s="41"/>
      <c r="AD56" s="41"/>
      <c r="AE56" s="41"/>
      <c r="AF56" s="41"/>
      <c r="AG56" s="41"/>
      <c r="AH56" s="41"/>
      <c r="AI56" s="41"/>
      <c r="AJ56" s="41"/>
    </row>
    <row r="57" customFormat="false" ht="12.75" hidden="false" customHeight="false" outlineLevel="0" collapsed="false">
      <c r="A57" s="482" t="n">
        <f aca="false">'ZC Curve'!M11</f>
        <v>7</v>
      </c>
      <c r="B57" s="789" t="n">
        <f aca="false">'ZC Curve'!N11</f>
        <v>0</v>
      </c>
      <c r="C57" s="789" t="n">
        <f aca="false">'ZC Curve'!O11</f>
        <v>0</v>
      </c>
      <c r="D57" s="789" t="n">
        <f aca="false">'ZC Curve'!P11</f>
        <v>0</v>
      </c>
      <c r="E57" s="203" t="n">
        <f aca="false">1/(1+B57)^($A57)</f>
        <v>1</v>
      </c>
      <c r="F57" s="203" t="n">
        <f aca="false">1/(1+C57)^($A57)</f>
        <v>1</v>
      </c>
      <c r="G57" s="203" t="n">
        <f aca="false">1/(1+D57)^($A57)</f>
        <v>1</v>
      </c>
      <c r="H57" s="200" t="n">
        <f aca="false">'Table 4 Asset Cash flows'!D12+'Table 4 Asset Cash flows'!E12</f>
        <v>0</v>
      </c>
      <c r="I57" s="790"/>
      <c r="J57" s="790"/>
      <c r="K57" s="40"/>
      <c r="L57" s="794"/>
      <c r="M57" s="40"/>
      <c r="N57" s="794"/>
      <c r="O57" s="40"/>
      <c r="P57" s="40"/>
      <c r="Q57" s="795"/>
      <c r="R57" s="796"/>
      <c r="S57" s="796"/>
      <c r="T57" s="796"/>
      <c r="U57" s="40"/>
      <c r="V57" s="40"/>
      <c r="W57" s="40"/>
      <c r="X57" s="790"/>
      <c r="Y57" s="40"/>
      <c r="Z57" s="40"/>
      <c r="AA57" s="41"/>
      <c r="AB57" s="41"/>
      <c r="AC57" s="41"/>
      <c r="AD57" s="41"/>
      <c r="AE57" s="41"/>
      <c r="AF57" s="41"/>
      <c r="AG57" s="41"/>
      <c r="AH57" s="41"/>
      <c r="AI57" s="41"/>
      <c r="AJ57" s="41"/>
    </row>
    <row r="58" customFormat="false" ht="12.75" hidden="false" customHeight="false" outlineLevel="0" collapsed="false">
      <c r="A58" s="482" t="n">
        <f aca="false">'ZC Curve'!M12</f>
        <v>8</v>
      </c>
      <c r="B58" s="789" t="n">
        <f aca="false">'ZC Curve'!N12</f>
        <v>0</v>
      </c>
      <c r="C58" s="789" t="n">
        <f aca="false">'ZC Curve'!O12</f>
        <v>0</v>
      </c>
      <c r="D58" s="789" t="n">
        <f aca="false">'ZC Curve'!P12</f>
        <v>0</v>
      </c>
      <c r="E58" s="203" t="n">
        <f aca="false">1/(1+B58)^($A58)</f>
        <v>1</v>
      </c>
      <c r="F58" s="203" t="n">
        <f aca="false">1/(1+C58)^($A58)</f>
        <v>1</v>
      </c>
      <c r="G58" s="203" t="n">
        <f aca="false">1/(1+D58)^($A58)</f>
        <v>1</v>
      </c>
      <c r="H58" s="200" t="n">
        <f aca="false">'Table 4 Asset Cash flows'!D13+'Table 4 Asset Cash flows'!E13</f>
        <v>0</v>
      </c>
      <c r="I58" s="790"/>
      <c r="J58" s="790"/>
      <c r="K58" s="40"/>
      <c r="L58" s="794"/>
      <c r="M58" s="40"/>
      <c r="N58" s="794"/>
      <c r="O58" s="40"/>
      <c r="P58" s="40"/>
      <c r="Q58" s="795"/>
      <c r="R58" s="796"/>
      <c r="S58" s="796"/>
      <c r="T58" s="796"/>
      <c r="U58" s="40"/>
      <c r="V58" s="40"/>
      <c r="W58" s="40"/>
      <c r="X58" s="790"/>
      <c r="Y58" s="40"/>
      <c r="Z58" s="40"/>
      <c r="AA58" s="41"/>
      <c r="AB58" s="41"/>
      <c r="AC58" s="41"/>
      <c r="AD58" s="41"/>
      <c r="AE58" s="41"/>
      <c r="AF58" s="41"/>
      <c r="AG58" s="41"/>
      <c r="AH58" s="41"/>
      <c r="AI58" s="41"/>
      <c r="AJ58" s="41"/>
    </row>
    <row r="59" customFormat="false" ht="12.75" hidden="false" customHeight="false" outlineLevel="0" collapsed="false">
      <c r="A59" s="482" t="n">
        <f aca="false">'ZC Curve'!M13</f>
        <v>9</v>
      </c>
      <c r="B59" s="789" t="n">
        <f aca="false">'ZC Curve'!N13</f>
        <v>0</v>
      </c>
      <c r="C59" s="789" t="n">
        <f aca="false">'ZC Curve'!O13</f>
        <v>0</v>
      </c>
      <c r="D59" s="789" t="n">
        <f aca="false">'ZC Curve'!P13</f>
        <v>0</v>
      </c>
      <c r="E59" s="203" t="n">
        <f aca="false">1/(1+B59)^($A59)</f>
        <v>1</v>
      </c>
      <c r="F59" s="203" t="n">
        <f aca="false">1/(1+C59)^($A59)</f>
        <v>1</v>
      </c>
      <c r="G59" s="203" t="n">
        <f aca="false">1/(1+D59)^($A59)</f>
        <v>1</v>
      </c>
      <c r="H59" s="200" t="n">
        <f aca="false">'Table 4 Asset Cash flows'!D14+'Table 4 Asset Cash flows'!E14</f>
        <v>0</v>
      </c>
      <c r="I59" s="790"/>
      <c r="J59" s="790"/>
      <c r="K59" s="40"/>
      <c r="L59" s="794"/>
      <c r="M59" s="40"/>
      <c r="N59" s="794"/>
      <c r="O59" s="40"/>
      <c r="P59" s="40"/>
      <c r="Q59" s="795"/>
      <c r="R59" s="796"/>
      <c r="S59" s="796"/>
      <c r="T59" s="796"/>
      <c r="U59" s="40"/>
      <c r="V59" s="40"/>
      <c r="W59" s="40"/>
      <c r="X59" s="790"/>
      <c r="Y59" s="40"/>
      <c r="Z59" s="40"/>
      <c r="AA59" s="41"/>
      <c r="AB59" s="41"/>
      <c r="AC59" s="41"/>
      <c r="AD59" s="41"/>
      <c r="AE59" s="41"/>
      <c r="AF59" s="41"/>
      <c r="AG59" s="41"/>
      <c r="AH59" s="41"/>
      <c r="AI59" s="41"/>
      <c r="AJ59" s="41"/>
    </row>
    <row r="60" customFormat="false" ht="12.75" hidden="false" customHeight="false" outlineLevel="0" collapsed="false">
      <c r="A60" s="482" t="n">
        <f aca="false">'ZC Curve'!M14</f>
        <v>10</v>
      </c>
      <c r="B60" s="789" t="n">
        <f aca="false">'ZC Curve'!N14</f>
        <v>0</v>
      </c>
      <c r="C60" s="789" t="n">
        <f aca="false">'ZC Curve'!O14</f>
        <v>0</v>
      </c>
      <c r="D60" s="789" t="n">
        <f aca="false">'ZC Curve'!P14</f>
        <v>0</v>
      </c>
      <c r="E60" s="203" t="n">
        <f aca="false">1/(1+B60)^($A60)</f>
        <v>1</v>
      </c>
      <c r="F60" s="203" t="n">
        <f aca="false">1/(1+C60)^($A60)</f>
        <v>1</v>
      </c>
      <c r="G60" s="203" t="n">
        <f aca="false">1/(1+D60)^($A60)</f>
        <v>1</v>
      </c>
      <c r="H60" s="200" t="n">
        <f aca="false">'Table 4 Asset Cash flows'!D15+'Table 4 Asset Cash flows'!E15</f>
        <v>0</v>
      </c>
      <c r="I60" s="790"/>
      <c r="J60" s="790"/>
      <c r="K60" s="40"/>
      <c r="L60" s="794"/>
      <c r="M60" s="40"/>
      <c r="N60" s="794"/>
      <c r="O60" s="40"/>
      <c r="P60" s="40"/>
      <c r="Q60" s="795"/>
      <c r="R60" s="796"/>
      <c r="S60" s="796"/>
      <c r="T60" s="796"/>
      <c r="U60" s="40"/>
      <c r="V60" s="40"/>
      <c r="W60" s="40"/>
      <c r="X60" s="790"/>
      <c r="Y60" s="40"/>
      <c r="Z60" s="40"/>
      <c r="AA60" s="41"/>
      <c r="AB60" s="41"/>
      <c r="AC60" s="41"/>
      <c r="AD60" s="41"/>
      <c r="AE60" s="41"/>
      <c r="AF60" s="41"/>
      <c r="AG60" s="41"/>
      <c r="AH60" s="41"/>
      <c r="AI60" s="41"/>
      <c r="AJ60" s="41"/>
    </row>
    <row r="61" customFormat="false" ht="12.75" hidden="false" customHeight="false" outlineLevel="0" collapsed="false">
      <c r="A61" s="482" t="n">
        <f aca="false">'ZC Curve'!M15</f>
        <v>11</v>
      </c>
      <c r="B61" s="789" t="n">
        <f aca="false">'ZC Curve'!N15</f>
        <v>0</v>
      </c>
      <c r="C61" s="789" t="n">
        <f aca="false">'ZC Curve'!O15</f>
        <v>0</v>
      </c>
      <c r="D61" s="789" t="n">
        <f aca="false">'ZC Curve'!P15</f>
        <v>0</v>
      </c>
      <c r="E61" s="203" t="n">
        <f aca="false">1/(1+B61)^($A61)</f>
        <v>1</v>
      </c>
      <c r="F61" s="203" t="n">
        <f aca="false">1/(1+C61)^($A61)</f>
        <v>1</v>
      </c>
      <c r="G61" s="203" t="n">
        <f aca="false">1/(1+D61)^($A61)</f>
        <v>1</v>
      </c>
      <c r="H61" s="200" t="n">
        <f aca="false">'Table 4 Asset Cash flows'!D16+'Table 4 Asset Cash flows'!E16</f>
        <v>0</v>
      </c>
      <c r="I61" s="790"/>
      <c r="J61" s="790"/>
      <c r="K61" s="40"/>
      <c r="L61" s="794"/>
      <c r="M61" s="40"/>
      <c r="N61" s="794"/>
      <c r="O61" s="40"/>
      <c r="P61" s="40"/>
      <c r="Q61" s="795"/>
      <c r="R61" s="796"/>
      <c r="S61" s="796"/>
      <c r="T61" s="796"/>
      <c r="U61" s="40"/>
      <c r="V61" s="40"/>
      <c r="W61" s="40"/>
      <c r="X61" s="790"/>
      <c r="Y61" s="40"/>
      <c r="Z61" s="40"/>
      <c r="AA61" s="41"/>
      <c r="AB61" s="41"/>
      <c r="AC61" s="41"/>
      <c r="AD61" s="41"/>
      <c r="AE61" s="41"/>
      <c r="AF61" s="41"/>
      <c r="AG61" s="41"/>
      <c r="AH61" s="41"/>
      <c r="AI61" s="41"/>
      <c r="AJ61" s="41"/>
    </row>
    <row r="62" customFormat="false" ht="12.75" hidden="false" customHeight="false" outlineLevel="0" collapsed="false">
      <c r="A62" s="482" t="n">
        <f aca="false">'ZC Curve'!M16</f>
        <v>12</v>
      </c>
      <c r="B62" s="789" t="n">
        <f aca="false">'ZC Curve'!N16</f>
        <v>0</v>
      </c>
      <c r="C62" s="789" t="n">
        <f aca="false">'ZC Curve'!O16</f>
        <v>0</v>
      </c>
      <c r="D62" s="789" t="n">
        <f aca="false">'ZC Curve'!P16</f>
        <v>0</v>
      </c>
      <c r="E62" s="203" t="n">
        <f aca="false">1/(1+B62)^($A62)</f>
        <v>1</v>
      </c>
      <c r="F62" s="203" t="n">
        <f aca="false">1/(1+C62)^($A62)</f>
        <v>1</v>
      </c>
      <c r="G62" s="203" t="n">
        <f aca="false">1/(1+D62)^($A62)</f>
        <v>1</v>
      </c>
      <c r="H62" s="200" t="n">
        <f aca="false">'Table 4 Asset Cash flows'!D17+'Table 4 Asset Cash flows'!E17</f>
        <v>0</v>
      </c>
      <c r="I62" s="790"/>
      <c r="J62" s="790"/>
      <c r="K62" s="40"/>
      <c r="L62" s="794"/>
      <c r="M62" s="40"/>
      <c r="N62" s="794"/>
      <c r="O62" s="40"/>
      <c r="P62" s="40"/>
      <c r="Q62" s="795"/>
      <c r="R62" s="796"/>
      <c r="S62" s="796"/>
      <c r="T62" s="796"/>
      <c r="U62" s="40"/>
      <c r="V62" s="40"/>
      <c r="W62" s="40"/>
      <c r="X62" s="790"/>
      <c r="Y62" s="40"/>
      <c r="Z62" s="40"/>
      <c r="AA62" s="41"/>
      <c r="AB62" s="41"/>
      <c r="AC62" s="41"/>
      <c r="AD62" s="41"/>
      <c r="AE62" s="41"/>
      <c r="AF62" s="41"/>
      <c r="AG62" s="41"/>
      <c r="AH62" s="41"/>
      <c r="AI62" s="41"/>
      <c r="AJ62" s="41"/>
    </row>
    <row r="63" customFormat="false" ht="12.75" hidden="false" customHeight="false" outlineLevel="0" collapsed="false">
      <c r="A63" s="482" t="n">
        <f aca="false">'ZC Curve'!M17</f>
        <v>13</v>
      </c>
      <c r="B63" s="789" t="n">
        <f aca="false">'ZC Curve'!N17</f>
        <v>0</v>
      </c>
      <c r="C63" s="789" t="n">
        <f aca="false">'ZC Curve'!O17</f>
        <v>0</v>
      </c>
      <c r="D63" s="789" t="n">
        <f aca="false">'ZC Curve'!P17</f>
        <v>0</v>
      </c>
      <c r="E63" s="203" t="n">
        <f aca="false">1/(1+B63)^($A63)</f>
        <v>1</v>
      </c>
      <c r="F63" s="203" t="n">
        <f aca="false">1/(1+C63)^($A63)</f>
        <v>1</v>
      </c>
      <c r="G63" s="203" t="n">
        <f aca="false">1/(1+D63)^($A63)</f>
        <v>1</v>
      </c>
      <c r="H63" s="200" t="n">
        <f aca="false">'Table 4 Asset Cash flows'!D18+'Table 4 Asset Cash flows'!E18</f>
        <v>0</v>
      </c>
      <c r="I63" s="790"/>
      <c r="J63" s="790"/>
      <c r="K63" s="40"/>
      <c r="L63" s="794"/>
      <c r="M63" s="40"/>
      <c r="N63" s="794"/>
      <c r="O63" s="40"/>
      <c r="P63" s="40"/>
      <c r="Q63" s="795"/>
      <c r="R63" s="796"/>
      <c r="S63" s="796"/>
      <c r="T63" s="796"/>
      <c r="U63" s="40"/>
      <c r="V63" s="40"/>
      <c r="W63" s="40"/>
      <c r="X63" s="790"/>
      <c r="Y63" s="40"/>
      <c r="Z63" s="40"/>
      <c r="AA63" s="41"/>
      <c r="AB63" s="41"/>
      <c r="AC63" s="41"/>
      <c r="AD63" s="41"/>
      <c r="AE63" s="41"/>
      <c r="AF63" s="41"/>
      <c r="AG63" s="41"/>
      <c r="AH63" s="41"/>
      <c r="AI63" s="41"/>
      <c r="AJ63" s="41"/>
    </row>
    <row r="64" customFormat="false" ht="12.75" hidden="false" customHeight="false" outlineLevel="0" collapsed="false">
      <c r="A64" s="482" t="n">
        <f aca="false">'ZC Curve'!M18</f>
        <v>14</v>
      </c>
      <c r="B64" s="789" t="n">
        <f aca="false">'ZC Curve'!N18</f>
        <v>0</v>
      </c>
      <c r="C64" s="789" t="n">
        <f aca="false">'ZC Curve'!O18</f>
        <v>0</v>
      </c>
      <c r="D64" s="789" t="n">
        <f aca="false">'ZC Curve'!P18</f>
        <v>0</v>
      </c>
      <c r="E64" s="203" t="n">
        <f aca="false">1/(1+B64)^($A64)</f>
        <v>1</v>
      </c>
      <c r="F64" s="203" t="n">
        <f aca="false">1/(1+C64)^($A64)</f>
        <v>1</v>
      </c>
      <c r="G64" s="203" t="n">
        <f aca="false">1/(1+D64)^($A64)</f>
        <v>1</v>
      </c>
      <c r="H64" s="200" t="n">
        <f aca="false">'Table 4 Asset Cash flows'!D19+'Table 4 Asset Cash flows'!E19</f>
        <v>0</v>
      </c>
      <c r="I64" s="790"/>
      <c r="J64" s="790"/>
      <c r="K64" s="40"/>
      <c r="L64" s="794"/>
      <c r="M64" s="40"/>
      <c r="N64" s="794"/>
      <c r="O64" s="40"/>
      <c r="P64" s="40"/>
      <c r="Q64" s="795"/>
      <c r="R64" s="796"/>
      <c r="S64" s="796"/>
      <c r="T64" s="796"/>
      <c r="U64" s="40"/>
      <c r="V64" s="40"/>
      <c r="W64" s="40"/>
      <c r="X64" s="790"/>
      <c r="Y64" s="40"/>
      <c r="Z64" s="40"/>
      <c r="AA64" s="41"/>
      <c r="AB64" s="41"/>
      <c r="AC64" s="41"/>
      <c r="AD64" s="41"/>
      <c r="AE64" s="41"/>
      <c r="AF64" s="41"/>
      <c r="AG64" s="41"/>
      <c r="AH64" s="41"/>
      <c r="AI64" s="41"/>
      <c r="AJ64" s="41"/>
    </row>
    <row r="65" customFormat="false" ht="12.75" hidden="false" customHeight="false" outlineLevel="0" collapsed="false">
      <c r="A65" s="482" t="n">
        <f aca="false">'ZC Curve'!M19</f>
        <v>15</v>
      </c>
      <c r="B65" s="789" t="n">
        <f aca="false">'ZC Curve'!N19</f>
        <v>0</v>
      </c>
      <c r="C65" s="789" t="n">
        <f aca="false">'ZC Curve'!O19</f>
        <v>0</v>
      </c>
      <c r="D65" s="789" t="n">
        <f aca="false">'ZC Curve'!P19</f>
        <v>0</v>
      </c>
      <c r="E65" s="203" t="n">
        <f aca="false">1/(1+B65)^($A65)</f>
        <v>1</v>
      </c>
      <c r="F65" s="203" t="n">
        <f aca="false">1/(1+C65)^($A65)</f>
        <v>1</v>
      </c>
      <c r="G65" s="203" t="n">
        <f aca="false">1/(1+D65)^($A65)</f>
        <v>1</v>
      </c>
      <c r="H65" s="200" t="n">
        <f aca="false">'Table 4 Asset Cash flows'!D20+'Table 4 Asset Cash flows'!E20</f>
        <v>0</v>
      </c>
      <c r="I65" s="790"/>
      <c r="J65" s="790"/>
      <c r="K65" s="40"/>
      <c r="L65" s="794"/>
      <c r="M65" s="40"/>
      <c r="N65" s="794"/>
      <c r="O65" s="40"/>
      <c r="P65" s="40"/>
      <c r="Q65" s="795"/>
      <c r="R65" s="796"/>
      <c r="S65" s="796"/>
      <c r="T65" s="796"/>
      <c r="U65" s="40"/>
      <c r="V65" s="40"/>
      <c r="W65" s="40"/>
      <c r="X65" s="790"/>
      <c r="Y65" s="40"/>
      <c r="Z65" s="40"/>
      <c r="AA65" s="41"/>
      <c r="AB65" s="41"/>
      <c r="AC65" s="41"/>
      <c r="AD65" s="41"/>
      <c r="AE65" s="41"/>
      <c r="AF65" s="41"/>
      <c r="AG65" s="41"/>
      <c r="AH65" s="41"/>
      <c r="AI65" s="41"/>
      <c r="AJ65" s="41"/>
    </row>
    <row r="66" customFormat="false" ht="12.75" hidden="false" customHeight="false" outlineLevel="0" collapsed="false">
      <c r="A66" s="482" t="n">
        <f aca="false">'ZC Curve'!M20</f>
        <v>16</v>
      </c>
      <c r="B66" s="789" t="n">
        <f aca="false">'ZC Curve'!N20</f>
        <v>0</v>
      </c>
      <c r="C66" s="789" t="n">
        <f aca="false">'ZC Curve'!O20</f>
        <v>0</v>
      </c>
      <c r="D66" s="789" t="n">
        <f aca="false">'ZC Curve'!P20</f>
        <v>0</v>
      </c>
      <c r="E66" s="203" t="n">
        <f aca="false">1/(1+B66)^($A66)</f>
        <v>1</v>
      </c>
      <c r="F66" s="203" t="n">
        <f aca="false">1/(1+C66)^($A66)</f>
        <v>1</v>
      </c>
      <c r="G66" s="203" t="n">
        <f aca="false">1/(1+D66)^($A66)</f>
        <v>1</v>
      </c>
      <c r="H66" s="200" t="n">
        <f aca="false">'Table 4 Asset Cash flows'!D21+'Table 4 Asset Cash flows'!E21</f>
        <v>0</v>
      </c>
      <c r="I66" s="790"/>
      <c r="J66" s="790"/>
      <c r="K66" s="40"/>
      <c r="L66" s="794"/>
      <c r="M66" s="40"/>
      <c r="N66" s="794"/>
      <c r="O66" s="40"/>
      <c r="P66" s="40"/>
      <c r="Q66" s="795"/>
      <c r="R66" s="796"/>
      <c r="S66" s="796"/>
      <c r="T66" s="796"/>
      <c r="U66" s="40"/>
      <c r="V66" s="40"/>
      <c r="W66" s="40"/>
      <c r="X66" s="790"/>
      <c r="Y66" s="40"/>
      <c r="Z66" s="40"/>
      <c r="AA66" s="41"/>
      <c r="AB66" s="41"/>
      <c r="AC66" s="41"/>
      <c r="AD66" s="41"/>
      <c r="AE66" s="41"/>
      <c r="AF66" s="41"/>
      <c r="AG66" s="41"/>
      <c r="AH66" s="41"/>
      <c r="AI66" s="41"/>
      <c r="AJ66" s="41"/>
    </row>
    <row r="67" customFormat="false" ht="12.75" hidden="false" customHeight="false" outlineLevel="0" collapsed="false">
      <c r="A67" s="482" t="n">
        <f aca="false">'ZC Curve'!M21</f>
        <v>17</v>
      </c>
      <c r="B67" s="789" t="n">
        <f aca="false">'ZC Curve'!N21</f>
        <v>0</v>
      </c>
      <c r="C67" s="789" t="n">
        <f aca="false">'ZC Curve'!O21</f>
        <v>0</v>
      </c>
      <c r="D67" s="789" t="n">
        <f aca="false">'ZC Curve'!P21</f>
        <v>0</v>
      </c>
      <c r="E67" s="203" t="n">
        <f aca="false">1/(1+B67)^($A67)</f>
        <v>1</v>
      </c>
      <c r="F67" s="203" t="n">
        <f aca="false">1/(1+C67)^($A67)</f>
        <v>1</v>
      </c>
      <c r="G67" s="203" t="n">
        <f aca="false">1/(1+D67)^($A67)</f>
        <v>1</v>
      </c>
      <c r="H67" s="200" t="n">
        <f aca="false">'Table 4 Asset Cash flows'!D22+'Table 4 Asset Cash flows'!E22</f>
        <v>0</v>
      </c>
      <c r="I67" s="790"/>
      <c r="J67" s="790"/>
      <c r="K67" s="40"/>
      <c r="L67" s="794"/>
      <c r="M67" s="40"/>
      <c r="N67" s="794"/>
      <c r="O67" s="40"/>
      <c r="P67" s="40"/>
      <c r="Q67" s="795"/>
      <c r="R67" s="796"/>
      <c r="S67" s="796"/>
      <c r="T67" s="796"/>
      <c r="U67" s="40"/>
      <c r="V67" s="40"/>
      <c r="W67" s="40"/>
      <c r="X67" s="790"/>
      <c r="Y67" s="40"/>
      <c r="Z67" s="40"/>
      <c r="AA67" s="41"/>
      <c r="AB67" s="41"/>
      <c r="AC67" s="41"/>
      <c r="AD67" s="41"/>
      <c r="AE67" s="41"/>
      <c r="AF67" s="41"/>
      <c r="AG67" s="41"/>
      <c r="AH67" s="41"/>
      <c r="AI67" s="41"/>
      <c r="AJ67" s="41"/>
    </row>
    <row r="68" customFormat="false" ht="12.75" hidden="false" customHeight="false" outlineLevel="0" collapsed="false">
      <c r="A68" s="482" t="n">
        <f aca="false">'ZC Curve'!M22</f>
        <v>18</v>
      </c>
      <c r="B68" s="789" t="n">
        <f aca="false">'ZC Curve'!N22</f>
        <v>0</v>
      </c>
      <c r="C68" s="789" t="n">
        <f aca="false">'ZC Curve'!O22</f>
        <v>0</v>
      </c>
      <c r="D68" s="789" t="n">
        <f aca="false">'ZC Curve'!P22</f>
        <v>0</v>
      </c>
      <c r="E68" s="203" t="n">
        <f aca="false">1/(1+B68)^($A68)</f>
        <v>1</v>
      </c>
      <c r="F68" s="203" t="n">
        <f aca="false">1/(1+C68)^($A68)</f>
        <v>1</v>
      </c>
      <c r="G68" s="203" t="n">
        <f aca="false">1/(1+D68)^($A68)</f>
        <v>1</v>
      </c>
      <c r="H68" s="200" t="n">
        <f aca="false">'Table 4 Asset Cash flows'!D23+'Table 4 Asset Cash flows'!E23</f>
        <v>0</v>
      </c>
      <c r="I68" s="790"/>
      <c r="J68" s="790"/>
      <c r="K68" s="40"/>
      <c r="L68" s="794"/>
      <c r="M68" s="40"/>
      <c r="N68" s="794"/>
      <c r="O68" s="40"/>
      <c r="P68" s="40"/>
      <c r="Q68" s="795"/>
      <c r="R68" s="796"/>
      <c r="S68" s="796"/>
      <c r="T68" s="796"/>
      <c r="U68" s="40"/>
      <c r="V68" s="40"/>
      <c r="W68" s="40"/>
      <c r="X68" s="790"/>
      <c r="Y68" s="40"/>
      <c r="Z68" s="40"/>
      <c r="AA68" s="41"/>
      <c r="AB68" s="41"/>
      <c r="AC68" s="41"/>
      <c r="AD68" s="41"/>
      <c r="AE68" s="41"/>
      <c r="AF68" s="41"/>
      <c r="AG68" s="41"/>
      <c r="AH68" s="41"/>
      <c r="AI68" s="41"/>
      <c r="AJ68" s="41"/>
    </row>
    <row r="69" customFormat="false" ht="12.75" hidden="false" customHeight="false" outlineLevel="0" collapsed="false">
      <c r="A69" s="482" t="n">
        <f aca="false">'ZC Curve'!M23</f>
        <v>19</v>
      </c>
      <c r="B69" s="789" t="n">
        <f aca="false">'ZC Curve'!N23</f>
        <v>0</v>
      </c>
      <c r="C69" s="789" t="n">
        <f aca="false">'ZC Curve'!O23</f>
        <v>0</v>
      </c>
      <c r="D69" s="789" t="n">
        <f aca="false">'ZC Curve'!P23</f>
        <v>0</v>
      </c>
      <c r="E69" s="203" t="n">
        <f aca="false">1/(1+B69)^($A69)</f>
        <v>1</v>
      </c>
      <c r="F69" s="203" t="n">
        <f aca="false">1/(1+C69)^($A69)</f>
        <v>1</v>
      </c>
      <c r="G69" s="203" t="n">
        <f aca="false">1/(1+D69)^($A69)</f>
        <v>1</v>
      </c>
      <c r="H69" s="200" t="n">
        <f aca="false">'Table 4 Asset Cash flows'!D24+'Table 4 Asset Cash flows'!E24</f>
        <v>0</v>
      </c>
      <c r="I69" s="790"/>
      <c r="J69" s="790"/>
      <c r="K69" s="40"/>
      <c r="L69" s="794"/>
      <c r="M69" s="40"/>
      <c r="N69" s="794"/>
      <c r="O69" s="40"/>
      <c r="P69" s="40"/>
      <c r="Q69" s="795"/>
      <c r="R69" s="796"/>
      <c r="S69" s="796"/>
      <c r="T69" s="796"/>
      <c r="U69" s="40"/>
      <c r="V69" s="40"/>
      <c r="W69" s="40"/>
      <c r="X69" s="790"/>
      <c r="Y69" s="40"/>
      <c r="Z69" s="40"/>
      <c r="AA69" s="41"/>
      <c r="AB69" s="41"/>
      <c r="AC69" s="41"/>
      <c r="AD69" s="41"/>
      <c r="AE69" s="41"/>
      <c r="AF69" s="41"/>
      <c r="AG69" s="41"/>
      <c r="AH69" s="41"/>
      <c r="AI69" s="41"/>
      <c r="AJ69" s="41"/>
    </row>
    <row r="70" s="267" customFormat="true" ht="12.75" hidden="false" customHeight="false" outlineLevel="0" collapsed="false">
      <c r="A70" s="482" t="n">
        <f aca="false">'ZC Curve'!M24</f>
        <v>20</v>
      </c>
      <c r="B70" s="789" t="n">
        <f aca="false">'ZC Curve'!N24</f>
        <v>0</v>
      </c>
      <c r="C70" s="789" t="n">
        <f aca="false">'ZC Curve'!O24</f>
        <v>0</v>
      </c>
      <c r="D70" s="789" t="n">
        <f aca="false">'ZC Curve'!P24</f>
        <v>0</v>
      </c>
      <c r="E70" s="203" t="n">
        <f aca="false">1/(1+B70)^($A70)</f>
        <v>1</v>
      </c>
      <c r="F70" s="203" t="n">
        <f aca="false">1/(1+C70)^($A70)</f>
        <v>1</v>
      </c>
      <c r="G70" s="203" t="n">
        <f aca="false">1/(1+D70)^($A70)</f>
        <v>1</v>
      </c>
      <c r="H70" s="200" t="n">
        <f aca="false">'Table 4 Asset Cash flows'!D25+'Table 4 Asset Cash flows'!E25</f>
        <v>0</v>
      </c>
      <c r="I70" s="790"/>
      <c r="J70" s="790"/>
      <c r="K70" s="32"/>
      <c r="L70" s="32"/>
      <c r="M70" s="32"/>
      <c r="N70" s="32"/>
      <c r="AA70" s="32"/>
      <c r="AB70" s="32"/>
      <c r="AC70" s="32"/>
      <c r="AD70" s="32"/>
      <c r="AE70" s="32"/>
      <c r="AF70" s="32"/>
      <c r="AG70" s="32"/>
      <c r="AH70" s="32"/>
      <c r="AI70" s="32"/>
      <c r="AJ70" s="32"/>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86"/>
    </row>
    <row r="71" s="267" customFormat="true" ht="12.75" hidden="false" customHeight="false" outlineLevel="0" collapsed="false">
      <c r="A71" s="482" t="n">
        <f aca="false">'ZC Curve'!M25</f>
        <v>21</v>
      </c>
      <c r="B71" s="789" t="n">
        <f aca="false">'ZC Curve'!N25</f>
        <v>0</v>
      </c>
      <c r="C71" s="789" t="n">
        <f aca="false">'ZC Curve'!O25</f>
        <v>0</v>
      </c>
      <c r="D71" s="789" t="n">
        <f aca="false">'ZC Curve'!P25</f>
        <v>0</v>
      </c>
      <c r="E71" s="203" t="n">
        <f aca="false">1/(1+B71)^($A71)</f>
        <v>1</v>
      </c>
      <c r="F71" s="203" t="n">
        <f aca="false">1/(1+C71)^($A71)</f>
        <v>1</v>
      </c>
      <c r="G71" s="203" t="n">
        <f aca="false">1/(1+D71)^($A71)</f>
        <v>1</v>
      </c>
      <c r="H71" s="200" t="n">
        <f aca="false">'Table 4 Asset Cash flows'!D26+'Table 4 Asset Cash flows'!E26</f>
        <v>0</v>
      </c>
      <c r="I71" s="790"/>
      <c r="J71" s="790"/>
      <c r="K71" s="32"/>
      <c r="L71" s="32"/>
      <c r="M71" s="32"/>
      <c r="N71" s="32"/>
      <c r="AA71" s="32"/>
      <c r="AB71" s="32"/>
      <c r="AC71" s="32"/>
      <c r="AD71" s="32"/>
      <c r="AE71" s="32"/>
      <c r="AF71" s="32"/>
      <c r="AG71" s="32"/>
      <c r="AH71" s="32"/>
      <c r="AI71" s="32"/>
      <c r="AJ71" s="32"/>
      <c r="AK71" s="186"/>
      <c r="AL71" s="186"/>
      <c r="AM71" s="186"/>
      <c r="AN71" s="186"/>
      <c r="AO71" s="186"/>
      <c r="AP71" s="186"/>
      <c r="AQ71" s="186"/>
      <c r="AR71" s="186"/>
      <c r="AS71" s="186"/>
      <c r="AT71" s="186"/>
      <c r="AU71" s="186"/>
      <c r="AV71" s="186"/>
      <c r="AW71" s="186"/>
      <c r="AX71" s="186"/>
      <c r="AY71" s="186"/>
      <c r="AZ71" s="186"/>
      <c r="BA71" s="186"/>
      <c r="BB71" s="186"/>
      <c r="BC71" s="186"/>
      <c r="BD71" s="186"/>
      <c r="BE71" s="186"/>
      <c r="BF71" s="186"/>
      <c r="BG71" s="186"/>
    </row>
    <row r="72" s="267" customFormat="true" ht="12.75" hidden="false" customHeight="false" outlineLevel="0" collapsed="false">
      <c r="A72" s="482" t="n">
        <f aca="false">'ZC Curve'!M26</f>
        <v>22</v>
      </c>
      <c r="B72" s="789" t="n">
        <f aca="false">'ZC Curve'!N26</f>
        <v>0</v>
      </c>
      <c r="C72" s="789" t="n">
        <f aca="false">'ZC Curve'!O26</f>
        <v>0</v>
      </c>
      <c r="D72" s="789" t="n">
        <f aca="false">'ZC Curve'!P26</f>
        <v>0</v>
      </c>
      <c r="E72" s="203" t="n">
        <f aca="false">1/(1+B72)^($A72)</f>
        <v>1</v>
      </c>
      <c r="F72" s="203" t="n">
        <f aca="false">1/(1+C72)^($A72)</f>
        <v>1</v>
      </c>
      <c r="G72" s="203" t="n">
        <f aca="false">1/(1+D72)^($A72)</f>
        <v>1</v>
      </c>
      <c r="H72" s="200" t="n">
        <f aca="false">'Table 4 Asset Cash flows'!D27+'Table 4 Asset Cash flows'!E27</f>
        <v>0</v>
      </c>
      <c r="I72" s="790"/>
      <c r="J72" s="790"/>
      <c r="K72" s="32"/>
      <c r="L72" s="32"/>
      <c r="M72" s="32"/>
      <c r="N72" s="32"/>
      <c r="AA72" s="32"/>
      <c r="AB72" s="32"/>
      <c r="AC72" s="32"/>
      <c r="AD72" s="32"/>
      <c r="AE72" s="32"/>
      <c r="AF72" s="32"/>
      <c r="AG72" s="32"/>
      <c r="AH72" s="32"/>
      <c r="AI72" s="32"/>
      <c r="AJ72" s="32"/>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row>
    <row r="73" customFormat="false" ht="12.75" hidden="false" customHeight="false" outlineLevel="0" collapsed="false">
      <c r="A73" s="482" t="n">
        <f aca="false">'ZC Curve'!M27</f>
        <v>23</v>
      </c>
      <c r="B73" s="789" t="n">
        <f aca="false">'ZC Curve'!N27</f>
        <v>0</v>
      </c>
      <c r="C73" s="789" t="n">
        <f aca="false">'ZC Curve'!O27</f>
        <v>0</v>
      </c>
      <c r="D73" s="789" t="n">
        <f aca="false">'ZC Curve'!P27</f>
        <v>0</v>
      </c>
      <c r="E73" s="203" t="n">
        <f aca="false">1/(1+B73)^($A73)</f>
        <v>1</v>
      </c>
      <c r="F73" s="203" t="n">
        <f aca="false">1/(1+C73)^($A73)</f>
        <v>1</v>
      </c>
      <c r="G73" s="203" t="n">
        <f aca="false">1/(1+D73)^($A73)</f>
        <v>1</v>
      </c>
      <c r="H73" s="200" t="n">
        <f aca="false">'Table 4 Asset Cash flows'!D28+'Table 4 Asset Cash flows'!E28</f>
        <v>0</v>
      </c>
      <c r="I73" s="790"/>
    </row>
    <row r="74" customFormat="false" ht="12.75" hidden="false" customHeight="false" outlineLevel="0" collapsed="false">
      <c r="A74" s="482" t="n">
        <f aca="false">'ZC Curve'!M28</f>
        <v>24</v>
      </c>
      <c r="B74" s="789" t="n">
        <f aca="false">'ZC Curve'!N28</f>
        <v>0</v>
      </c>
      <c r="C74" s="789" t="n">
        <f aca="false">'ZC Curve'!O28</f>
        <v>0</v>
      </c>
      <c r="D74" s="789" t="n">
        <f aca="false">'ZC Curve'!P28</f>
        <v>0</v>
      </c>
      <c r="E74" s="203" t="n">
        <f aca="false">1/(1+B74)^($A74)</f>
        <v>1</v>
      </c>
      <c r="F74" s="203" t="n">
        <f aca="false">1/(1+C74)^($A74)</f>
        <v>1</v>
      </c>
      <c r="G74" s="203" t="n">
        <f aca="false">1/(1+D74)^($A74)</f>
        <v>1</v>
      </c>
      <c r="H74" s="200" t="n">
        <f aca="false">'Table 4 Asset Cash flows'!D29+'Table 4 Asset Cash flows'!E29</f>
        <v>0</v>
      </c>
      <c r="I74" s="790"/>
    </row>
    <row r="75" customFormat="false" ht="12.75" hidden="false" customHeight="false" outlineLevel="0" collapsed="false">
      <c r="A75" s="482" t="n">
        <f aca="false">'ZC Curve'!M29</f>
        <v>25</v>
      </c>
      <c r="B75" s="789" t="n">
        <f aca="false">'ZC Curve'!N29</f>
        <v>0</v>
      </c>
      <c r="C75" s="789" t="n">
        <f aca="false">'ZC Curve'!O29</f>
        <v>0</v>
      </c>
      <c r="D75" s="789" t="n">
        <f aca="false">'ZC Curve'!P29</f>
        <v>0</v>
      </c>
      <c r="E75" s="203" t="n">
        <f aca="false">1/(1+B75)^($A75)</f>
        <v>1</v>
      </c>
      <c r="F75" s="203" t="n">
        <f aca="false">1/(1+C75)^($A75)</f>
        <v>1</v>
      </c>
      <c r="G75" s="203" t="n">
        <f aca="false">1/(1+D75)^($A75)</f>
        <v>1</v>
      </c>
      <c r="H75" s="200" t="n">
        <f aca="false">'Table 4 Asset Cash flows'!D30+'Table 4 Asset Cash flows'!E30</f>
        <v>0</v>
      </c>
      <c r="I75" s="790"/>
    </row>
    <row r="76" customFormat="false" ht="12.75" hidden="false" customHeight="false" outlineLevel="0" collapsed="false">
      <c r="A76" s="482" t="n">
        <f aca="false">'ZC Curve'!M30</f>
        <v>26</v>
      </c>
      <c r="B76" s="789" t="n">
        <f aca="false">'ZC Curve'!N30</f>
        <v>0</v>
      </c>
      <c r="C76" s="789" t="n">
        <f aca="false">'ZC Curve'!O30</f>
        <v>0</v>
      </c>
      <c r="D76" s="789" t="n">
        <f aca="false">'ZC Curve'!P30</f>
        <v>0</v>
      </c>
      <c r="E76" s="203" t="n">
        <f aca="false">1/(1+B76)^($A76)</f>
        <v>1</v>
      </c>
      <c r="F76" s="203" t="n">
        <f aca="false">1/(1+C76)^($A76)</f>
        <v>1</v>
      </c>
      <c r="G76" s="203" t="n">
        <f aca="false">1/(1+D76)^($A76)</f>
        <v>1</v>
      </c>
      <c r="H76" s="200" t="n">
        <f aca="false">'Table 4 Asset Cash flows'!D31+'Table 4 Asset Cash flows'!E31</f>
        <v>0</v>
      </c>
      <c r="I76" s="790"/>
    </row>
    <row r="77" customFormat="false" ht="12.75" hidden="false" customHeight="false" outlineLevel="0" collapsed="false">
      <c r="A77" s="482" t="n">
        <f aca="false">'ZC Curve'!M31</f>
        <v>27</v>
      </c>
      <c r="B77" s="789" t="n">
        <f aca="false">'ZC Curve'!N31</f>
        <v>0</v>
      </c>
      <c r="C77" s="789" t="n">
        <f aca="false">'ZC Curve'!O31</f>
        <v>0</v>
      </c>
      <c r="D77" s="789" t="n">
        <f aca="false">'ZC Curve'!P31</f>
        <v>0</v>
      </c>
      <c r="E77" s="203" t="n">
        <f aca="false">1/(1+B77)^($A77)</f>
        <v>1</v>
      </c>
      <c r="F77" s="203" t="n">
        <f aca="false">1/(1+C77)^($A77)</f>
        <v>1</v>
      </c>
      <c r="G77" s="203" t="n">
        <f aca="false">1/(1+D77)^($A77)</f>
        <v>1</v>
      </c>
      <c r="H77" s="200" t="n">
        <f aca="false">'Table 4 Asset Cash flows'!D32+'Table 4 Asset Cash flows'!E32</f>
        <v>0</v>
      </c>
      <c r="I77" s="790"/>
    </row>
    <row r="78" customFormat="false" ht="12.75" hidden="false" customHeight="false" outlineLevel="0" collapsed="false">
      <c r="A78" s="482" t="n">
        <f aca="false">'ZC Curve'!M32</f>
        <v>28</v>
      </c>
      <c r="B78" s="789" t="n">
        <f aca="false">'ZC Curve'!N32</f>
        <v>0</v>
      </c>
      <c r="C78" s="789" t="n">
        <f aca="false">'ZC Curve'!O32</f>
        <v>0</v>
      </c>
      <c r="D78" s="789" t="n">
        <f aca="false">'ZC Curve'!P32</f>
        <v>0</v>
      </c>
      <c r="E78" s="203" t="n">
        <f aca="false">1/(1+B78)^($A78)</f>
        <v>1</v>
      </c>
      <c r="F78" s="203" t="n">
        <f aca="false">1/(1+C78)^($A78)</f>
        <v>1</v>
      </c>
      <c r="G78" s="203" t="n">
        <f aca="false">1/(1+D78)^($A78)</f>
        <v>1</v>
      </c>
      <c r="H78" s="200" t="n">
        <f aca="false">'Table 4 Asset Cash flows'!D33+'Table 4 Asset Cash flows'!E33</f>
        <v>0</v>
      </c>
      <c r="I78" s="790"/>
    </row>
    <row r="79" customFormat="false" ht="12.75" hidden="false" customHeight="false" outlineLevel="0" collapsed="false">
      <c r="A79" s="482" t="n">
        <f aca="false">'ZC Curve'!M33</f>
        <v>29</v>
      </c>
      <c r="B79" s="789" t="n">
        <f aca="false">'ZC Curve'!N33</f>
        <v>0</v>
      </c>
      <c r="C79" s="789" t="n">
        <f aca="false">'ZC Curve'!O33</f>
        <v>0</v>
      </c>
      <c r="D79" s="789" t="n">
        <f aca="false">'ZC Curve'!P33</f>
        <v>0</v>
      </c>
      <c r="E79" s="203" t="n">
        <f aca="false">1/(1+B79)^($A79)</f>
        <v>1</v>
      </c>
      <c r="F79" s="203" t="n">
        <f aca="false">1/(1+C79)^($A79)</f>
        <v>1</v>
      </c>
      <c r="G79" s="203" t="n">
        <f aca="false">1/(1+D79)^($A79)</f>
        <v>1</v>
      </c>
      <c r="H79" s="200" t="n">
        <f aca="false">'Table 4 Asset Cash flows'!D34+'Table 4 Asset Cash flows'!E34</f>
        <v>0</v>
      </c>
      <c r="I79" s="790"/>
    </row>
    <row r="80" customFormat="false" ht="12.75" hidden="false" customHeight="false" outlineLevel="0" collapsed="false">
      <c r="A80" s="482" t="n">
        <f aca="false">'ZC Curve'!M34</f>
        <v>30</v>
      </c>
      <c r="B80" s="789" t="n">
        <f aca="false">'ZC Curve'!N34</f>
        <v>0</v>
      </c>
      <c r="C80" s="789" t="n">
        <f aca="false">'ZC Curve'!O34</f>
        <v>0</v>
      </c>
      <c r="D80" s="789" t="n">
        <f aca="false">'ZC Curve'!P34</f>
        <v>0</v>
      </c>
      <c r="E80" s="203" t="n">
        <f aca="false">1/(1+B80)^($A80)</f>
        <v>1</v>
      </c>
      <c r="F80" s="203" t="n">
        <f aca="false">1/(1+C80)^($A80)</f>
        <v>1</v>
      </c>
      <c r="G80" s="203" t="n">
        <f aca="false">1/(1+D80)^($A80)</f>
        <v>1</v>
      </c>
      <c r="H80" s="200" t="n">
        <f aca="false">'Table 4 Asset Cash flows'!D35+'Table 4 Asset Cash flows'!E35</f>
        <v>0</v>
      </c>
      <c r="I80" s="790"/>
    </row>
    <row r="81" customFormat="false" ht="12.75" hidden="false" customHeight="false" outlineLevel="0" collapsed="false">
      <c r="A81" s="482" t="n">
        <f aca="false">'ZC Curve'!M35</f>
        <v>31</v>
      </c>
      <c r="B81" s="789" t="n">
        <f aca="false">'ZC Curve'!N35</f>
        <v>0</v>
      </c>
      <c r="C81" s="789" t="n">
        <f aca="false">'ZC Curve'!O35</f>
        <v>0</v>
      </c>
      <c r="D81" s="789" t="n">
        <f aca="false">'ZC Curve'!P35</f>
        <v>0</v>
      </c>
      <c r="E81" s="203" t="n">
        <f aca="false">1/(1+B81)^($A81)</f>
        <v>1</v>
      </c>
      <c r="F81" s="203" t="n">
        <f aca="false">1/(1+C81)^($A81)</f>
        <v>1</v>
      </c>
      <c r="G81" s="203" t="n">
        <f aca="false">1/(1+D81)^($A81)</f>
        <v>1</v>
      </c>
      <c r="H81" s="200" t="n">
        <f aca="false">'Table 4 Asset Cash flows'!D36+'Table 4 Asset Cash flows'!E36</f>
        <v>0</v>
      </c>
      <c r="I81" s="790"/>
    </row>
    <row r="82" customFormat="false" ht="12.75" hidden="false" customHeight="false" outlineLevel="0" collapsed="false">
      <c r="A82" s="482" t="n">
        <f aca="false">'ZC Curve'!M36</f>
        <v>32</v>
      </c>
      <c r="B82" s="789" t="n">
        <f aca="false">'ZC Curve'!N36</f>
        <v>0</v>
      </c>
      <c r="C82" s="789" t="n">
        <f aca="false">'ZC Curve'!O36</f>
        <v>0</v>
      </c>
      <c r="D82" s="789" t="n">
        <f aca="false">'ZC Curve'!P36</f>
        <v>0</v>
      </c>
      <c r="E82" s="203" t="n">
        <f aca="false">1/(1+B82)^($A82)</f>
        <v>1</v>
      </c>
      <c r="F82" s="203" t="n">
        <f aca="false">1/(1+C82)^($A82)</f>
        <v>1</v>
      </c>
      <c r="G82" s="203" t="n">
        <f aca="false">1/(1+D82)^($A82)</f>
        <v>1</v>
      </c>
      <c r="H82" s="200" t="n">
        <f aca="false">'Table 4 Asset Cash flows'!D37+'Table 4 Asset Cash flows'!E37</f>
        <v>0</v>
      </c>
      <c r="I82" s="790"/>
    </row>
    <row r="83" customFormat="false" ht="12.75" hidden="false" customHeight="false" outlineLevel="0" collapsed="false">
      <c r="A83" s="482" t="n">
        <f aca="false">'ZC Curve'!M37</f>
        <v>33</v>
      </c>
      <c r="B83" s="789" t="n">
        <f aca="false">'ZC Curve'!N37</f>
        <v>0</v>
      </c>
      <c r="C83" s="789" t="n">
        <f aca="false">'ZC Curve'!O37</f>
        <v>0</v>
      </c>
      <c r="D83" s="789" t="n">
        <f aca="false">'ZC Curve'!P37</f>
        <v>0</v>
      </c>
      <c r="E83" s="203" t="n">
        <f aca="false">1/(1+B83)^($A83)</f>
        <v>1</v>
      </c>
      <c r="F83" s="203" t="n">
        <f aca="false">1/(1+C83)^($A83)</f>
        <v>1</v>
      </c>
      <c r="G83" s="203" t="n">
        <f aca="false">1/(1+D83)^($A83)</f>
        <v>1</v>
      </c>
      <c r="H83" s="200" t="n">
        <f aca="false">'Table 4 Asset Cash flows'!D38+'Table 4 Asset Cash flows'!E38</f>
        <v>0</v>
      </c>
      <c r="I83" s="790"/>
    </row>
    <row r="84" customFormat="false" ht="12.75" hidden="false" customHeight="false" outlineLevel="0" collapsed="false">
      <c r="A84" s="482" t="n">
        <f aca="false">'ZC Curve'!M38</f>
        <v>34</v>
      </c>
      <c r="B84" s="789" t="n">
        <f aca="false">'ZC Curve'!N38</f>
        <v>0</v>
      </c>
      <c r="C84" s="789" t="n">
        <f aca="false">'ZC Curve'!O38</f>
        <v>0</v>
      </c>
      <c r="D84" s="789" t="n">
        <f aca="false">'ZC Curve'!P38</f>
        <v>0</v>
      </c>
      <c r="E84" s="203" t="n">
        <f aca="false">1/(1+B84)^($A84)</f>
        <v>1</v>
      </c>
      <c r="F84" s="203" t="n">
        <f aca="false">1/(1+C84)^($A84)</f>
        <v>1</v>
      </c>
      <c r="G84" s="203" t="n">
        <f aca="false">1/(1+D84)^($A84)</f>
        <v>1</v>
      </c>
      <c r="H84" s="200" t="n">
        <f aca="false">'Table 4 Asset Cash flows'!D39+'Table 4 Asset Cash flows'!E39</f>
        <v>0</v>
      </c>
      <c r="I84" s="790"/>
    </row>
    <row r="85" customFormat="false" ht="12.75" hidden="false" customHeight="false" outlineLevel="0" collapsed="false">
      <c r="A85" s="482" t="n">
        <f aca="false">'ZC Curve'!M39</f>
        <v>35</v>
      </c>
      <c r="B85" s="789" t="n">
        <f aca="false">'ZC Curve'!N39</f>
        <v>0</v>
      </c>
      <c r="C85" s="789" t="n">
        <f aca="false">'ZC Curve'!O39</f>
        <v>0</v>
      </c>
      <c r="D85" s="789" t="n">
        <f aca="false">'ZC Curve'!P39</f>
        <v>0</v>
      </c>
      <c r="E85" s="203" t="n">
        <f aca="false">1/(1+B85)^($A85)</f>
        <v>1</v>
      </c>
      <c r="F85" s="203" t="n">
        <f aca="false">1/(1+C85)^($A85)</f>
        <v>1</v>
      </c>
      <c r="G85" s="203" t="n">
        <f aca="false">1/(1+D85)^($A85)</f>
        <v>1</v>
      </c>
      <c r="H85" s="200" t="n">
        <f aca="false">'Table 4 Asset Cash flows'!D40+'Table 4 Asset Cash flows'!E40</f>
        <v>0</v>
      </c>
      <c r="I85" s="790"/>
    </row>
    <row r="86" customFormat="false" ht="12.75" hidden="false" customHeight="false" outlineLevel="0" collapsed="false">
      <c r="A86" s="482" t="n">
        <f aca="false">'ZC Curve'!M40</f>
        <v>36</v>
      </c>
      <c r="B86" s="789" t="n">
        <f aca="false">'ZC Curve'!N40</f>
        <v>0</v>
      </c>
      <c r="C86" s="789" t="n">
        <f aca="false">'ZC Curve'!O40</f>
        <v>0</v>
      </c>
      <c r="D86" s="789" t="n">
        <f aca="false">'ZC Curve'!P40</f>
        <v>0</v>
      </c>
      <c r="E86" s="203" t="n">
        <f aca="false">1/(1+B86)^($A86)</f>
        <v>1</v>
      </c>
      <c r="F86" s="203" t="n">
        <f aca="false">1/(1+C86)^($A86)</f>
        <v>1</v>
      </c>
      <c r="G86" s="203" t="n">
        <f aca="false">1/(1+D86)^($A86)</f>
        <v>1</v>
      </c>
      <c r="H86" s="200" t="n">
        <f aca="false">'Table 4 Asset Cash flows'!D41+'Table 4 Asset Cash flows'!E41</f>
        <v>0</v>
      </c>
      <c r="I86" s="790"/>
    </row>
  </sheetData>
  <mergeCells count="10">
    <mergeCell ref="A1:M1"/>
    <mergeCell ref="A4:H4"/>
    <mergeCell ref="B5:D5"/>
    <mergeCell ref="E5:G5"/>
    <mergeCell ref="H5:I5"/>
    <mergeCell ref="K5:M5"/>
    <mergeCell ref="A47:H47"/>
    <mergeCell ref="B48:D48"/>
    <mergeCell ref="E48:G48"/>
    <mergeCell ref="K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86" width="11.85"/>
    <col collapsed="false" customWidth="true" hidden="false" outlineLevel="0" max="2" min="2" style="186" width="12.28"/>
    <col collapsed="false" customWidth="true" hidden="false" outlineLevel="0" max="4" min="3" style="186" width="11.56"/>
    <col collapsed="false" customWidth="true" hidden="false" outlineLevel="0" max="5" min="5" style="186" width="11.7"/>
    <col collapsed="false" customWidth="true" hidden="false" outlineLevel="0" max="6" min="6" style="186" width="12.56"/>
    <col collapsed="false" customWidth="true" hidden="false" outlineLevel="0" max="7" min="7" style="186" width="11.7"/>
    <col collapsed="false" customWidth="true" hidden="false" outlineLevel="0" max="8" min="8" style="186" width="16.7"/>
    <col collapsed="false" customWidth="true" hidden="false" outlineLevel="0" max="9" min="9" style="186" width="10.56"/>
    <col collapsed="false" customWidth="true" hidden="false" outlineLevel="0" max="10" min="10" style="186" width="14.85"/>
    <col collapsed="false" customWidth="true" hidden="false" outlineLevel="0" max="11" min="11" style="186" width="11.99"/>
    <col collapsed="false" customWidth="true" hidden="false" outlineLevel="0" max="12" min="12" style="186" width="13.41"/>
    <col collapsed="false" customWidth="false" hidden="false" outlineLevel="0" max="257" min="13" style="186" width="9.14"/>
  </cols>
  <sheetData>
    <row r="1" customFormat="false" ht="12.75" hidden="false" customHeight="false" outlineLevel="0" collapsed="false">
      <c r="A1" s="776" t="s">
        <v>659</v>
      </c>
      <c r="B1" s="776"/>
      <c r="C1" s="776"/>
      <c r="D1" s="776"/>
      <c r="E1" s="776"/>
      <c r="F1" s="776"/>
      <c r="G1" s="776"/>
      <c r="H1" s="776"/>
      <c r="I1" s="776"/>
      <c r="J1" s="776"/>
      <c r="K1" s="776"/>
      <c r="L1" s="776"/>
    </row>
    <row r="2" customFormat="false" ht="12.75" hidden="false" customHeight="false" outlineLevel="0" collapsed="false">
      <c r="A2" s="267" t="s">
        <v>660</v>
      </c>
      <c r="B2" s="267"/>
      <c r="D2" s="267"/>
      <c r="E2" s="267"/>
      <c r="F2" s="267"/>
      <c r="G2" s="267"/>
      <c r="H2" s="267"/>
      <c r="I2" s="267"/>
      <c r="J2" s="267"/>
      <c r="K2" s="267"/>
      <c r="L2" s="267"/>
    </row>
    <row r="3" customFormat="false" ht="12.75" hidden="false" customHeight="false" outlineLevel="0" collapsed="false">
      <c r="A3" s="431"/>
      <c r="B3" s="780"/>
      <c r="C3" s="780"/>
      <c r="D3" s="780"/>
      <c r="E3" s="781" t="s">
        <v>661</v>
      </c>
      <c r="F3" s="781"/>
      <c r="G3" s="781"/>
      <c r="H3" s="813" t="s">
        <v>662</v>
      </c>
      <c r="I3" s="267"/>
      <c r="J3" s="783" t="s">
        <v>641</v>
      </c>
      <c r="K3" s="783"/>
      <c r="L3" s="783"/>
    </row>
    <row r="4" customFormat="false" ht="13.5" hidden="false" customHeight="false" outlineLevel="0" collapsed="false">
      <c r="B4" s="482"/>
      <c r="C4" s="482"/>
      <c r="D4" s="482"/>
      <c r="E4" s="482"/>
      <c r="F4" s="482"/>
      <c r="G4" s="482"/>
      <c r="H4" s="40"/>
      <c r="I4" s="40"/>
      <c r="J4" s="40"/>
      <c r="K4" s="40"/>
      <c r="L4" s="40"/>
    </row>
    <row r="5" s="362" customFormat="true" ht="38.25" hidden="false" customHeight="false" outlineLevel="0" collapsed="false">
      <c r="A5" s="785" t="s">
        <v>498</v>
      </c>
      <c r="B5" s="785" t="s">
        <v>642</v>
      </c>
      <c r="C5" s="785" t="s">
        <v>643</v>
      </c>
      <c r="D5" s="785" t="s">
        <v>605</v>
      </c>
      <c r="E5" s="785" t="s">
        <v>644</v>
      </c>
      <c r="F5" s="785" t="s">
        <v>663</v>
      </c>
      <c r="G5" s="785" t="s">
        <v>605</v>
      </c>
      <c r="H5" s="785" t="s">
        <v>664</v>
      </c>
      <c r="I5" s="814"/>
      <c r="J5" s="786" t="s">
        <v>665</v>
      </c>
      <c r="K5" s="787" t="s">
        <v>666</v>
      </c>
      <c r="L5" s="788" t="s">
        <v>667</v>
      </c>
    </row>
    <row r="6" customFormat="false" ht="13.5" hidden="false" customHeight="false" outlineLevel="0" collapsed="false">
      <c r="A6" s="482" t="n">
        <v>1</v>
      </c>
      <c r="B6" s="789" t="n">
        <f aca="false">'ZC Curve'!I5</f>
        <v>0</v>
      </c>
      <c r="C6" s="789" t="n">
        <f aca="false">'ZC Curve'!J5</f>
        <v>0</v>
      </c>
      <c r="D6" s="789" t="n">
        <f aca="false">'ZC Curve'!K5</f>
        <v>0</v>
      </c>
      <c r="E6" s="815" t="n">
        <f aca="false">1/(1+B6)^($A6)</f>
        <v>1</v>
      </c>
      <c r="F6" s="815" t="n">
        <f aca="false">1/(1+C6)^($A6)</f>
        <v>1</v>
      </c>
      <c r="G6" s="815" t="n">
        <f aca="false">1/(1+D6)^($A6)</f>
        <v>1</v>
      </c>
      <c r="H6" s="203" t="n">
        <f aca="false">'Table 5 Liability Cash flows'!BW14</f>
        <v>0</v>
      </c>
      <c r="I6" s="790"/>
      <c r="J6" s="791" t="n">
        <f aca="false">SUMPRODUCT(E6:E91,$H$6:$H$91)</f>
        <v>0</v>
      </c>
      <c r="K6" s="792" t="n">
        <f aca="false">SUMPRODUCT(F6:F91,$H$6:$H$91)</f>
        <v>0</v>
      </c>
      <c r="L6" s="793" t="n">
        <f aca="false">SUMPRODUCT(G6:G91,$H$6:$H$91)</f>
        <v>0</v>
      </c>
    </row>
    <row r="7" customFormat="false" ht="13.5" hidden="false" customHeight="false" outlineLevel="0" collapsed="false">
      <c r="A7" s="482" t="n">
        <v>2</v>
      </c>
      <c r="B7" s="789" t="n">
        <f aca="false">'ZC Curve'!I6</f>
        <v>0</v>
      </c>
      <c r="C7" s="789" t="n">
        <f aca="false">'ZC Curve'!J6</f>
        <v>0</v>
      </c>
      <c r="D7" s="789" t="n">
        <f aca="false">'ZC Curve'!K6</f>
        <v>0</v>
      </c>
      <c r="E7" s="815" t="n">
        <f aca="false">1/(1+B7)^($A7)</f>
        <v>1</v>
      </c>
      <c r="F7" s="815" t="n">
        <f aca="false">1/(1+C7)^($A7)</f>
        <v>1</v>
      </c>
      <c r="G7" s="815" t="n">
        <f aca="false">1/(1+D7)^($A7)</f>
        <v>1</v>
      </c>
      <c r="H7" s="203" t="n">
        <f aca="false">'Table 5 Liability Cash flows'!BW15</f>
        <v>0</v>
      </c>
      <c r="I7" s="790"/>
      <c r="J7" s="799"/>
      <c r="K7" s="40"/>
      <c r="L7" s="800"/>
    </row>
    <row r="8" customFormat="false" ht="12.75" hidden="false" customHeight="false" outlineLevel="0" collapsed="false">
      <c r="A8" s="482" t="n">
        <v>3</v>
      </c>
      <c r="B8" s="789" t="n">
        <f aca="false">'ZC Curve'!I7</f>
        <v>0</v>
      </c>
      <c r="C8" s="789" t="n">
        <f aca="false">'ZC Curve'!J7</f>
        <v>0</v>
      </c>
      <c r="D8" s="789" t="n">
        <f aca="false">'ZC Curve'!K7</f>
        <v>0</v>
      </c>
      <c r="E8" s="815" t="n">
        <f aca="false">1/(1+B8)^($A8)</f>
        <v>1</v>
      </c>
      <c r="F8" s="815" t="n">
        <f aca="false">1/(1+C8)^($A8)</f>
        <v>1</v>
      </c>
      <c r="G8" s="815" t="n">
        <f aca="false">1/(1+D8)^($A8)</f>
        <v>1</v>
      </c>
      <c r="H8" s="203" t="n">
        <f aca="false">'Table 5 Liability Cash flows'!BW16</f>
        <v>0</v>
      </c>
      <c r="I8" s="790"/>
      <c r="J8" s="801" t="s">
        <v>668</v>
      </c>
      <c r="K8" s="802"/>
      <c r="L8" s="803"/>
    </row>
    <row r="9" customFormat="false" ht="13.5" hidden="false" customHeight="false" outlineLevel="0" collapsed="false">
      <c r="A9" s="482" t="n">
        <v>4</v>
      </c>
      <c r="B9" s="789" t="n">
        <f aca="false">'ZC Curve'!I8</f>
        <v>0</v>
      </c>
      <c r="C9" s="789" t="n">
        <f aca="false">'ZC Curve'!J8</f>
        <v>0</v>
      </c>
      <c r="D9" s="789" t="n">
        <f aca="false">'ZC Curve'!K8</f>
        <v>0</v>
      </c>
      <c r="E9" s="815" t="n">
        <f aca="false">1/(1+B9)^($A9)</f>
        <v>1</v>
      </c>
      <c r="F9" s="815" t="n">
        <f aca="false">1/(1+C9)^($A9)</f>
        <v>1</v>
      </c>
      <c r="G9" s="815" t="n">
        <f aca="false">1/(1+D9)^($A9)</f>
        <v>1</v>
      </c>
      <c r="H9" s="203" t="n">
        <f aca="false">'Table 5 Liability Cash flows'!BW17</f>
        <v>0</v>
      </c>
      <c r="I9" s="790"/>
      <c r="J9" s="663"/>
      <c r="K9" s="40"/>
      <c r="L9" s="800"/>
    </row>
    <row r="10" customFormat="false" ht="12.75" hidden="false" customHeight="false" outlineLevel="0" collapsed="false">
      <c r="A10" s="482" t="n">
        <v>5</v>
      </c>
      <c r="B10" s="789" t="n">
        <f aca="false">'ZC Curve'!I9</f>
        <v>0</v>
      </c>
      <c r="C10" s="789" t="n">
        <f aca="false">'ZC Curve'!J9</f>
        <v>0</v>
      </c>
      <c r="D10" s="789" t="n">
        <f aca="false">'ZC Curve'!K9</f>
        <v>0</v>
      </c>
      <c r="E10" s="815" t="n">
        <f aca="false">1/(1+B10)^($A10)</f>
        <v>1</v>
      </c>
      <c r="F10" s="815" t="n">
        <f aca="false">1/(1+C10)^($A10)</f>
        <v>1</v>
      </c>
      <c r="G10" s="815" t="n">
        <f aca="false">1/(1+D10)^($A10)</f>
        <v>1</v>
      </c>
      <c r="H10" s="203" t="n">
        <f aca="false">'Table 5 Liability Cash flows'!BW18</f>
        <v>0</v>
      </c>
      <c r="I10" s="790"/>
      <c r="J10" s="804" t="s">
        <v>669</v>
      </c>
      <c r="K10" s="805"/>
      <c r="L10" s="806" t="n">
        <f aca="false">K6-J6</f>
        <v>0</v>
      </c>
    </row>
    <row r="11" customFormat="false" ht="13.5" hidden="false" customHeight="false" outlineLevel="0" collapsed="false">
      <c r="A11" s="482" t="n">
        <v>6</v>
      </c>
      <c r="B11" s="789" t="n">
        <f aca="false">'ZC Curve'!I10</f>
        <v>0</v>
      </c>
      <c r="C11" s="789" t="n">
        <f aca="false">'ZC Curve'!J10</f>
        <v>0</v>
      </c>
      <c r="D11" s="789" t="n">
        <f aca="false">'ZC Curve'!K10</f>
        <v>0</v>
      </c>
      <c r="E11" s="815" t="n">
        <f aca="false">1/(1+B11)^($A11)</f>
        <v>1</v>
      </c>
      <c r="F11" s="815" t="n">
        <f aca="false">1/(1+C11)^($A11)</f>
        <v>1</v>
      </c>
      <c r="G11" s="815" t="n">
        <f aca="false">1/(1+D11)^($A11)</f>
        <v>1</v>
      </c>
      <c r="H11" s="203" t="n">
        <f aca="false">'Table 5 Liability Cash flows'!BW19</f>
        <v>0</v>
      </c>
      <c r="I11" s="790"/>
      <c r="J11" s="807" t="s">
        <v>670</v>
      </c>
      <c r="K11" s="773"/>
      <c r="L11" s="808" t="n">
        <f aca="false">L6-J6</f>
        <v>0</v>
      </c>
    </row>
    <row r="12" customFormat="false" ht="12.75" hidden="false" customHeight="false" outlineLevel="0" collapsed="false">
      <c r="A12" s="482" t="n">
        <v>7</v>
      </c>
      <c r="B12" s="789" t="n">
        <f aca="false">'ZC Curve'!I11</f>
        <v>0</v>
      </c>
      <c r="C12" s="789" t="n">
        <f aca="false">'ZC Curve'!J11</f>
        <v>0</v>
      </c>
      <c r="D12" s="789" t="n">
        <f aca="false">'ZC Curve'!K11</f>
        <v>0</v>
      </c>
      <c r="E12" s="815" t="n">
        <f aca="false">1/(1+B12)^($A12)</f>
        <v>1</v>
      </c>
      <c r="F12" s="815" t="n">
        <f aca="false">1/(1+C12)^($A12)</f>
        <v>1</v>
      </c>
      <c r="G12" s="815" t="n">
        <f aca="false">1/(1+D12)^($A12)</f>
        <v>1</v>
      </c>
      <c r="H12" s="203" t="n">
        <f aca="false">'Table 5 Liability Cash flows'!BW20</f>
        <v>0</v>
      </c>
      <c r="I12" s="790"/>
      <c r="J12" s="40"/>
      <c r="K12" s="794"/>
      <c r="L12" s="40"/>
    </row>
    <row r="13" customFormat="false" ht="12.75" hidden="false" customHeight="false" outlineLevel="0" collapsed="false">
      <c r="A13" s="482" t="n">
        <v>8</v>
      </c>
      <c r="B13" s="789" t="n">
        <f aca="false">'ZC Curve'!I12</f>
        <v>0</v>
      </c>
      <c r="C13" s="789" t="n">
        <f aca="false">'ZC Curve'!J12</f>
        <v>0</v>
      </c>
      <c r="D13" s="789" t="n">
        <f aca="false">'ZC Curve'!K12</f>
        <v>0</v>
      </c>
      <c r="E13" s="815" t="n">
        <f aca="false">1/(1+B13)^($A13)</f>
        <v>1</v>
      </c>
      <c r="F13" s="815" t="n">
        <f aca="false">1/(1+C13)^($A13)</f>
        <v>1</v>
      </c>
      <c r="G13" s="815" t="n">
        <f aca="false">1/(1+D13)^($A13)</f>
        <v>1</v>
      </c>
      <c r="H13" s="203" t="n">
        <f aca="false">'Table 5 Liability Cash flows'!BW21</f>
        <v>0</v>
      </c>
      <c r="I13" s="790"/>
      <c r="J13" s="40"/>
      <c r="K13" s="794"/>
      <c r="L13" s="40"/>
    </row>
    <row r="14" customFormat="false" ht="12.75" hidden="false" customHeight="false" outlineLevel="0" collapsed="false">
      <c r="A14" s="482" t="n">
        <v>9</v>
      </c>
      <c r="B14" s="789" t="n">
        <f aca="false">'ZC Curve'!I13</f>
        <v>0</v>
      </c>
      <c r="C14" s="789" t="n">
        <f aca="false">'ZC Curve'!J13</f>
        <v>0</v>
      </c>
      <c r="D14" s="789" t="n">
        <f aca="false">'ZC Curve'!K13</f>
        <v>0</v>
      </c>
      <c r="E14" s="815" t="n">
        <f aca="false">1/(1+B14)^($A14)</f>
        <v>1</v>
      </c>
      <c r="F14" s="815" t="n">
        <f aca="false">1/(1+C14)^($A14)</f>
        <v>1</v>
      </c>
      <c r="G14" s="815" t="n">
        <f aca="false">1/(1+D14)^($A14)</f>
        <v>1</v>
      </c>
      <c r="H14" s="203" t="n">
        <f aca="false">'Table 5 Liability Cash flows'!BW22</f>
        <v>0</v>
      </c>
      <c r="I14" s="790"/>
      <c r="J14" s="40"/>
      <c r="K14" s="794"/>
      <c r="L14" s="40"/>
    </row>
    <row r="15" customFormat="false" ht="12.75" hidden="false" customHeight="false" outlineLevel="0" collapsed="false">
      <c r="A15" s="482" t="n">
        <v>10</v>
      </c>
      <c r="B15" s="789" t="n">
        <f aca="false">'ZC Curve'!I14</f>
        <v>0</v>
      </c>
      <c r="C15" s="789" t="n">
        <f aca="false">'ZC Curve'!J14</f>
        <v>0</v>
      </c>
      <c r="D15" s="789" t="n">
        <f aca="false">'ZC Curve'!K14</f>
        <v>0</v>
      </c>
      <c r="E15" s="815" t="n">
        <f aca="false">1/(1+B15)^($A15)</f>
        <v>1</v>
      </c>
      <c r="F15" s="815" t="n">
        <f aca="false">1/(1+C15)^($A15)</f>
        <v>1</v>
      </c>
      <c r="G15" s="815" t="n">
        <f aca="false">1/(1+D15)^($A15)</f>
        <v>1</v>
      </c>
      <c r="H15" s="203" t="n">
        <f aca="false">'Table 5 Liability Cash flows'!BW23</f>
        <v>0</v>
      </c>
      <c r="I15" s="790"/>
      <c r="J15" s="40"/>
      <c r="K15" s="794"/>
      <c r="L15" s="40"/>
    </row>
    <row r="16" customFormat="false" ht="12.75" hidden="false" customHeight="false" outlineLevel="0" collapsed="false">
      <c r="A16" s="482" t="n">
        <v>11</v>
      </c>
      <c r="B16" s="789" t="n">
        <f aca="false">'ZC Curve'!I15</f>
        <v>0</v>
      </c>
      <c r="C16" s="789" t="n">
        <f aca="false">'ZC Curve'!J15</f>
        <v>0</v>
      </c>
      <c r="D16" s="789" t="n">
        <f aca="false">'ZC Curve'!K15</f>
        <v>0</v>
      </c>
      <c r="E16" s="815" t="n">
        <f aca="false">1/(1+B16)^($A16)</f>
        <v>1</v>
      </c>
      <c r="F16" s="815" t="n">
        <f aca="false">1/(1+C16)^($A16)</f>
        <v>1</v>
      </c>
      <c r="G16" s="815" t="n">
        <f aca="false">1/(1+D16)^($A16)</f>
        <v>1</v>
      </c>
      <c r="H16" s="203" t="n">
        <f aca="false">'Table 5 Liability Cash flows'!BW24</f>
        <v>0</v>
      </c>
      <c r="I16" s="790"/>
      <c r="J16" s="40"/>
      <c r="K16" s="794"/>
      <c r="L16" s="40"/>
    </row>
    <row r="17" customFormat="false" ht="12.75" hidden="false" customHeight="false" outlineLevel="0" collapsed="false">
      <c r="A17" s="482" t="n">
        <v>12</v>
      </c>
      <c r="B17" s="789" t="n">
        <f aca="false">'ZC Curve'!I16</f>
        <v>0</v>
      </c>
      <c r="C17" s="789" t="n">
        <f aca="false">'ZC Curve'!J16</f>
        <v>0</v>
      </c>
      <c r="D17" s="789" t="n">
        <f aca="false">'ZC Curve'!K16</f>
        <v>0</v>
      </c>
      <c r="E17" s="815" t="n">
        <f aca="false">1/(1+B17)^($A17)</f>
        <v>1</v>
      </c>
      <c r="F17" s="815" t="n">
        <f aca="false">1/(1+C17)^($A17)</f>
        <v>1</v>
      </c>
      <c r="G17" s="815" t="n">
        <f aca="false">1/(1+D17)^($A17)</f>
        <v>1</v>
      </c>
      <c r="H17" s="203" t="n">
        <f aca="false">'Table 5 Liability Cash flows'!BW25</f>
        <v>0</v>
      </c>
      <c r="I17" s="790"/>
      <c r="J17" s="40"/>
      <c r="K17" s="794"/>
      <c r="L17" s="40"/>
    </row>
    <row r="18" customFormat="false" ht="12.75" hidden="false" customHeight="false" outlineLevel="0" collapsed="false">
      <c r="A18" s="482" t="n">
        <v>13</v>
      </c>
      <c r="B18" s="789" t="n">
        <f aca="false">'ZC Curve'!I17</f>
        <v>0</v>
      </c>
      <c r="C18" s="789" t="n">
        <f aca="false">'ZC Curve'!J17</f>
        <v>0</v>
      </c>
      <c r="D18" s="789" t="n">
        <f aca="false">'ZC Curve'!K17</f>
        <v>0</v>
      </c>
      <c r="E18" s="815" t="n">
        <f aca="false">1/(1+B18)^($A18)</f>
        <v>1</v>
      </c>
      <c r="F18" s="815" t="n">
        <f aca="false">1/(1+C18)^($A18)</f>
        <v>1</v>
      </c>
      <c r="G18" s="815" t="n">
        <f aca="false">1/(1+D18)^($A18)</f>
        <v>1</v>
      </c>
      <c r="H18" s="203" t="n">
        <f aca="false">'Table 5 Liability Cash flows'!BW26</f>
        <v>0</v>
      </c>
      <c r="I18" s="790"/>
      <c r="J18" s="40"/>
      <c r="K18" s="794"/>
      <c r="L18" s="40"/>
    </row>
    <row r="19" customFormat="false" ht="12.75" hidden="false" customHeight="false" outlineLevel="0" collapsed="false">
      <c r="A19" s="482" t="n">
        <v>14</v>
      </c>
      <c r="B19" s="789" t="n">
        <f aca="false">'ZC Curve'!I18</f>
        <v>0</v>
      </c>
      <c r="C19" s="789" t="n">
        <f aca="false">'ZC Curve'!J18</f>
        <v>0</v>
      </c>
      <c r="D19" s="789" t="n">
        <f aca="false">'ZC Curve'!K18</f>
        <v>0</v>
      </c>
      <c r="E19" s="815" t="n">
        <f aca="false">1/(1+B19)^($A19)</f>
        <v>1</v>
      </c>
      <c r="F19" s="815" t="n">
        <f aca="false">1/(1+C19)^($A19)</f>
        <v>1</v>
      </c>
      <c r="G19" s="815" t="n">
        <f aca="false">1/(1+D19)^($A19)</f>
        <v>1</v>
      </c>
      <c r="H19" s="203" t="n">
        <f aca="false">'Table 5 Liability Cash flows'!BW27</f>
        <v>0</v>
      </c>
      <c r="I19" s="790"/>
      <c r="J19" s="40"/>
      <c r="K19" s="794"/>
      <c r="L19" s="40"/>
    </row>
    <row r="20" customFormat="false" ht="12.75" hidden="false" customHeight="false" outlineLevel="0" collapsed="false">
      <c r="A20" s="482" t="n">
        <v>15</v>
      </c>
      <c r="B20" s="789" t="n">
        <f aca="false">'ZC Curve'!I19</f>
        <v>0</v>
      </c>
      <c r="C20" s="789" t="n">
        <f aca="false">'ZC Curve'!J19</f>
        <v>0</v>
      </c>
      <c r="D20" s="789" t="n">
        <f aca="false">'ZC Curve'!K19</f>
        <v>0</v>
      </c>
      <c r="E20" s="815" t="n">
        <f aca="false">1/(1+B20)^($A20)</f>
        <v>1</v>
      </c>
      <c r="F20" s="815" t="n">
        <f aca="false">1/(1+C20)^($A20)</f>
        <v>1</v>
      </c>
      <c r="G20" s="815" t="n">
        <f aca="false">1/(1+D20)^($A20)</f>
        <v>1</v>
      </c>
      <c r="H20" s="203" t="n">
        <f aca="false">'Table 5 Liability Cash flows'!BW28</f>
        <v>0</v>
      </c>
      <c r="I20" s="790"/>
      <c r="J20" s="40"/>
      <c r="K20" s="794"/>
      <c r="L20" s="40"/>
    </row>
    <row r="21" customFormat="false" ht="12.75" hidden="false" customHeight="false" outlineLevel="0" collapsed="false">
      <c r="A21" s="482" t="n">
        <v>16</v>
      </c>
      <c r="B21" s="789" t="n">
        <f aca="false">'ZC Curve'!I20</f>
        <v>0</v>
      </c>
      <c r="C21" s="789" t="n">
        <f aca="false">'ZC Curve'!J20</f>
        <v>0</v>
      </c>
      <c r="D21" s="789" t="n">
        <f aca="false">'ZC Curve'!K20</f>
        <v>0</v>
      </c>
      <c r="E21" s="815" t="n">
        <f aca="false">1/(1+B21)^($A21)</f>
        <v>1</v>
      </c>
      <c r="F21" s="815" t="n">
        <f aca="false">1/(1+C21)^($A21)</f>
        <v>1</v>
      </c>
      <c r="G21" s="815" t="n">
        <f aca="false">1/(1+D21)^($A21)</f>
        <v>1</v>
      </c>
      <c r="H21" s="203" t="n">
        <f aca="false">'Table 5 Liability Cash flows'!BW29</f>
        <v>0</v>
      </c>
      <c r="I21" s="790"/>
      <c r="J21" s="40"/>
      <c r="K21" s="794"/>
      <c r="L21" s="40"/>
    </row>
    <row r="22" customFormat="false" ht="12.75" hidden="false" customHeight="false" outlineLevel="0" collapsed="false">
      <c r="A22" s="482" t="n">
        <v>17</v>
      </c>
      <c r="B22" s="789" t="n">
        <f aca="false">'ZC Curve'!I21</f>
        <v>0</v>
      </c>
      <c r="C22" s="789" t="n">
        <f aca="false">'ZC Curve'!J21</f>
        <v>0</v>
      </c>
      <c r="D22" s="789" t="n">
        <f aca="false">'ZC Curve'!K21</f>
        <v>0</v>
      </c>
      <c r="E22" s="815" t="n">
        <f aca="false">1/(1+B22)^($A22)</f>
        <v>1</v>
      </c>
      <c r="F22" s="815" t="n">
        <f aca="false">1/(1+C22)^($A22)</f>
        <v>1</v>
      </c>
      <c r="G22" s="815" t="n">
        <f aca="false">1/(1+D22)^($A22)</f>
        <v>1</v>
      </c>
      <c r="H22" s="203" t="n">
        <f aca="false">'Table 5 Liability Cash flows'!BW30</f>
        <v>0</v>
      </c>
      <c r="I22" s="790"/>
      <c r="J22" s="40"/>
      <c r="K22" s="794"/>
      <c r="L22" s="40"/>
    </row>
    <row r="23" customFormat="false" ht="12.75" hidden="false" customHeight="false" outlineLevel="0" collapsed="false">
      <c r="A23" s="482" t="n">
        <v>18</v>
      </c>
      <c r="B23" s="789" t="n">
        <f aca="false">'ZC Curve'!I22</f>
        <v>0</v>
      </c>
      <c r="C23" s="789" t="n">
        <f aca="false">'ZC Curve'!J22</f>
        <v>0</v>
      </c>
      <c r="D23" s="789" t="n">
        <f aca="false">'ZC Curve'!K22</f>
        <v>0</v>
      </c>
      <c r="E23" s="815" t="n">
        <f aca="false">1/(1+B23)^($A23)</f>
        <v>1</v>
      </c>
      <c r="F23" s="815" t="n">
        <f aca="false">1/(1+C23)^($A23)</f>
        <v>1</v>
      </c>
      <c r="G23" s="815" t="n">
        <f aca="false">1/(1+D23)^($A23)</f>
        <v>1</v>
      </c>
      <c r="H23" s="203" t="n">
        <f aca="false">'Table 5 Liability Cash flows'!BW31</f>
        <v>0</v>
      </c>
      <c r="I23" s="790"/>
      <c r="J23" s="40"/>
      <c r="K23" s="794"/>
      <c r="L23" s="40"/>
    </row>
    <row r="24" customFormat="false" ht="12.75" hidden="false" customHeight="false" outlineLevel="0" collapsed="false">
      <c r="A24" s="482" t="n">
        <v>19</v>
      </c>
      <c r="B24" s="789" t="n">
        <f aca="false">'ZC Curve'!I23</f>
        <v>0</v>
      </c>
      <c r="C24" s="789" t="n">
        <f aca="false">'ZC Curve'!J23</f>
        <v>0</v>
      </c>
      <c r="D24" s="789" t="n">
        <f aca="false">'ZC Curve'!K23</f>
        <v>0</v>
      </c>
      <c r="E24" s="815" t="n">
        <f aca="false">1/(1+B24)^($A24)</f>
        <v>1</v>
      </c>
      <c r="F24" s="815" t="n">
        <f aca="false">1/(1+C24)^($A24)</f>
        <v>1</v>
      </c>
      <c r="G24" s="815" t="n">
        <f aca="false">1/(1+D24)^($A24)</f>
        <v>1</v>
      </c>
      <c r="H24" s="203" t="n">
        <f aca="false">'Table 5 Liability Cash flows'!BW32</f>
        <v>0</v>
      </c>
      <c r="I24" s="790"/>
      <c r="J24" s="40"/>
      <c r="K24" s="794"/>
      <c r="L24" s="40"/>
    </row>
    <row r="25" customFormat="false" ht="12.75" hidden="false" customHeight="false" outlineLevel="0" collapsed="false">
      <c r="A25" s="482" t="n">
        <v>20</v>
      </c>
      <c r="B25" s="789" t="n">
        <f aca="false">'ZC Curve'!I24</f>
        <v>0</v>
      </c>
      <c r="C25" s="789" t="n">
        <f aca="false">'ZC Curve'!J24</f>
        <v>0</v>
      </c>
      <c r="D25" s="789" t="n">
        <f aca="false">'ZC Curve'!K24</f>
        <v>0</v>
      </c>
      <c r="E25" s="815" t="n">
        <f aca="false">1/(1+B25)^($A25)</f>
        <v>1</v>
      </c>
      <c r="F25" s="815" t="n">
        <f aca="false">1/(1+C25)^($A25)</f>
        <v>1</v>
      </c>
      <c r="G25" s="815" t="n">
        <f aca="false">1/(1+D25)^($A25)</f>
        <v>1</v>
      </c>
      <c r="H25" s="203" t="n">
        <f aca="false">'Table 5 Liability Cash flows'!BW33</f>
        <v>0</v>
      </c>
      <c r="I25" s="790"/>
      <c r="J25" s="32"/>
      <c r="K25" s="32"/>
      <c r="L25" s="32"/>
    </row>
    <row r="26" customFormat="false" ht="12.75" hidden="false" customHeight="false" outlineLevel="0" collapsed="false">
      <c r="A26" s="482" t="n">
        <v>21</v>
      </c>
      <c r="B26" s="789" t="n">
        <f aca="false">'ZC Curve'!I25</f>
        <v>0</v>
      </c>
      <c r="C26" s="789" t="n">
        <f aca="false">'ZC Curve'!J25</f>
        <v>0</v>
      </c>
      <c r="D26" s="789" t="n">
        <f aca="false">'ZC Curve'!K25</f>
        <v>0</v>
      </c>
      <c r="E26" s="815" t="n">
        <f aca="false">1/(1+B26)^($A26)</f>
        <v>1</v>
      </c>
      <c r="F26" s="815" t="n">
        <f aca="false">1/(1+C26)^($A26)</f>
        <v>1</v>
      </c>
      <c r="G26" s="815" t="n">
        <f aca="false">1/(1+D26)^($A26)</f>
        <v>1</v>
      </c>
      <c r="H26" s="203" t="n">
        <f aca="false">'Table 5 Liability Cash flows'!BW34</f>
        <v>0</v>
      </c>
      <c r="I26" s="790"/>
    </row>
    <row r="27" customFormat="false" ht="12.75" hidden="false" customHeight="false" outlineLevel="0" collapsed="false">
      <c r="A27" s="482" t="n">
        <v>22</v>
      </c>
      <c r="B27" s="789" t="n">
        <f aca="false">'ZC Curve'!I26</f>
        <v>0</v>
      </c>
      <c r="C27" s="789" t="n">
        <f aca="false">'ZC Curve'!J26</f>
        <v>0</v>
      </c>
      <c r="D27" s="789" t="n">
        <f aca="false">'ZC Curve'!K26</f>
        <v>0</v>
      </c>
      <c r="E27" s="815" t="n">
        <f aca="false">1/(1+B27)^($A27)</f>
        <v>1</v>
      </c>
      <c r="F27" s="815" t="n">
        <f aca="false">1/(1+C27)^($A27)</f>
        <v>1</v>
      </c>
      <c r="G27" s="815" t="n">
        <f aca="false">1/(1+D27)^($A27)</f>
        <v>1</v>
      </c>
      <c r="H27" s="203" t="n">
        <f aca="false">'Table 5 Liability Cash flows'!BW35</f>
        <v>0</v>
      </c>
      <c r="I27" s="790"/>
    </row>
    <row r="28" customFormat="false" ht="12.75" hidden="false" customHeight="false" outlineLevel="0" collapsed="false">
      <c r="A28" s="482" t="n">
        <v>23</v>
      </c>
      <c r="B28" s="789" t="n">
        <f aca="false">'ZC Curve'!I27</f>
        <v>0</v>
      </c>
      <c r="C28" s="789" t="n">
        <f aca="false">'ZC Curve'!J27</f>
        <v>0</v>
      </c>
      <c r="D28" s="789" t="n">
        <f aca="false">'ZC Curve'!K27</f>
        <v>0</v>
      </c>
      <c r="E28" s="815" t="n">
        <f aca="false">1/(1+B28)^($A28)</f>
        <v>1</v>
      </c>
      <c r="F28" s="815" t="n">
        <f aca="false">1/(1+C28)^($A28)</f>
        <v>1</v>
      </c>
      <c r="G28" s="815" t="n">
        <f aca="false">1/(1+D28)^($A28)</f>
        <v>1</v>
      </c>
      <c r="H28" s="203" t="n">
        <f aca="false">'Table 5 Liability Cash flows'!BW36</f>
        <v>0</v>
      </c>
      <c r="I28" s="790"/>
    </row>
    <row r="29" customFormat="false" ht="12.75" hidden="false" customHeight="false" outlineLevel="0" collapsed="false">
      <c r="A29" s="482" t="n">
        <v>24</v>
      </c>
      <c r="B29" s="789" t="n">
        <f aca="false">'ZC Curve'!I28</f>
        <v>0</v>
      </c>
      <c r="C29" s="789" t="n">
        <f aca="false">'ZC Curve'!J28</f>
        <v>0</v>
      </c>
      <c r="D29" s="789" t="n">
        <f aca="false">'ZC Curve'!K28</f>
        <v>0</v>
      </c>
      <c r="E29" s="815" t="n">
        <f aca="false">1/(1+B29)^($A29)</f>
        <v>1</v>
      </c>
      <c r="F29" s="815" t="n">
        <f aca="false">1/(1+C29)^($A29)</f>
        <v>1</v>
      </c>
      <c r="G29" s="815" t="n">
        <f aca="false">1/(1+D29)^($A29)</f>
        <v>1</v>
      </c>
      <c r="H29" s="203" t="n">
        <f aca="false">'Table 5 Liability Cash flows'!BW37</f>
        <v>0</v>
      </c>
      <c r="I29" s="790"/>
    </row>
    <row r="30" customFormat="false" ht="12.75" hidden="false" customHeight="false" outlineLevel="0" collapsed="false">
      <c r="A30" s="482" t="n">
        <v>25</v>
      </c>
      <c r="B30" s="789" t="n">
        <f aca="false">'ZC Curve'!I29</f>
        <v>0</v>
      </c>
      <c r="C30" s="789" t="n">
        <f aca="false">'ZC Curve'!J29</f>
        <v>0</v>
      </c>
      <c r="D30" s="789" t="n">
        <f aca="false">'ZC Curve'!K29</f>
        <v>0</v>
      </c>
      <c r="E30" s="815" t="n">
        <f aca="false">1/(1+B30)^($A30)</f>
        <v>1</v>
      </c>
      <c r="F30" s="815" t="n">
        <f aca="false">1/(1+C30)^($A30)</f>
        <v>1</v>
      </c>
      <c r="G30" s="815" t="n">
        <f aca="false">1/(1+D30)^($A30)</f>
        <v>1</v>
      </c>
      <c r="H30" s="203" t="n">
        <f aca="false">'Table 5 Liability Cash flows'!BW38</f>
        <v>0</v>
      </c>
      <c r="I30" s="790"/>
    </row>
    <row r="31" customFormat="false" ht="12.75" hidden="false" customHeight="false" outlineLevel="0" collapsed="false">
      <c r="A31" s="482" t="n">
        <v>26</v>
      </c>
      <c r="B31" s="789" t="n">
        <f aca="false">'ZC Curve'!I30</f>
        <v>0</v>
      </c>
      <c r="C31" s="789" t="n">
        <f aca="false">'ZC Curve'!J30</f>
        <v>0</v>
      </c>
      <c r="D31" s="789" t="n">
        <f aca="false">'ZC Curve'!K30</f>
        <v>0</v>
      </c>
      <c r="E31" s="815" t="n">
        <f aca="false">1/(1+B31)^($A31)</f>
        <v>1</v>
      </c>
      <c r="F31" s="815" t="n">
        <f aca="false">1/(1+C31)^($A31)</f>
        <v>1</v>
      </c>
      <c r="G31" s="815" t="n">
        <f aca="false">1/(1+D31)^($A31)</f>
        <v>1</v>
      </c>
      <c r="H31" s="203" t="n">
        <f aca="false">'Table 5 Liability Cash flows'!BW39</f>
        <v>0</v>
      </c>
      <c r="I31" s="790"/>
    </row>
    <row r="32" customFormat="false" ht="12.75" hidden="false" customHeight="false" outlineLevel="0" collapsed="false">
      <c r="A32" s="482" t="n">
        <v>27</v>
      </c>
      <c r="B32" s="789" t="n">
        <f aca="false">'ZC Curve'!I31</f>
        <v>0</v>
      </c>
      <c r="C32" s="789" t="n">
        <f aca="false">'ZC Curve'!J31</f>
        <v>0</v>
      </c>
      <c r="D32" s="789" t="n">
        <f aca="false">'ZC Curve'!K31</f>
        <v>0</v>
      </c>
      <c r="E32" s="815" t="n">
        <f aca="false">1/(1+B32)^($A32)</f>
        <v>1</v>
      </c>
      <c r="F32" s="815" t="n">
        <f aca="false">1/(1+C32)^($A32)</f>
        <v>1</v>
      </c>
      <c r="G32" s="815" t="n">
        <f aca="false">1/(1+D32)^($A32)</f>
        <v>1</v>
      </c>
      <c r="H32" s="203" t="n">
        <f aca="false">'Table 5 Liability Cash flows'!BW40</f>
        <v>0</v>
      </c>
      <c r="I32" s="790"/>
    </row>
    <row r="33" customFormat="false" ht="12.75" hidden="false" customHeight="false" outlineLevel="0" collapsed="false">
      <c r="A33" s="482" t="n">
        <v>28</v>
      </c>
      <c r="B33" s="789" t="n">
        <f aca="false">'ZC Curve'!I32</f>
        <v>0</v>
      </c>
      <c r="C33" s="789" t="n">
        <f aca="false">'ZC Curve'!J32</f>
        <v>0</v>
      </c>
      <c r="D33" s="789" t="n">
        <f aca="false">'ZC Curve'!K32</f>
        <v>0</v>
      </c>
      <c r="E33" s="815" t="n">
        <f aca="false">1/(1+B33)^($A33)</f>
        <v>1</v>
      </c>
      <c r="F33" s="815" t="n">
        <f aca="false">1/(1+C33)^($A33)</f>
        <v>1</v>
      </c>
      <c r="G33" s="815" t="n">
        <f aca="false">1/(1+D33)^($A33)</f>
        <v>1</v>
      </c>
      <c r="H33" s="203" t="n">
        <f aca="false">'Table 5 Liability Cash flows'!BW41</f>
        <v>0</v>
      </c>
      <c r="I33" s="790"/>
    </row>
    <row r="34" customFormat="false" ht="12.75" hidden="false" customHeight="false" outlineLevel="0" collapsed="false">
      <c r="A34" s="482" t="n">
        <v>29</v>
      </c>
      <c r="B34" s="789" t="n">
        <f aca="false">'ZC Curve'!I33</f>
        <v>0</v>
      </c>
      <c r="C34" s="789" t="n">
        <f aca="false">'ZC Curve'!J33</f>
        <v>0</v>
      </c>
      <c r="D34" s="789" t="n">
        <f aca="false">'ZC Curve'!K33</f>
        <v>0</v>
      </c>
      <c r="E34" s="815" t="n">
        <f aca="false">1/(1+B34)^($A34)</f>
        <v>1</v>
      </c>
      <c r="F34" s="815" t="n">
        <f aca="false">1/(1+C34)^($A34)</f>
        <v>1</v>
      </c>
      <c r="G34" s="815" t="n">
        <f aca="false">1/(1+D34)^($A34)</f>
        <v>1</v>
      </c>
      <c r="H34" s="203" t="n">
        <f aca="false">'Table 5 Liability Cash flows'!BW42</f>
        <v>0</v>
      </c>
      <c r="I34" s="790"/>
    </row>
    <row r="35" customFormat="false" ht="12.75" hidden="false" customHeight="false" outlineLevel="0" collapsed="false">
      <c r="A35" s="482" t="n">
        <v>30</v>
      </c>
      <c r="B35" s="789" t="n">
        <f aca="false">'ZC Curve'!I34</f>
        <v>0</v>
      </c>
      <c r="C35" s="789" t="n">
        <f aca="false">'ZC Curve'!J34</f>
        <v>0</v>
      </c>
      <c r="D35" s="789" t="n">
        <f aca="false">'ZC Curve'!K34</f>
        <v>0</v>
      </c>
      <c r="E35" s="815" t="n">
        <f aca="false">1/(1+B35)^($A35)</f>
        <v>1</v>
      </c>
      <c r="F35" s="815" t="n">
        <f aca="false">1/(1+C35)^($A35)</f>
        <v>1</v>
      </c>
      <c r="G35" s="815" t="n">
        <f aca="false">1/(1+D35)^($A35)</f>
        <v>1</v>
      </c>
      <c r="H35" s="203" t="n">
        <f aca="false">'Table 5 Liability Cash flows'!BW43</f>
        <v>0</v>
      </c>
      <c r="I35" s="790"/>
    </row>
    <row r="36" customFormat="false" ht="12.75" hidden="false" customHeight="false" outlineLevel="0" collapsed="false">
      <c r="A36" s="482" t="n">
        <v>31</v>
      </c>
      <c r="B36" s="789" t="n">
        <f aca="false">'ZC Curve'!I35</f>
        <v>0</v>
      </c>
      <c r="C36" s="789" t="n">
        <f aca="false">'ZC Curve'!J35</f>
        <v>0</v>
      </c>
      <c r="D36" s="789" t="n">
        <f aca="false">'ZC Curve'!K35</f>
        <v>0</v>
      </c>
      <c r="E36" s="815" t="n">
        <f aca="false">1/(1+B36)^($A36)</f>
        <v>1</v>
      </c>
      <c r="F36" s="815" t="n">
        <f aca="false">1/(1+C36)^($A36)</f>
        <v>1</v>
      </c>
      <c r="G36" s="815" t="n">
        <f aca="false">1/(1+D36)^($A36)</f>
        <v>1</v>
      </c>
      <c r="H36" s="203" t="n">
        <f aca="false">'Table 5 Liability Cash flows'!BW44</f>
        <v>0</v>
      </c>
      <c r="I36" s="790"/>
    </row>
    <row r="37" customFormat="false" ht="12.75" hidden="false" customHeight="false" outlineLevel="0" collapsed="false">
      <c r="A37" s="482" t="n">
        <v>32</v>
      </c>
      <c r="B37" s="789" t="n">
        <f aca="false">'ZC Curve'!I36</f>
        <v>0</v>
      </c>
      <c r="C37" s="789" t="n">
        <f aca="false">'ZC Curve'!J36</f>
        <v>0</v>
      </c>
      <c r="D37" s="789" t="n">
        <f aca="false">'ZC Curve'!K36</f>
        <v>0</v>
      </c>
      <c r="E37" s="815" t="n">
        <f aca="false">1/(1+B37)^($A37)</f>
        <v>1</v>
      </c>
      <c r="F37" s="815" t="n">
        <f aca="false">1/(1+C37)^($A37)</f>
        <v>1</v>
      </c>
      <c r="G37" s="815" t="n">
        <f aca="false">1/(1+D37)^($A37)</f>
        <v>1</v>
      </c>
      <c r="H37" s="203" t="n">
        <f aca="false">'Table 5 Liability Cash flows'!BW45</f>
        <v>0</v>
      </c>
      <c r="I37" s="790"/>
    </row>
    <row r="38" customFormat="false" ht="12.75" hidden="false" customHeight="false" outlineLevel="0" collapsed="false">
      <c r="A38" s="482" t="n">
        <v>33</v>
      </c>
      <c r="B38" s="789" t="n">
        <f aca="false">'ZC Curve'!I37</f>
        <v>0</v>
      </c>
      <c r="C38" s="789" t="n">
        <f aca="false">'ZC Curve'!J37</f>
        <v>0</v>
      </c>
      <c r="D38" s="789" t="n">
        <f aca="false">'ZC Curve'!K37</f>
        <v>0</v>
      </c>
      <c r="E38" s="815" t="n">
        <f aca="false">1/(1+B38)^($A38)</f>
        <v>1</v>
      </c>
      <c r="F38" s="815" t="n">
        <f aca="false">1/(1+C38)^($A38)</f>
        <v>1</v>
      </c>
      <c r="G38" s="815" t="n">
        <f aca="false">1/(1+D38)^($A38)</f>
        <v>1</v>
      </c>
      <c r="H38" s="203" t="n">
        <f aca="false">'Table 5 Liability Cash flows'!BW46</f>
        <v>0</v>
      </c>
      <c r="I38" s="790"/>
    </row>
    <row r="39" customFormat="false" ht="12.75" hidden="false" customHeight="false" outlineLevel="0" collapsed="false">
      <c r="A39" s="482" t="n">
        <v>34</v>
      </c>
      <c r="B39" s="789" t="n">
        <f aca="false">'ZC Curve'!I38</f>
        <v>0</v>
      </c>
      <c r="C39" s="789" t="n">
        <f aca="false">'ZC Curve'!J38</f>
        <v>0</v>
      </c>
      <c r="D39" s="789" t="n">
        <f aca="false">'ZC Curve'!K38</f>
        <v>0</v>
      </c>
      <c r="E39" s="815" t="n">
        <f aca="false">1/(1+B39)^($A39)</f>
        <v>1</v>
      </c>
      <c r="F39" s="815" t="n">
        <f aca="false">1/(1+C39)^($A39)</f>
        <v>1</v>
      </c>
      <c r="G39" s="815" t="n">
        <f aca="false">1/(1+D39)^($A39)</f>
        <v>1</v>
      </c>
      <c r="H39" s="203" t="n">
        <f aca="false">'Table 5 Liability Cash flows'!BW47</f>
        <v>0</v>
      </c>
      <c r="I39" s="790"/>
    </row>
    <row r="40" customFormat="false" ht="12.75" hidden="false" customHeight="false" outlineLevel="0" collapsed="false">
      <c r="A40" s="482" t="n">
        <v>35</v>
      </c>
      <c r="B40" s="789" t="n">
        <f aca="false">'ZC Curve'!I39</f>
        <v>0</v>
      </c>
      <c r="C40" s="789" t="n">
        <f aca="false">'ZC Curve'!J39</f>
        <v>0</v>
      </c>
      <c r="D40" s="789" t="n">
        <f aca="false">'ZC Curve'!K39</f>
        <v>0</v>
      </c>
      <c r="E40" s="815" t="n">
        <f aca="false">1/(1+B40)^($A40)</f>
        <v>1</v>
      </c>
      <c r="F40" s="815" t="n">
        <f aca="false">1/(1+C40)^($A40)</f>
        <v>1</v>
      </c>
      <c r="G40" s="815" t="n">
        <f aca="false">1/(1+D40)^($A40)</f>
        <v>1</v>
      </c>
      <c r="H40" s="203" t="n">
        <f aca="false">'Table 5 Liability Cash flows'!BW48</f>
        <v>0</v>
      </c>
      <c r="I40" s="790"/>
    </row>
    <row r="41" customFormat="false" ht="12.75" hidden="false" customHeight="false" outlineLevel="0" collapsed="false">
      <c r="A41" s="482" t="n">
        <v>36</v>
      </c>
      <c r="B41" s="789" t="n">
        <f aca="false">'ZC Curve'!I40</f>
        <v>0</v>
      </c>
      <c r="C41" s="789" t="n">
        <f aca="false">'ZC Curve'!J40</f>
        <v>0</v>
      </c>
      <c r="D41" s="789" t="n">
        <f aca="false">'ZC Curve'!K40</f>
        <v>0</v>
      </c>
      <c r="E41" s="815" t="n">
        <f aca="false">1/(1+B41)^($A41)</f>
        <v>1</v>
      </c>
      <c r="F41" s="815" t="n">
        <f aca="false">1/(1+C41)^($A41)</f>
        <v>1</v>
      </c>
      <c r="G41" s="815" t="n">
        <f aca="false">1/(1+D41)^($A41)</f>
        <v>1</v>
      </c>
      <c r="H41" s="203" t="n">
        <f aca="false">'Table 5 Liability Cash flows'!BW49</f>
        <v>0</v>
      </c>
      <c r="I41" s="790"/>
    </row>
    <row r="42" customFormat="false" ht="12.75" hidden="false" customHeight="false" outlineLevel="0" collapsed="false">
      <c r="A42" s="482" t="n">
        <v>37</v>
      </c>
      <c r="B42" s="789" t="n">
        <f aca="false">'ZC Curve'!I41</f>
        <v>0</v>
      </c>
      <c r="C42" s="789" t="n">
        <f aca="false">'ZC Curve'!J41</f>
        <v>0</v>
      </c>
      <c r="D42" s="789" t="n">
        <f aca="false">'ZC Curve'!K41</f>
        <v>0</v>
      </c>
      <c r="E42" s="815" t="n">
        <f aca="false">1/(1+B42)^($A42)</f>
        <v>1</v>
      </c>
      <c r="F42" s="815" t="n">
        <f aca="false">1/(1+C42)^($A42)</f>
        <v>1</v>
      </c>
      <c r="G42" s="815" t="n">
        <f aca="false">1/(1+D42)^($A42)</f>
        <v>1</v>
      </c>
      <c r="H42" s="203" t="n">
        <f aca="false">'Table 5 Liability Cash flows'!BW50</f>
        <v>0</v>
      </c>
      <c r="I42" s="790"/>
    </row>
    <row r="43" customFormat="false" ht="12.75" hidden="false" customHeight="false" outlineLevel="0" collapsed="false">
      <c r="A43" s="482" t="n">
        <v>38</v>
      </c>
      <c r="B43" s="789" t="n">
        <f aca="false">'ZC Curve'!I42</f>
        <v>0</v>
      </c>
      <c r="C43" s="789" t="n">
        <f aca="false">'ZC Curve'!J42</f>
        <v>0</v>
      </c>
      <c r="D43" s="789" t="n">
        <f aca="false">'ZC Curve'!K42</f>
        <v>0</v>
      </c>
      <c r="E43" s="815" t="n">
        <f aca="false">1/(1+B43)^($A43)</f>
        <v>1</v>
      </c>
      <c r="F43" s="815" t="n">
        <f aca="false">1/(1+C43)^($A43)</f>
        <v>1</v>
      </c>
      <c r="G43" s="815" t="n">
        <f aca="false">1/(1+D43)^($A43)</f>
        <v>1</v>
      </c>
      <c r="H43" s="203" t="n">
        <f aca="false">'Table 5 Liability Cash flows'!BW51</f>
        <v>0</v>
      </c>
      <c r="I43" s="790"/>
    </row>
    <row r="44" customFormat="false" ht="12.75" hidden="false" customHeight="false" outlineLevel="0" collapsed="false">
      <c r="A44" s="482" t="n">
        <v>39</v>
      </c>
      <c r="B44" s="789" t="n">
        <f aca="false">'ZC Curve'!I43</f>
        <v>0</v>
      </c>
      <c r="C44" s="789" t="n">
        <f aca="false">'ZC Curve'!J43</f>
        <v>0</v>
      </c>
      <c r="D44" s="789" t="n">
        <f aca="false">'ZC Curve'!K43</f>
        <v>0</v>
      </c>
      <c r="E44" s="815" t="n">
        <f aca="false">1/(1+B44)^($A44)</f>
        <v>1</v>
      </c>
      <c r="F44" s="815" t="n">
        <f aca="false">1/(1+C44)^($A44)</f>
        <v>1</v>
      </c>
      <c r="G44" s="815" t="n">
        <f aca="false">1/(1+D44)^($A44)</f>
        <v>1</v>
      </c>
      <c r="H44" s="203" t="n">
        <f aca="false">'Table 5 Liability Cash flows'!BW52</f>
        <v>0</v>
      </c>
      <c r="I44" s="790"/>
    </row>
    <row r="45" customFormat="false" ht="12.75" hidden="false" customHeight="false" outlineLevel="0" collapsed="false">
      <c r="A45" s="482" t="n">
        <v>40</v>
      </c>
      <c r="B45" s="789" t="n">
        <f aca="false">'ZC Curve'!I44</f>
        <v>0</v>
      </c>
      <c r="C45" s="789" t="n">
        <f aca="false">'ZC Curve'!J44</f>
        <v>0</v>
      </c>
      <c r="D45" s="789" t="n">
        <f aca="false">'ZC Curve'!K44</f>
        <v>0</v>
      </c>
      <c r="E45" s="815" t="n">
        <f aca="false">1/(1+B45)^($A45)</f>
        <v>1</v>
      </c>
      <c r="F45" s="815" t="n">
        <f aca="false">1/(1+C45)^($A45)</f>
        <v>1</v>
      </c>
      <c r="G45" s="815" t="n">
        <f aca="false">1/(1+D45)^($A45)</f>
        <v>1</v>
      </c>
      <c r="H45" s="203" t="n">
        <f aca="false">'Table 5 Liability Cash flows'!BW53</f>
        <v>0</v>
      </c>
      <c r="I45" s="790"/>
    </row>
    <row r="46" customFormat="false" ht="12.75" hidden="false" customHeight="false" outlineLevel="0" collapsed="false">
      <c r="A46" s="482" t="n">
        <v>41</v>
      </c>
      <c r="B46" s="789" t="n">
        <f aca="false">'ZC Curve'!I45</f>
        <v>0</v>
      </c>
      <c r="C46" s="789" t="n">
        <f aca="false">'ZC Curve'!J45</f>
        <v>0</v>
      </c>
      <c r="D46" s="789" t="n">
        <f aca="false">'ZC Curve'!K45</f>
        <v>0</v>
      </c>
      <c r="E46" s="815" t="n">
        <f aca="false">1/(1+B46)^($A46)</f>
        <v>1</v>
      </c>
      <c r="F46" s="815" t="n">
        <f aca="false">1/(1+C46)^($A46)</f>
        <v>1</v>
      </c>
      <c r="G46" s="815" t="n">
        <f aca="false">1/(1+D46)^($A46)</f>
        <v>1</v>
      </c>
      <c r="H46" s="203" t="n">
        <f aca="false">'Table 5 Liability Cash flows'!BW54</f>
        <v>0</v>
      </c>
      <c r="I46" s="790"/>
    </row>
    <row r="47" customFormat="false" ht="12.75" hidden="false" customHeight="false" outlineLevel="0" collapsed="false">
      <c r="A47" s="482" t="n">
        <v>42</v>
      </c>
      <c r="B47" s="789" t="n">
        <f aca="false">'ZC Curve'!I46</f>
        <v>0</v>
      </c>
      <c r="C47" s="789" t="n">
        <f aca="false">'ZC Curve'!J46</f>
        <v>0</v>
      </c>
      <c r="D47" s="789" t="n">
        <f aca="false">'ZC Curve'!K46</f>
        <v>0</v>
      </c>
      <c r="E47" s="815" t="n">
        <f aca="false">1/(1+B47)^($A47)</f>
        <v>1</v>
      </c>
      <c r="F47" s="815" t="n">
        <f aca="false">1/(1+C47)^($A47)</f>
        <v>1</v>
      </c>
      <c r="G47" s="815" t="n">
        <f aca="false">1/(1+D47)^($A47)</f>
        <v>1</v>
      </c>
      <c r="H47" s="203" t="n">
        <f aca="false">'Table 5 Liability Cash flows'!BW55</f>
        <v>0</v>
      </c>
      <c r="I47" s="790"/>
    </row>
    <row r="48" customFormat="false" ht="12.75" hidden="false" customHeight="false" outlineLevel="0" collapsed="false">
      <c r="A48" s="482" t="n">
        <v>43</v>
      </c>
      <c r="B48" s="789" t="n">
        <f aca="false">'ZC Curve'!I47</f>
        <v>0</v>
      </c>
      <c r="C48" s="789" t="n">
        <f aca="false">'ZC Curve'!J47</f>
        <v>0</v>
      </c>
      <c r="D48" s="789" t="n">
        <f aca="false">'ZC Curve'!K47</f>
        <v>0</v>
      </c>
      <c r="E48" s="815" t="n">
        <f aca="false">1/(1+B48)^($A48)</f>
        <v>1</v>
      </c>
      <c r="F48" s="815" t="n">
        <f aca="false">1/(1+C48)^($A48)</f>
        <v>1</v>
      </c>
      <c r="G48" s="815" t="n">
        <f aca="false">1/(1+D48)^($A48)</f>
        <v>1</v>
      </c>
      <c r="H48" s="203" t="n">
        <f aca="false">'Table 5 Liability Cash flows'!BW56</f>
        <v>0</v>
      </c>
      <c r="I48" s="790"/>
    </row>
    <row r="49" customFormat="false" ht="12.75" hidden="false" customHeight="false" outlineLevel="0" collapsed="false">
      <c r="A49" s="482" t="n">
        <v>44</v>
      </c>
      <c r="B49" s="789" t="n">
        <f aca="false">'ZC Curve'!I48</f>
        <v>0</v>
      </c>
      <c r="C49" s="789" t="n">
        <f aca="false">'ZC Curve'!J48</f>
        <v>0</v>
      </c>
      <c r="D49" s="789" t="n">
        <f aca="false">'ZC Curve'!K48</f>
        <v>0</v>
      </c>
      <c r="E49" s="815" t="n">
        <f aca="false">1/(1+B49)^($A49)</f>
        <v>1</v>
      </c>
      <c r="F49" s="815" t="n">
        <f aca="false">1/(1+C49)^($A49)</f>
        <v>1</v>
      </c>
      <c r="G49" s="815" t="n">
        <f aca="false">1/(1+D49)^($A49)</f>
        <v>1</v>
      </c>
      <c r="H49" s="203" t="n">
        <f aca="false">'Table 5 Liability Cash flows'!BW57</f>
        <v>0</v>
      </c>
      <c r="I49" s="790"/>
    </row>
    <row r="50" customFormat="false" ht="12.75" hidden="false" customHeight="false" outlineLevel="0" collapsed="false">
      <c r="A50" s="482" t="n">
        <v>45</v>
      </c>
      <c r="B50" s="789" t="n">
        <f aca="false">'ZC Curve'!I49</f>
        <v>0</v>
      </c>
      <c r="C50" s="789" t="n">
        <f aca="false">'ZC Curve'!J49</f>
        <v>0</v>
      </c>
      <c r="D50" s="789" t="n">
        <f aca="false">'ZC Curve'!K49</f>
        <v>0</v>
      </c>
      <c r="E50" s="815" t="n">
        <f aca="false">1/(1+B50)^($A50)</f>
        <v>1</v>
      </c>
      <c r="F50" s="815" t="n">
        <f aca="false">1/(1+C50)^($A50)</f>
        <v>1</v>
      </c>
      <c r="G50" s="815" t="n">
        <f aca="false">1/(1+D50)^($A50)</f>
        <v>1</v>
      </c>
      <c r="H50" s="203" t="n">
        <f aca="false">'Table 5 Liability Cash flows'!BW58</f>
        <v>0</v>
      </c>
      <c r="I50" s="790"/>
    </row>
    <row r="51" customFormat="false" ht="12.75" hidden="false" customHeight="false" outlineLevel="0" collapsed="false">
      <c r="A51" s="482" t="n">
        <v>46</v>
      </c>
      <c r="B51" s="789" t="n">
        <f aca="false">'ZC Curve'!I50</f>
        <v>0</v>
      </c>
      <c r="C51" s="789" t="n">
        <f aca="false">'ZC Curve'!J50</f>
        <v>0</v>
      </c>
      <c r="D51" s="789" t="n">
        <f aca="false">'ZC Curve'!K50</f>
        <v>0</v>
      </c>
      <c r="E51" s="815" t="n">
        <f aca="false">1/(1+B51)^($A51)</f>
        <v>1</v>
      </c>
      <c r="F51" s="815" t="n">
        <f aca="false">1/(1+C51)^($A51)</f>
        <v>1</v>
      </c>
      <c r="G51" s="815" t="n">
        <f aca="false">1/(1+D51)^($A51)</f>
        <v>1</v>
      </c>
      <c r="H51" s="203" t="n">
        <f aca="false">'Table 5 Liability Cash flows'!BW59</f>
        <v>0</v>
      </c>
      <c r="I51" s="790"/>
    </row>
    <row r="52" customFormat="false" ht="12.75" hidden="false" customHeight="false" outlineLevel="0" collapsed="false">
      <c r="A52" s="482" t="n">
        <v>47</v>
      </c>
      <c r="B52" s="789" t="n">
        <f aca="false">'ZC Curve'!I51</f>
        <v>0</v>
      </c>
      <c r="C52" s="789" t="n">
        <f aca="false">'ZC Curve'!J51</f>
        <v>0</v>
      </c>
      <c r="D52" s="789" t="n">
        <f aca="false">'ZC Curve'!K51</f>
        <v>0</v>
      </c>
      <c r="E52" s="815" t="n">
        <f aca="false">1/(1+B52)^($A52)</f>
        <v>1</v>
      </c>
      <c r="F52" s="815" t="n">
        <f aca="false">1/(1+C52)^($A52)</f>
        <v>1</v>
      </c>
      <c r="G52" s="815" t="n">
        <f aca="false">1/(1+D52)^($A52)</f>
        <v>1</v>
      </c>
      <c r="H52" s="203" t="n">
        <f aca="false">'Table 5 Liability Cash flows'!BW60</f>
        <v>0</v>
      </c>
      <c r="I52" s="790"/>
    </row>
    <row r="53" customFormat="false" ht="12.75" hidden="false" customHeight="false" outlineLevel="0" collapsed="false">
      <c r="A53" s="482" t="n">
        <v>48</v>
      </c>
      <c r="B53" s="789" t="n">
        <f aca="false">'ZC Curve'!I52</f>
        <v>0</v>
      </c>
      <c r="C53" s="789" t="n">
        <f aca="false">'ZC Curve'!J52</f>
        <v>0</v>
      </c>
      <c r="D53" s="789" t="n">
        <f aca="false">'ZC Curve'!K52</f>
        <v>0</v>
      </c>
      <c r="E53" s="815" t="n">
        <f aca="false">1/(1+B53)^($A53)</f>
        <v>1</v>
      </c>
      <c r="F53" s="815" t="n">
        <f aca="false">1/(1+C53)^($A53)</f>
        <v>1</v>
      </c>
      <c r="G53" s="815" t="n">
        <f aca="false">1/(1+D53)^($A53)</f>
        <v>1</v>
      </c>
      <c r="H53" s="203" t="n">
        <f aca="false">'Table 5 Liability Cash flows'!BW61</f>
        <v>0</v>
      </c>
      <c r="I53" s="790"/>
    </row>
    <row r="54" customFormat="false" ht="12.75" hidden="false" customHeight="false" outlineLevel="0" collapsed="false">
      <c r="A54" s="482" t="n">
        <v>49</v>
      </c>
      <c r="B54" s="789" t="n">
        <f aca="false">'ZC Curve'!I53</f>
        <v>0</v>
      </c>
      <c r="C54" s="789" t="n">
        <f aca="false">'ZC Curve'!J53</f>
        <v>0</v>
      </c>
      <c r="D54" s="789" t="n">
        <f aca="false">'ZC Curve'!K53</f>
        <v>0</v>
      </c>
      <c r="E54" s="815" t="n">
        <f aca="false">1/(1+B54)^($A54)</f>
        <v>1</v>
      </c>
      <c r="F54" s="815" t="n">
        <f aca="false">1/(1+C54)^($A54)</f>
        <v>1</v>
      </c>
      <c r="G54" s="815" t="n">
        <f aca="false">1/(1+D54)^($A54)</f>
        <v>1</v>
      </c>
      <c r="H54" s="203" t="n">
        <f aca="false">'Table 5 Liability Cash flows'!BW62</f>
        <v>0</v>
      </c>
      <c r="I54" s="790"/>
    </row>
    <row r="55" customFormat="false" ht="12.75" hidden="false" customHeight="false" outlineLevel="0" collapsed="false">
      <c r="A55" s="482" t="n">
        <v>50</v>
      </c>
      <c r="B55" s="789" t="n">
        <f aca="false">'ZC Curve'!I54</f>
        <v>0</v>
      </c>
      <c r="C55" s="789" t="n">
        <f aca="false">'ZC Curve'!J54</f>
        <v>0</v>
      </c>
      <c r="D55" s="789" t="n">
        <f aca="false">'ZC Curve'!K54</f>
        <v>0</v>
      </c>
      <c r="E55" s="815" t="n">
        <f aca="false">1/(1+B55)^($A55)</f>
        <v>1</v>
      </c>
      <c r="F55" s="815" t="n">
        <f aca="false">1/(1+C55)^($A55)</f>
        <v>1</v>
      </c>
      <c r="G55" s="815" t="n">
        <f aca="false">1/(1+D55)^($A55)</f>
        <v>1</v>
      </c>
      <c r="H55" s="203" t="n">
        <f aca="false">'Table 5 Liability Cash flows'!BW63</f>
        <v>0</v>
      </c>
      <c r="I55" s="790"/>
    </row>
    <row r="56" customFormat="false" ht="12.75" hidden="false" customHeight="false" outlineLevel="0" collapsed="false">
      <c r="A56" s="482" t="n">
        <v>51</v>
      </c>
      <c r="B56" s="789" t="n">
        <f aca="false">'ZC Curve'!I55</f>
        <v>0</v>
      </c>
      <c r="C56" s="789" t="n">
        <f aca="false">'ZC Curve'!J55</f>
        <v>0</v>
      </c>
      <c r="D56" s="789" t="n">
        <f aca="false">'ZC Curve'!K55</f>
        <v>0</v>
      </c>
      <c r="E56" s="815" t="n">
        <f aca="false">1/(1+B56)^($A56)</f>
        <v>1</v>
      </c>
      <c r="F56" s="815" t="n">
        <f aca="false">1/(1+C56)^($A56)</f>
        <v>1</v>
      </c>
      <c r="G56" s="815" t="n">
        <f aca="false">1/(1+D56)^($A56)</f>
        <v>1</v>
      </c>
      <c r="H56" s="203" t="n">
        <f aca="false">'Table 5 Liability Cash flows'!BW64</f>
        <v>0</v>
      </c>
      <c r="I56" s="790"/>
    </row>
    <row r="57" customFormat="false" ht="12.75" hidden="false" customHeight="false" outlineLevel="0" collapsed="false">
      <c r="A57" s="482" t="n">
        <v>52</v>
      </c>
      <c r="B57" s="789" t="n">
        <f aca="false">'ZC Curve'!I56</f>
        <v>0</v>
      </c>
      <c r="C57" s="789" t="n">
        <f aca="false">'ZC Curve'!J56</f>
        <v>0</v>
      </c>
      <c r="D57" s="789" t="n">
        <f aca="false">'ZC Curve'!K56</f>
        <v>0</v>
      </c>
      <c r="E57" s="815" t="n">
        <f aca="false">1/(1+B57)^($A57)</f>
        <v>1</v>
      </c>
      <c r="F57" s="815" t="n">
        <f aca="false">1/(1+C57)^($A57)</f>
        <v>1</v>
      </c>
      <c r="G57" s="815" t="n">
        <f aca="false">1/(1+D57)^($A57)</f>
        <v>1</v>
      </c>
      <c r="H57" s="203" t="n">
        <f aca="false">'Table 5 Liability Cash flows'!BW65</f>
        <v>0</v>
      </c>
      <c r="I57" s="790"/>
    </row>
    <row r="58" customFormat="false" ht="12.75" hidden="false" customHeight="false" outlineLevel="0" collapsed="false">
      <c r="A58" s="482" t="n">
        <v>53</v>
      </c>
      <c r="B58" s="789" t="n">
        <f aca="false">'ZC Curve'!I57</f>
        <v>0</v>
      </c>
      <c r="C58" s="789" t="n">
        <f aca="false">'ZC Curve'!J57</f>
        <v>0</v>
      </c>
      <c r="D58" s="789" t="n">
        <f aca="false">'ZC Curve'!K57</f>
        <v>0</v>
      </c>
      <c r="E58" s="815" t="n">
        <f aca="false">1/(1+B58)^($A58)</f>
        <v>1</v>
      </c>
      <c r="F58" s="815" t="n">
        <f aca="false">1/(1+C58)^($A58)</f>
        <v>1</v>
      </c>
      <c r="G58" s="815" t="n">
        <f aca="false">1/(1+D58)^($A58)</f>
        <v>1</v>
      </c>
      <c r="H58" s="203" t="n">
        <f aca="false">'Table 5 Liability Cash flows'!BW66</f>
        <v>0</v>
      </c>
      <c r="I58" s="790"/>
    </row>
    <row r="59" customFormat="false" ht="12.75" hidden="false" customHeight="false" outlineLevel="0" collapsed="false">
      <c r="A59" s="482" t="n">
        <v>54</v>
      </c>
      <c r="B59" s="789" t="n">
        <f aca="false">'ZC Curve'!I58</f>
        <v>0</v>
      </c>
      <c r="C59" s="789" t="n">
        <f aca="false">'ZC Curve'!J58</f>
        <v>0</v>
      </c>
      <c r="D59" s="789" t="n">
        <f aca="false">'ZC Curve'!K58</f>
        <v>0</v>
      </c>
      <c r="E59" s="815" t="n">
        <f aca="false">1/(1+B59)^($A59)</f>
        <v>1</v>
      </c>
      <c r="F59" s="815" t="n">
        <f aca="false">1/(1+C59)^($A59)</f>
        <v>1</v>
      </c>
      <c r="G59" s="815" t="n">
        <f aca="false">1/(1+D59)^($A59)</f>
        <v>1</v>
      </c>
      <c r="H59" s="203" t="n">
        <f aca="false">'Table 5 Liability Cash flows'!BW67</f>
        <v>0</v>
      </c>
      <c r="I59" s="790"/>
    </row>
    <row r="60" customFormat="false" ht="12.75" hidden="false" customHeight="false" outlineLevel="0" collapsed="false">
      <c r="A60" s="482" t="n">
        <v>55</v>
      </c>
      <c r="B60" s="789" t="n">
        <f aca="false">'ZC Curve'!I59</f>
        <v>0</v>
      </c>
      <c r="C60" s="789" t="n">
        <f aca="false">'ZC Curve'!J59</f>
        <v>0</v>
      </c>
      <c r="D60" s="789" t="n">
        <f aca="false">'ZC Curve'!K59</f>
        <v>0</v>
      </c>
      <c r="E60" s="815" t="n">
        <f aca="false">1/(1+B60)^($A60)</f>
        <v>1</v>
      </c>
      <c r="F60" s="815" t="n">
        <f aca="false">1/(1+C60)^($A60)</f>
        <v>1</v>
      </c>
      <c r="G60" s="815" t="n">
        <f aca="false">1/(1+D60)^($A60)</f>
        <v>1</v>
      </c>
      <c r="H60" s="203" t="n">
        <f aca="false">'Table 5 Liability Cash flows'!BW68</f>
        <v>0</v>
      </c>
      <c r="I60" s="790"/>
    </row>
    <row r="61" customFormat="false" ht="12.75" hidden="false" customHeight="false" outlineLevel="0" collapsed="false">
      <c r="A61" s="482" t="n">
        <v>56</v>
      </c>
      <c r="B61" s="789" t="n">
        <f aca="false">'ZC Curve'!I60</f>
        <v>0</v>
      </c>
      <c r="C61" s="789" t="n">
        <f aca="false">'ZC Curve'!J60</f>
        <v>0</v>
      </c>
      <c r="D61" s="789" t="n">
        <f aca="false">'ZC Curve'!K60</f>
        <v>0</v>
      </c>
      <c r="E61" s="815" t="n">
        <f aca="false">1/(1+B61)^($A61)</f>
        <v>1</v>
      </c>
      <c r="F61" s="815" t="n">
        <f aca="false">1/(1+C61)^($A61)</f>
        <v>1</v>
      </c>
      <c r="G61" s="815" t="n">
        <f aca="false">1/(1+D61)^($A61)</f>
        <v>1</v>
      </c>
      <c r="H61" s="203" t="n">
        <f aca="false">'Table 5 Liability Cash flows'!BW69</f>
        <v>0</v>
      </c>
      <c r="I61" s="790"/>
    </row>
    <row r="62" customFormat="false" ht="12.75" hidden="false" customHeight="false" outlineLevel="0" collapsed="false">
      <c r="A62" s="482" t="n">
        <v>57</v>
      </c>
      <c r="B62" s="789" t="n">
        <f aca="false">'ZC Curve'!I61</f>
        <v>0</v>
      </c>
      <c r="C62" s="789" t="n">
        <f aca="false">'ZC Curve'!J61</f>
        <v>0</v>
      </c>
      <c r="D62" s="789" t="n">
        <f aca="false">'ZC Curve'!K61</f>
        <v>0</v>
      </c>
      <c r="E62" s="815" t="n">
        <f aca="false">1/(1+B62)^($A62)</f>
        <v>1</v>
      </c>
      <c r="F62" s="815" t="n">
        <f aca="false">1/(1+C62)^($A62)</f>
        <v>1</v>
      </c>
      <c r="G62" s="815" t="n">
        <f aca="false">1/(1+D62)^($A62)</f>
        <v>1</v>
      </c>
      <c r="H62" s="203" t="n">
        <f aca="false">'Table 5 Liability Cash flows'!BW70</f>
        <v>0</v>
      </c>
      <c r="I62" s="790"/>
    </row>
    <row r="63" customFormat="false" ht="12.75" hidden="false" customHeight="false" outlineLevel="0" collapsed="false">
      <c r="A63" s="482" t="n">
        <v>58</v>
      </c>
      <c r="B63" s="789" t="n">
        <f aca="false">'ZC Curve'!I62</f>
        <v>0</v>
      </c>
      <c r="C63" s="789" t="n">
        <f aca="false">'ZC Curve'!J62</f>
        <v>0</v>
      </c>
      <c r="D63" s="789" t="n">
        <f aca="false">'ZC Curve'!K62</f>
        <v>0</v>
      </c>
      <c r="E63" s="815" t="n">
        <f aca="false">1/(1+B63)^($A63)</f>
        <v>1</v>
      </c>
      <c r="F63" s="815" t="n">
        <f aca="false">1/(1+C63)^($A63)</f>
        <v>1</v>
      </c>
      <c r="G63" s="815" t="n">
        <f aca="false">1/(1+D63)^($A63)</f>
        <v>1</v>
      </c>
      <c r="H63" s="203" t="n">
        <f aca="false">'Table 5 Liability Cash flows'!BW71</f>
        <v>0</v>
      </c>
      <c r="I63" s="790"/>
    </row>
    <row r="64" customFormat="false" ht="12.75" hidden="false" customHeight="false" outlineLevel="0" collapsed="false">
      <c r="A64" s="482" t="n">
        <v>59</v>
      </c>
      <c r="B64" s="789" t="n">
        <f aca="false">'ZC Curve'!I63</f>
        <v>0</v>
      </c>
      <c r="C64" s="789" t="n">
        <f aca="false">'ZC Curve'!J63</f>
        <v>0</v>
      </c>
      <c r="D64" s="789" t="n">
        <f aca="false">'ZC Curve'!K63</f>
        <v>0</v>
      </c>
      <c r="E64" s="815" t="n">
        <f aca="false">1/(1+B64)^($A64)</f>
        <v>1</v>
      </c>
      <c r="F64" s="815" t="n">
        <f aca="false">1/(1+C64)^($A64)</f>
        <v>1</v>
      </c>
      <c r="G64" s="815" t="n">
        <f aca="false">1/(1+D64)^($A64)</f>
        <v>1</v>
      </c>
      <c r="H64" s="203" t="n">
        <f aca="false">'Table 5 Liability Cash flows'!BW72</f>
        <v>0</v>
      </c>
      <c r="I64" s="790"/>
    </row>
    <row r="65" customFormat="false" ht="12.75" hidden="false" customHeight="false" outlineLevel="0" collapsed="false">
      <c r="A65" s="482" t="n">
        <v>60</v>
      </c>
      <c r="B65" s="789" t="n">
        <f aca="false">'ZC Curve'!I64</f>
        <v>0</v>
      </c>
      <c r="C65" s="789" t="n">
        <f aca="false">'ZC Curve'!J64</f>
        <v>0</v>
      </c>
      <c r="D65" s="789" t="n">
        <f aca="false">'ZC Curve'!K64</f>
        <v>0</v>
      </c>
      <c r="E65" s="815" t="n">
        <f aca="false">1/(1+B65)^($A65)</f>
        <v>1</v>
      </c>
      <c r="F65" s="815" t="n">
        <f aca="false">1/(1+C65)^($A65)</f>
        <v>1</v>
      </c>
      <c r="G65" s="815" t="n">
        <f aca="false">1/(1+D65)^($A65)</f>
        <v>1</v>
      </c>
      <c r="H65" s="203" t="n">
        <f aca="false">'Table 5 Liability Cash flows'!BW73</f>
        <v>0</v>
      </c>
      <c r="I65" s="790"/>
    </row>
    <row r="66" customFormat="false" ht="12.75" hidden="false" customHeight="false" outlineLevel="0" collapsed="false">
      <c r="A66" s="482" t="n">
        <v>61</v>
      </c>
      <c r="B66" s="789" t="n">
        <f aca="false">'ZC Curve'!I65</f>
        <v>0</v>
      </c>
      <c r="C66" s="789" t="n">
        <f aca="false">'ZC Curve'!J65</f>
        <v>0</v>
      </c>
      <c r="D66" s="789" t="n">
        <f aca="false">'ZC Curve'!K65</f>
        <v>0</v>
      </c>
      <c r="E66" s="815" t="n">
        <f aca="false">1/(1+B66)^($A66)</f>
        <v>1</v>
      </c>
      <c r="F66" s="815" t="n">
        <f aca="false">1/(1+C66)^($A66)</f>
        <v>1</v>
      </c>
      <c r="G66" s="815" t="n">
        <f aca="false">1/(1+D66)^($A66)</f>
        <v>1</v>
      </c>
      <c r="H66" s="203" t="n">
        <f aca="false">'Table 5 Liability Cash flows'!BW74</f>
        <v>0</v>
      </c>
      <c r="I66" s="790"/>
    </row>
    <row r="67" customFormat="false" ht="12.75" hidden="false" customHeight="false" outlineLevel="0" collapsed="false">
      <c r="A67" s="482" t="n">
        <v>62</v>
      </c>
      <c r="B67" s="789" t="n">
        <f aca="false">'ZC Curve'!I66</f>
        <v>0</v>
      </c>
      <c r="C67" s="789" t="n">
        <f aca="false">'ZC Curve'!J66</f>
        <v>0</v>
      </c>
      <c r="D67" s="789" t="n">
        <f aca="false">'ZC Curve'!K66</f>
        <v>0</v>
      </c>
      <c r="E67" s="815" t="n">
        <f aca="false">1/(1+B67)^($A67)</f>
        <v>1</v>
      </c>
      <c r="F67" s="815" t="n">
        <f aca="false">1/(1+C67)^($A67)</f>
        <v>1</v>
      </c>
      <c r="G67" s="815" t="n">
        <f aca="false">1/(1+D67)^($A67)</f>
        <v>1</v>
      </c>
      <c r="H67" s="203" t="n">
        <f aca="false">'Table 5 Liability Cash flows'!BW75</f>
        <v>0</v>
      </c>
      <c r="I67" s="790"/>
    </row>
    <row r="68" customFormat="false" ht="12.75" hidden="false" customHeight="false" outlineLevel="0" collapsed="false">
      <c r="A68" s="482" t="n">
        <v>63</v>
      </c>
      <c r="B68" s="789" t="n">
        <f aca="false">'ZC Curve'!I67</f>
        <v>0</v>
      </c>
      <c r="C68" s="789" t="n">
        <f aca="false">'ZC Curve'!J67</f>
        <v>0</v>
      </c>
      <c r="D68" s="789" t="n">
        <f aca="false">'ZC Curve'!K67</f>
        <v>0</v>
      </c>
      <c r="E68" s="815" t="n">
        <f aca="false">1/(1+B68)^($A68)</f>
        <v>1</v>
      </c>
      <c r="F68" s="815" t="n">
        <f aca="false">1/(1+C68)^($A68)</f>
        <v>1</v>
      </c>
      <c r="G68" s="815" t="n">
        <f aca="false">1/(1+D68)^($A68)</f>
        <v>1</v>
      </c>
      <c r="H68" s="203" t="n">
        <f aca="false">'Table 5 Liability Cash flows'!BW76</f>
        <v>0</v>
      </c>
      <c r="I68" s="790"/>
    </row>
    <row r="69" customFormat="false" ht="12.75" hidden="false" customHeight="false" outlineLevel="0" collapsed="false">
      <c r="A69" s="482" t="n">
        <v>64</v>
      </c>
      <c r="B69" s="789" t="n">
        <f aca="false">'ZC Curve'!I68</f>
        <v>0</v>
      </c>
      <c r="C69" s="789" t="n">
        <f aca="false">'ZC Curve'!J68</f>
        <v>0</v>
      </c>
      <c r="D69" s="789" t="n">
        <f aca="false">'ZC Curve'!K68</f>
        <v>0</v>
      </c>
      <c r="E69" s="815" t="n">
        <f aca="false">1/(1+B69)^($A69)</f>
        <v>1</v>
      </c>
      <c r="F69" s="815" t="n">
        <f aca="false">1/(1+C69)^($A69)</f>
        <v>1</v>
      </c>
      <c r="G69" s="815" t="n">
        <f aca="false">1/(1+D69)^($A69)</f>
        <v>1</v>
      </c>
      <c r="H69" s="203" t="n">
        <f aca="false">'Table 5 Liability Cash flows'!BW77</f>
        <v>0</v>
      </c>
      <c r="I69" s="790"/>
    </row>
    <row r="70" customFormat="false" ht="12.75" hidden="false" customHeight="false" outlineLevel="0" collapsed="false">
      <c r="A70" s="482" t="n">
        <v>65</v>
      </c>
      <c r="B70" s="789" t="n">
        <f aca="false">'ZC Curve'!I69</f>
        <v>0</v>
      </c>
      <c r="C70" s="789" t="n">
        <f aca="false">'ZC Curve'!J69</f>
        <v>0</v>
      </c>
      <c r="D70" s="789" t="n">
        <f aca="false">'ZC Curve'!K69</f>
        <v>0</v>
      </c>
      <c r="E70" s="815" t="n">
        <f aca="false">1/(1+B70)^($A70)</f>
        <v>1</v>
      </c>
      <c r="F70" s="815" t="n">
        <f aca="false">1/(1+C70)^($A70)</f>
        <v>1</v>
      </c>
      <c r="G70" s="815" t="n">
        <f aca="false">1/(1+D70)^($A70)</f>
        <v>1</v>
      </c>
      <c r="H70" s="203" t="n">
        <f aca="false">'Table 5 Liability Cash flows'!BW78</f>
        <v>0</v>
      </c>
      <c r="I70" s="790"/>
    </row>
    <row r="71" customFormat="false" ht="12.75" hidden="false" customHeight="false" outlineLevel="0" collapsed="false">
      <c r="A71" s="482" t="n">
        <v>66</v>
      </c>
      <c r="B71" s="789" t="n">
        <f aca="false">'ZC Curve'!I70</f>
        <v>0</v>
      </c>
      <c r="C71" s="789" t="n">
        <f aca="false">'ZC Curve'!J70</f>
        <v>0</v>
      </c>
      <c r="D71" s="789" t="n">
        <f aca="false">'ZC Curve'!K70</f>
        <v>0</v>
      </c>
      <c r="E71" s="815" t="n">
        <f aca="false">1/(1+B71)^($A71)</f>
        <v>1</v>
      </c>
      <c r="F71" s="815" t="n">
        <f aca="false">1/(1+C71)^($A71)</f>
        <v>1</v>
      </c>
      <c r="G71" s="815" t="n">
        <f aca="false">1/(1+D71)^($A71)</f>
        <v>1</v>
      </c>
      <c r="H71" s="203" t="n">
        <f aca="false">'Table 5 Liability Cash flows'!BW79</f>
        <v>0</v>
      </c>
      <c r="I71" s="790"/>
    </row>
    <row r="72" customFormat="false" ht="12.75" hidden="false" customHeight="false" outlineLevel="0" collapsed="false">
      <c r="A72" s="482" t="n">
        <v>67</v>
      </c>
      <c r="B72" s="789" t="n">
        <f aca="false">'ZC Curve'!I71</f>
        <v>0</v>
      </c>
      <c r="C72" s="789" t="n">
        <f aca="false">'ZC Curve'!J71</f>
        <v>0</v>
      </c>
      <c r="D72" s="789" t="n">
        <f aca="false">'ZC Curve'!K71</f>
        <v>0</v>
      </c>
      <c r="E72" s="815" t="n">
        <f aca="false">1/(1+B72)^($A72)</f>
        <v>1</v>
      </c>
      <c r="F72" s="815" t="n">
        <f aca="false">1/(1+C72)^($A72)</f>
        <v>1</v>
      </c>
      <c r="G72" s="815" t="n">
        <f aca="false">1/(1+D72)^($A72)</f>
        <v>1</v>
      </c>
      <c r="H72" s="203" t="n">
        <f aca="false">'Table 5 Liability Cash flows'!BW80</f>
        <v>0</v>
      </c>
      <c r="I72" s="790"/>
    </row>
    <row r="73" customFormat="false" ht="12.75" hidden="false" customHeight="false" outlineLevel="0" collapsed="false">
      <c r="A73" s="482" t="n">
        <v>68</v>
      </c>
      <c r="B73" s="789" t="n">
        <f aca="false">'ZC Curve'!I72</f>
        <v>0</v>
      </c>
      <c r="C73" s="789" t="n">
        <f aca="false">'ZC Curve'!J72</f>
        <v>0</v>
      </c>
      <c r="D73" s="789" t="n">
        <f aca="false">'ZC Curve'!K72</f>
        <v>0</v>
      </c>
      <c r="E73" s="815" t="n">
        <f aca="false">1/(1+B73)^($A73)</f>
        <v>1</v>
      </c>
      <c r="F73" s="815" t="n">
        <f aca="false">1/(1+C73)^($A73)</f>
        <v>1</v>
      </c>
      <c r="G73" s="815" t="n">
        <f aca="false">1/(1+D73)^($A73)</f>
        <v>1</v>
      </c>
      <c r="H73" s="203" t="n">
        <f aca="false">'Table 5 Liability Cash flows'!BW81</f>
        <v>0</v>
      </c>
      <c r="I73" s="790"/>
    </row>
    <row r="74" customFormat="false" ht="12.75" hidden="false" customHeight="false" outlineLevel="0" collapsed="false">
      <c r="A74" s="482" t="n">
        <v>69</v>
      </c>
      <c r="B74" s="789" t="n">
        <f aca="false">'ZC Curve'!I73</f>
        <v>0</v>
      </c>
      <c r="C74" s="789" t="n">
        <f aca="false">'ZC Curve'!J73</f>
        <v>0</v>
      </c>
      <c r="D74" s="789" t="n">
        <f aca="false">'ZC Curve'!K73</f>
        <v>0</v>
      </c>
      <c r="E74" s="815" t="n">
        <f aca="false">1/(1+B74)^($A74)</f>
        <v>1</v>
      </c>
      <c r="F74" s="815" t="n">
        <f aca="false">1/(1+C74)^($A74)</f>
        <v>1</v>
      </c>
      <c r="G74" s="815" t="n">
        <f aca="false">1/(1+D74)^($A74)</f>
        <v>1</v>
      </c>
      <c r="H74" s="203" t="n">
        <f aca="false">'Table 5 Liability Cash flows'!BW82</f>
        <v>0</v>
      </c>
      <c r="I74" s="790"/>
    </row>
    <row r="75" customFormat="false" ht="12.75" hidden="false" customHeight="false" outlineLevel="0" collapsed="false">
      <c r="A75" s="482" t="n">
        <v>70</v>
      </c>
      <c r="B75" s="789" t="n">
        <f aca="false">'ZC Curve'!I74</f>
        <v>0</v>
      </c>
      <c r="C75" s="789" t="n">
        <f aca="false">'ZC Curve'!J74</f>
        <v>0</v>
      </c>
      <c r="D75" s="789" t="n">
        <f aca="false">'ZC Curve'!K74</f>
        <v>0</v>
      </c>
      <c r="E75" s="815" t="n">
        <f aca="false">1/(1+B75)^($A75)</f>
        <v>1</v>
      </c>
      <c r="F75" s="815" t="n">
        <f aca="false">1/(1+C75)^($A75)</f>
        <v>1</v>
      </c>
      <c r="G75" s="815" t="n">
        <f aca="false">1/(1+D75)^($A75)</f>
        <v>1</v>
      </c>
      <c r="H75" s="203" t="n">
        <f aca="false">'Table 5 Liability Cash flows'!BW83</f>
        <v>0</v>
      </c>
      <c r="I75" s="790"/>
    </row>
    <row r="76" customFormat="false" ht="12.75" hidden="false" customHeight="false" outlineLevel="0" collapsed="false">
      <c r="A76" s="482" t="n">
        <v>71</v>
      </c>
      <c r="B76" s="789" t="n">
        <f aca="false">'ZC Curve'!I75</f>
        <v>0</v>
      </c>
      <c r="C76" s="789" t="n">
        <f aca="false">'ZC Curve'!J75</f>
        <v>0</v>
      </c>
      <c r="D76" s="789" t="n">
        <f aca="false">'ZC Curve'!K75</f>
        <v>0</v>
      </c>
      <c r="E76" s="815" t="n">
        <f aca="false">1/(1+B76)^($A76)</f>
        <v>1</v>
      </c>
      <c r="F76" s="815" t="n">
        <f aca="false">1/(1+C76)^($A76)</f>
        <v>1</v>
      </c>
      <c r="G76" s="815" t="n">
        <f aca="false">1/(1+D76)^($A76)</f>
        <v>1</v>
      </c>
      <c r="H76" s="203" t="n">
        <f aca="false">'Table 5 Liability Cash flows'!BW84</f>
        <v>0</v>
      </c>
      <c r="I76" s="790"/>
    </row>
    <row r="77" customFormat="false" ht="12.75" hidden="false" customHeight="false" outlineLevel="0" collapsed="false">
      <c r="A77" s="482" t="n">
        <v>72</v>
      </c>
      <c r="B77" s="789" t="n">
        <f aca="false">'ZC Curve'!I76</f>
        <v>0</v>
      </c>
      <c r="C77" s="789" t="n">
        <f aca="false">'ZC Curve'!J76</f>
        <v>0</v>
      </c>
      <c r="D77" s="789" t="n">
        <f aca="false">'ZC Curve'!K76</f>
        <v>0</v>
      </c>
      <c r="E77" s="815" t="n">
        <f aca="false">1/(1+B77)^($A77)</f>
        <v>1</v>
      </c>
      <c r="F77" s="815" t="n">
        <f aca="false">1/(1+C77)^($A77)</f>
        <v>1</v>
      </c>
      <c r="G77" s="815" t="n">
        <f aca="false">1/(1+D77)^($A77)</f>
        <v>1</v>
      </c>
      <c r="H77" s="203" t="n">
        <f aca="false">'Table 5 Liability Cash flows'!BW85</f>
        <v>0</v>
      </c>
      <c r="I77" s="790"/>
    </row>
    <row r="78" customFormat="false" ht="12.75" hidden="false" customHeight="false" outlineLevel="0" collapsed="false">
      <c r="A78" s="482" t="n">
        <v>73</v>
      </c>
      <c r="B78" s="789" t="n">
        <f aca="false">'ZC Curve'!I77</f>
        <v>0</v>
      </c>
      <c r="C78" s="789" t="n">
        <f aca="false">'ZC Curve'!J77</f>
        <v>0</v>
      </c>
      <c r="D78" s="789" t="n">
        <f aca="false">'ZC Curve'!K77</f>
        <v>0</v>
      </c>
      <c r="E78" s="815" t="n">
        <f aca="false">1/(1+B78)^($A78)</f>
        <v>1</v>
      </c>
      <c r="F78" s="815" t="n">
        <f aca="false">1/(1+C78)^($A78)</f>
        <v>1</v>
      </c>
      <c r="G78" s="815" t="n">
        <f aca="false">1/(1+D78)^($A78)</f>
        <v>1</v>
      </c>
      <c r="H78" s="203" t="n">
        <f aca="false">'Table 5 Liability Cash flows'!BW86</f>
        <v>0</v>
      </c>
      <c r="I78" s="790"/>
    </row>
    <row r="79" customFormat="false" ht="12.75" hidden="false" customHeight="false" outlineLevel="0" collapsed="false">
      <c r="A79" s="482" t="n">
        <v>74</v>
      </c>
      <c r="B79" s="789" t="n">
        <f aca="false">'ZC Curve'!I78</f>
        <v>0</v>
      </c>
      <c r="C79" s="789" t="n">
        <f aca="false">'ZC Curve'!J78</f>
        <v>0</v>
      </c>
      <c r="D79" s="789" t="n">
        <f aca="false">'ZC Curve'!K78</f>
        <v>0</v>
      </c>
      <c r="E79" s="815" t="n">
        <f aca="false">1/(1+B79)^($A79)</f>
        <v>1</v>
      </c>
      <c r="F79" s="815" t="n">
        <f aca="false">1/(1+C79)^($A79)</f>
        <v>1</v>
      </c>
      <c r="G79" s="815" t="n">
        <f aca="false">1/(1+D79)^($A79)</f>
        <v>1</v>
      </c>
      <c r="H79" s="203" t="n">
        <f aca="false">'Table 5 Liability Cash flows'!BW87</f>
        <v>0</v>
      </c>
      <c r="I79" s="790"/>
    </row>
    <row r="80" customFormat="false" ht="12.75" hidden="false" customHeight="false" outlineLevel="0" collapsed="false">
      <c r="A80" s="482" t="n">
        <v>75</v>
      </c>
      <c r="B80" s="789" t="n">
        <f aca="false">'ZC Curve'!I79</f>
        <v>0</v>
      </c>
      <c r="C80" s="789" t="n">
        <f aca="false">'ZC Curve'!J79</f>
        <v>0</v>
      </c>
      <c r="D80" s="789" t="n">
        <f aca="false">'ZC Curve'!K79</f>
        <v>0</v>
      </c>
      <c r="E80" s="815" t="n">
        <f aca="false">1/(1+B80)^($A80)</f>
        <v>1</v>
      </c>
      <c r="F80" s="815" t="n">
        <f aca="false">1/(1+C80)^($A80)</f>
        <v>1</v>
      </c>
      <c r="G80" s="815" t="n">
        <f aca="false">1/(1+D80)^($A80)</f>
        <v>1</v>
      </c>
      <c r="H80" s="203" t="n">
        <f aca="false">'Table 5 Liability Cash flows'!BW88</f>
        <v>0</v>
      </c>
      <c r="I80" s="790"/>
    </row>
    <row r="81" customFormat="false" ht="12.75" hidden="false" customHeight="false" outlineLevel="0" collapsed="false">
      <c r="A81" s="482" t="n">
        <v>76</v>
      </c>
      <c r="B81" s="789" t="n">
        <f aca="false">'ZC Curve'!I80</f>
        <v>0</v>
      </c>
      <c r="C81" s="789" t="n">
        <f aca="false">'ZC Curve'!J80</f>
        <v>0</v>
      </c>
      <c r="D81" s="789" t="n">
        <f aca="false">'ZC Curve'!K80</f>
        <v>0</v>
      </c>
      <c r="E81" s="815" t="n">
        <f aca="false">1/(1+B81)^($A81)</f>
        <v>1</v>
      </c>
      <c r="F81" s="815" t="n">
        <f aca="false">1/(1+C81)^($A81)</f>
        <v>1</v>
      </c>
      <c r="G81" s="815" t="n">
        <f aca="false">1/(1+D81)^($A81)</f>
        <v>1</v>
      </c>
      <c r="H81" s="203" t="n">
        <f aca="false">'Table 5 Liability Cash flows'!BW89</f>
        <v>0</v>
      </c>
      <c r="I81" s="790"/>
    </row>
    <row r="82" customFormat="false" ht="12.75" hidden="false" customHeight="false" outlineLevel="0" collapsed="false">
      <c r="A82" s="482" t="n">
        <v>77</v>
      </c>
      <c r="B82" s="789" t="n">
        <f aca="false">'ZC Curve'!I81</f>
        <v>0</v>
      </c>
      <c r="C82" s="789" t="n">
        <f aca="false">'ZC Curve'!J81</f>
        <v>0</v>
      </c>
      <c r="D82" s="789" t="n">
        <f aca="false">'ZC Curve'!K81</f>
        <v>0</v>
      </c>
      <c r="E82" s="815" t="n">
        <f aca="false">1/(1+B82)^($A82)</f>
        <v>1</v>
      </c>
      <c r="F82" s="815" t="n">
        <f aca="false">1/(1+C82)^($A82)</f>
        <v>1</v>
      </c>
      <c r="G82" s="815" t="n">
        <f aca="false">1/(1+D82)^($A82)</f>
        <v>1</v>
      </c>
      <c r="H82" s="203" t="n">
        <f aca="false">'Table 5 Liability Cash flows'!BW90</f>
        <v>0</v>
      </c>
      <c r="I82" s="790"/>
    </row>
    <row r="83" customFormat="false" ht="12.75" hidden="false" customHeight="false" outlineLevel="0" collapsed="false">
      <c r="A83" s="482" t="n">
        <v>78</v>
      </c>
      <c r="B83" s="789" t="n">
        <f aca="false">'ZC Curve'!I82</f>
        <v>0</v>
      </c>
      <c r="C83" s="789" t="n">
        <f aca="false">'ZC Curve'!J82</f>
        <v>0</v>
      </c>
      <c r="D83" s="789" t="n">
        <f aca="false">'ZC Curve'!K82</f>
        <v>0</v>
      </c>
      <c r="E83" s="815" t="n">
        <f aca="false">1/(1+B83)^($A83)</f>
        <v>1</v>
      </c>
      <c r="F83" s="815" t="n">
        <f aca="false">1/(1+C83)^($A83)</f>
        <v>1</v>
      </c>
      <c r="G83" s="815" t="n">
        <f aca="false">1/(1+D83)^($A83)</f>
        <v>1</v>
      </c>
      <c r="H83" s="203" t="n">
        <f aca="false">'Table 5 Liability Cash flows'!BW91</f>
        <v>0</v>
      </c>
      <c r="I83" s="790"/>
    </row>
    <row r="84" customFormat="false" ht="12.75" hidden="false" customHeight="false" outlineLevel="0" collapsed="false">
      <c r="A84" s="482" t="n">
        <v>79</v>
      </c>
      <c r="B84" s="789" t="n">
        <f aca="false">'ZC Curve'!I83</f>
        <v>0</v>
      </c>
      <c r="C84" s="789" t="n">
        <f aca="false">'ZC Curve'!J83</f>
        <v>0</v>
      </c>
      <c r="D84" s="789" t="n">
        <f aca="false">'ZC Curve'!K83</f>
        <v>0</v>
      </c>
      <c r="E84" s="815" t="n">
        <f aca="false">1/(1+B84)^($A84)</f>
        <v>1</v>
      </c>
      <c r="F84" s="815" t="n">
        <f aca="false">1/(1+C84)^($A84)</f>
        <v>1</v>
      </c>
      <c r="G84" s="815" t="n">
        <f aca="false">1/(1+D84)^($A84)</f>
        <v>1</v>
      </c>
      <c r="H84" s="203" t="n">
        <f aca="false">'Table 5 Liability Cash flows'!BW92</f>
        <v>0</v>
      </c>
      <c r="I84" s="790"/>
    </row>
    <row r="85" customFormat="false" ht="12.75" hidden="false" customHeight="false" outlineLevel="0" collapsed="false">
      <c r="A85" s="482" t="n">
        <v>80</v>
      </c>
      <c r="B85" s="789" t="n">
        <f aca="false">'ZC Curve'!I84</f>
        <v>0</v>
      </c>
      <c r="C85" s="789" t="n">
        <f aca="false">'ZC Curve'!J84</f>
        <v>0</v>
      </c>
      <c r="D85" s="789" t="n">
        <f aca="false">'ZC Curve'!K84</f>
        <v>0</v>
      </c>
      <c r="E85" s="815" t="n">
        <f aca="false">1/(1+B85)^($A85)</f>
        <v>1</v>
      </c>
      <c r="F85" s="815" t="n">
        <f aca="false">1/(1+C85)^($A85)</f>
        <v>1</v>
      </c>
      <c r="G85" s="815" t="n">
        <f aca="false">1/(1+D85)^($A85)</f>
        <v>1</v>
      </c>
      <c r="H85" s="203" t="n">
        <f aca="false">'Table 5 Liability Cash flows'!BW93</f>
        <v>0</v>
      </c>
      <c r="I85" s="790"/>
    </row>
    <row r="86" customFormat="false" ht="12.75" hidden="false" customHeight="false" outlineLevel="0" collapsed="false">
      <c r="A86" s="482" t="n">
        <v>81</v>
      </c>
      <c r="B86" s="789" t="n">
        <f aca="false">'ZC Curve'!I85</f>
        <v>0</v>
      </c>
      <c r="C86" s="789" t="n">
        <f aca="false">'ZC Curve'!J85</f>
        <v>0</v>
      </c>
      <c r="D86" s="789" t="n">
        <f aca="false">'ZC Curve'!K85</f>
        <v>0</v>
      </c>
      <c r="E86" s="815" t="n">
        <f aca="false">1/(1+B86)^($A86)</f>
        <v>1</v>
      </c>
      <c r="F86" s="815" t="n">
        <f aca="false">1/(1+C86)^($A86)</f>
        <v>1</v>
      </c>
      <c r="G86" s="815" t="n">
        <f aca="false">1/(1+D86)^($A86)</f>
        <v>1</v>
      </c>
      <c r="H86" s="203" t="n">
        <f aca="false">'Table 5 Liability Cash flows'!BW94</f>
        <v>0</v>
      </c>
      <c r="I86" s="790"/>
    </row>
    <row r="87" customFormat="false" ht="12.75" hidden="false" customHeight="false" outlineLevel="0" collapsed="false">
      <c r="A87" s="482" t="n">
        <v>82</v>
      </c>
      <c r="B87" s="789" t="n">
        <f aca="false">'ZC Curve'!I86</f>
        <v>0</v>
      </c>
      <c r="C87" s="789" t="n">
        <f aca="false">'ZC Curve'!J86</f>
        <v>0</v>
      </c>
      <c r="D87" s="789" t="n">
        <f aca="false">'ZC Curve'!K86</f>
        <v>0</v>
      </c>
      <c r="E87" s="815" t="n">
        <f aca="false">1/(1+B87)^($A87)</f>
        <v>1</v>
      </c>
      <c r="F87" s="815" t="n">
        <f aca="false">1/(1+C87)^($A87)</f>
        <v>1</v>
      </c>
      <c r="G87" s="815" t="n">
        <f aca="false">1/(1+D87)^($A87)</f>
        <v>1</v>
      </c>
      <c r="H87" s="203" t="n">
        <f aca="false">'Table 5 Liability Cash flows'!BW95</f>
        <v>0</v>
      </c>
      <c r="I87" s="790"/>
    </row>
    <row r="88" customFormat="false" ht="12.75" hidden="false" customHeight="false" outlineLevel="0" collapsed="false">
      <c r="A88" s="482" t="n">
        <v>83</v>
      </c>
      <c r="B88" s="789" t="n">
        <f aca="false">'ZC Curve'!I87</f>
        <v>0</v>
      </c>
      <c r="C88" s="789" t="n">
        <f aca="false">'ZC Curve'!J87</f>
        <v>0</v>
      </c>
      <c r="D88" s="789" t="n">
        <f aca="false">'ZC Curve'!K87</f>
        <v>0</v>
      </c>
      <c r="E88" s="815" t="n">
        <f aca="false">1/(1+B88)^($A88)</f>
        <v>1</v>
      </c>
      <c r="F88" s="815" t="n">
        <f aca="false">1/(1+C88)^($A88)</f>
        <v>1</v>
      </c>
      <c r="G88" s="815" t="n">
        <f aca="false">1/(1+D88)^($A88)</f>
        <v>1</v>
      </c>
      <c r="H88" s="203" t="n">
        <f aca="false">'Table 5 Liability Cash flows'!BW96</f>
        <v>0</v>
      </c>
      <c r="I88" s="790"/>
    </row>
    <row r="89" customFormat="false" ht="12.75" hidden="false" customHeight="false" outlineLevel="0" collapsed="false">
      <c r="A89" s="482" t="n">
        <v>84</v>
      </c>
      <c r="B89" s="789" t="n">
        <f aca="false">'ZC Curve'!I88</f>
        <v>0</v>
      </c>
      <c r="C89" s="789" t="n">
        <f aca="false">'ZC Curve'!J88</f>
        <v>0</v>
      </c>
      <c r="D89" s="789" t="n">
        <f aca="false">'ZC Curve'!K88</f>
        <v>0</v>
      </c>
      <c r="E89" s="815" t="n">
        <f aca="false">1/(1+B89)^($A89)</f>
        <v>1</v>
      </c>
      <c r="F89" s="815" t="n">
        <f aca="false">1/(1+C89)^($A89)</f>
        <v>1</v>
      </c>
      <c r="G89" s="815" t="n">
        <f aca="false">1/(1+D89)^($A89)</f>
        <v>1</v>
      </c>
      <c r="H89" s="203" t="n">
        <f aca="false">'Table 5 Liability Cash flows'!BW97</f>
        <v>0</v>
      </c>
      <c r="I89" s="790"/>
    </row>
    <row r="90" customFormat="false" ht="12.75" hidden="false" customHeight="false" outlineLevel="0" collapsed="false">
      <c r="A90" s="482" t="n">
        <v>85</v>
      </c>
      <c r="B90" s="789" t="n">
        <f aca="false">'ZC Curve'!I89</f>
        <v>0</v>
      </c>
      <c r="C90" s="789" t="n">
        <f aca="false">'ZC Curve'!J89</f>
        <v>0</v>
      </c>
      <c r="D90" s="789" t="n">
        <f aca="false">'ZC Curve'!K89</f>
        <v>0</v>
      </c>
      <c r="E90" s="815" t="n">
        <f aca="false">1/(1+B90)^($A90)</f>
        <v>1</v>
      </c>
      <c r="F90" s="815" t="n">
        <f aca="false">1/(1+C90)^($A90)</f>
        <v>1</v>
      </c>
      <c r="G90" s="815" t="n">
        <f aca="false">1/(1+D90)^($A90)</f>
        <v>1</v>
      </c>
      <c r="H90" s="203" t="n">
        <f aca="false">'Table 5 Liability Cash flows'!BW98</f>
        <v>0</v>
      </c>
      <c r="I90" s="790"/>
    </row>
    <row r="91" customFormat="false" ht="12.75" hidden="false" customHeight="false" outlineLevel="0" collapsed="false">
      <c r="A91" s="482" t="n">
        <v>86</v>
      </c>
      <c r="B91" s="789" t="n">
        <f aca="false">'ZC Curve'!I90</f>
        <v>0</v>
      </c>
      <c r="C91" s="789" t="n">
        <f aca="false">'ZC Curve'!J90</f>
        <v>0</v>
      </c>
      <c r="D91" s="789" t="n">
        <f aca="false">'ZC Curve'!K90</f>
        <v>0</v>
      </c>
      <c r="E91" s="815" t="n">
        <f aca="false">1/(1+B91)^($A91)</f>
        <v>1</v>
      </c>
      <c r="F91" s="815" t="n">
        <f aca="false">1/(1+C91)^($A91)</f>
        <v>1</v>
      </c>
      <c r="G91" s="815" t="n">
        <f aca="false">1/(1+D91)^($A91)</f>
        <v>1</v>
      </c>
      <c r="H91" s="203" t="n">
        <f aca="false">'Table 5 Liability Cash flows'!BW99</f>
        <v>0</v>
      </c>
      <c r="I91" s="790"/>
    </row>
    <row r="92" customFormat="false" ht="12.75" hidden="false" customHeight="false" outlineLevel="0" collapsed="false">
      <c r="I92" s="790"/>
    </row>
    <row r="93" customFormat="false" ht="12.75" hidden="false" customHeight="false" outlineLevel="0" collapsed="false">
      <c r="I93" s="790"/>
    </row>
    <row r="94" customFormat="false" ht="12.75" hidden="false" customHeight="false" outlineLevel="0" collapsed="false">
      <c r="I94" s="790"/>
    </row>
    <row r="95" customFormat="false" ht="12.75" hidden="false" customHeight="false" outlineLevel="0" collapsed="false">
      <c r="I95" s="790"/>
    </row>
    <row r="96" customFormat="false" ht="12.75" hidden="false" customHeight="false" outlineLevel="0" collapsed="false">
      <c r="I96" s="790"/>
    </row>
    <row r="97" customFormat="false" ht="12.75" hidden="false" customHeight="false" outlineLevel="0" collapsed="false">
      <c r="I97" s="790"/>
    </row>
    <row r="98" customFormat="false" ht="12.75" hidden="false" customHeight="false" outlineLevel="0" collapsed="false">
      <c r="I98" s="790"/>
    </row>
    <row r="99" customFormat="false" ht="12.75" hidden="false" customHeight="false" outlineLevel="0" collapsed="false">
      <c r="I99" s="790"/>
    </row>
    <row r="100" customFormat="false" ht="12.75" hidden="false" customHeight="false" outlineLevel="0" collapsed="false">
      <c r="I100" s="790"/>
    </row>
    <row r="101" customFormat="false" ht="12.75" hidden="false" customHeight="false" outlineLevel="0" collapsed="false">
      <c r="I101" s="790"/>
    </row>
    <row r="102" customFormat="false" ht="12.75" hidden="false" customHeight="false" outlineLevel="0" collapsed="false">
      <c r="I102" s="790"/>
    </row>
    <row r="103" customFormat="false" ht="12.75" hidden="false" customHeight="false" outlineLevel="0" collapsed="false">
      <c r="I103" s="790"/>
    </row>
    <row r="104" customFormat="false" ht="12.75" hidden="false" customHeight="false" outlineLevel="0" collapsed="false">
      <c r="I104" s="790"/>
    </row>
    <row r="105" customFormat="false" ht="12.75" hidden="false" customHeight="false" outlineLevel="0" collapsed="false">
      <c r="I105" s="790"/>
    </row>
    <row r="106" customFormat="false" ht="12.75" hidden="false" customHeight="false" outlineLevel="0" collapsed="false">
      <c r="I106" s="790"/>
    </row>
    <row r="107" customFormat="false" ht="12.75" hidden="false" customHeight="false" outlineLevel="0" collapsed="false">
      <c r="I107" s="790"/>
    </row>
    <row r="108" customFormat="false" ht="12.75" hidden="false" customHeight="false" outlineLevel="0" collapsed="false">
      <c r="I108" s="790"/>
    </row>
    <row r="109" customFormat="false" ht="12.75" hidden="false" customHeight="false" outlineLevel="0" collapsed="false">
      <c r="I109" s="790"/>
    </row>
    <row r="110" customFormat="false" ht="12.75" hidden="false" customHeight="false" outlineLevel="0" collapsed="false">
      <c r="I110" s="790"/>
    </row>
    <row r="111" customFormat="false" ht="12.75" hidden="false" customHeight="false" outlineLevel="0" collapsed="false">
      <c r="I111" s="790"/>
    </row>
    <row r="112" customFormat="false" ht="12.75" hidden="false" customHeight="false" outlineLevel="0" collapsed="false">
      <c r="I112" s="790"/>
    </row>
    <row r="113" customFormat="false" ht="12.75" hidden="false" customHeight="false" outlineLevel="0" collapsed="false">
      <c r="I113" s="790"/>
    </row>
    <row r="114" customFormat="false" ht="12.75" hidden="false" customHeight="false" outlineLevel="0" collapsed="false">
      <c r="I114" s="790"/>
    </row>
    <row r="115" customFormat="false" ht="12.75" hidden="false" customHeight="false" outlineLevel="0" collapsed="false">
      <c r="I115" s="790"/>
    </row>
    <row r="116" customFormat="false" ht="12.75" hidden="false" customHeight="false" outlineLevel="0" collapsed="false">
      <c r="I116" s="790"/>
    </row>
    <row r="117" customFormat="false" ht="12.75" hidden="false" customHeight="false" outlineLevel="0" collapsed="false">
      <c r="I117" s="790"/>
    </row>
    <row r="118" customFormat="false" ht="12.75" hidden="false" customHeight="false" outlineLevel="0" collapsed="false">
      <c r="I118" s="790"/>
    </row>
    <row r="119" customFormat="false" ht="12.75" hidden="false" customHeight="false" outlineLevel="0" collapsed="false">
      <c r="I119" s="790"/>
    </row>
    <row r="120" customFormat="false" ht="12.75" hidden="false" customHeight="false" outlineLevel="0" collapsed="false">
      <c r="I120" s="790"/>
    </row>
    <row r="121" customFormat="false" ht="12.75" hidden="false" customHeight="false" outlineLevel="0" collapsed="false">
      <c r="I121" s="790"/>
    </row>
    <row r="122" customFormat="false" ht="12.75" hidden="false" customHeight="false" outlineLevel="0" collapsed="false">
      <c r="I122" s="790"/>
    </row>
    <row r="123" customFormat="false" ht="12.75" hidden="false" customHeight="false" outlineLevel="0" collapsed="false">
      <c r="I123" s="790"/>
    </row>
    <row r="124" customFormat="false" ht="12.75" hidden="false" customHeight="false" outlineLevel="0" collapsed="false">
      <c r="I124" s="790"/>
    </row>
    <row r="125" customFormat="false" ht="12.75" hidden="false" customHeight="false" outlineLevel="0" collapsed="false">
      <c r="I125" s="790"/>
    </row>
    <row r="126" customFormat="false" ht="12.75" hidden="false" customHeight="false" outlineLevel="0" collapsed="false">
      <c r="I126" s="790"/>
    </row>
    <row r="127" customFormat="false" ht="12.75" hidden="false" customHeight="false" outlineLevel="0" collapsed="false">
      <c r="I127" s="790"/>
    </row>
    <row r="128" customFormat="false" ht="12.75" hidden="false" customHeight="false" outlineLevel="0" collapsed="false">
      <c r="I128" s="790"/>
    </row>
    <row r="129" customFormat="false" ht="12.75" hidden="false" customHeight="false" outlineLevel="0" collapsed="false">
      <c r="I129" s="790"/>
    </row>
    <row r="130" customFormat="false" ht="12.75" hidden="false" customHeight="false" outlineLevel="0" collapsed="false">
      <c r="I130" s="790"/>
    </row>
    <row r="131" customFormat="false" ht="12.75" hidden="false" customHeight="false" outlineLevel="0" collapsed="false">
      <c r="I131" s="790"/>
    </row>
    <row r="132" customFormat="false" ht="12.75" hidden="false" customHeight="false" outlineLevel="0" collapsed="false">
      <c r="I132" s="790"/>
    </row>
    <row r="133" customFormat="false" ht="12.75" hidden="false" customHeight="false" outlineLevel="0" collapsed="false">
      <c r="I133" s="790"/>
    </row>
    <row r="134" customFormat="false" ht="12.75" hidden="false" customHeight="false" outlineLevel="0" collapsed="false">
      <c r="I134" s="790"/>
    </row>
    <row r="135" customFormat="false" ht="12.75" hidden="false" customHeight="false" outlineLevel="0" collapsed="false">
      <c r="I135" s="790"/>
    </row>
    <row r="136" customFormat="false" ht="12.75" hidden="false" customHeight="false" outlineLevel="0" collapsed="false">
      <c r="I136" s="790"/>
    </row>
    <row r="137" customFormat="false" ht="12.75" hidden="false" customHeight="false" outlineLevel="0" collapsed="false">
      <c r="I137" s="790"/>
    </row>
    <row r="138" customFormat="false" ht="12.75" hidden="false" customHeight="false" outlineLevel="0" collapsed="false">
      <c r="I138" s="790"/>
    </row>
    <row r="139" customFormat="false" ht="12.75" hidden="false" customHeight="false" outlineLevel="0" collapsed="false">
      <c r="I139" s="790"/>
    </row>
    <row r="140" customFormat="false" ht="12.75" hidden="false" customHeight="false" outlineLevel="0" collapsed="false">
      <c r="I140" s="790"/>
    </row>
    <row r="141" customFormat="false" ht="12.75" hidden="false" customHeight="false" outlineLevel="0" collapsed="false">
      <c r="I141" s="790"/>
    </row>
    <row r="142" customFormat="false" ht="12.75" hidden="false" customHeight="false" outlineLevel="0" collapsed="false">
      <c r="I142" s="790"/>
    </row>
    <row r="143" customFormat="false" ht="12.75" hidden="false" customHeight="false" outlineLevel="0" collapsed="false">
      <c r="I143" s="790"/>
    </row>
    <row r="144" customFormat="false" ht="12.75" hidden="false" customHeight="false" outlineLevel="0" collapsed="false">
      <c r="I144" s="790"/>
    </row>
    <row r="145" customFormat="false" ht="12.75" hidden="false" customHeight="false" outlineLevel="0" collapsed="false">
      <c r="I145" s="790"/>
    </row>
    <row r="146" customFormat="false" ht="12.75" hidden="false" customHeight="false" outlineLevel="0" collapsed="false">
      <c r="I146" s="790"/>
    </row>
    <row r="147" customFormat="false" ht="12.75" hidden="false" customHeight="false" outlineLevel="0" collapsed="false">
      <c r="I147" s="790"/>
    </row>
    <row r="148" customFormat="false" ht="12.75" hidden="false" customHeight="false" outlineLevel="0" collapsed="false">
      <c r="I148" s="790"/>
    </row>
    <row r="149" customFormat="false" ht="12.75" hidden="false" customHeight="false" outlineLevel="0" collapsed="false">
      <c r="I149" s="790"/>
    </row>
    <row r="150" customFormat="false" ht="12.75" hidden="false" customHeight="false" outlineLevel="0" collapsed="false">
      <c r="I150" s="790"/>
    </row>
    <row r="151" customFormat="false" ht="12.75" hidden="false" customHeight="false" outlineLevel="0" collapsed="false">
      <c r="I151" s="790"/>
    </row>
    <row r="152" customFormat="false" ht="12.75" hidden="false" customHeight="false" outlineLevel="0" collapsed="false">
      <c r="I152" s="790"/>
    </row>
    <row r="153" customFormat="false" ht="12.75" hidden="false" customHeight="false" outlineLevel="0" collapsed="false">
      <c r="I153" s="790"/>
    </row>
    <row r="154" customFormat="false" ht="12.75" hidden="false" customHeight="false" outlineLevel="0" collapsed="false">
      <c r="I154" s="790"/>
    </row>
    <row r="155" customFormat="false" ht="12.75" hidden="false" customHeight="false" outlineLevel="0" collapsed="false">
      <c r="I155" s="790"/>
    </row>
    <row r="156" customFormat="false" ht="12.75" hidden="false" customHeight="false" outlineLevel="0" collapsed="false">
      <c r="I156" s="790"/>
    </row>
    <row r="157" customFormat="false" ht="12.75" hidden="false" customHeight="false" outlineLevel="0" collapsed="false">
      <c r="I157" s="790"/>
    </row>
  </sheetData>
  <mergeCells count="4">
    <mergeCell ref="A1:L1"/>
    <mergeCell ref="B3:D3"/>
    <mergeCell ref="E3:G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86" width="4.7"/>
    <col collapsed="false" customWidth="true" hidden="false" outlineLevel="0" max="2" min="2" style="186" width="73.41"/>
    <col collapsed="false" customWidth="true" hidden="false" outlineLevel="0" max="3" min="3" style="186" width="18.7"/>
    <col collapsed="false" customWidth="true" hidden="false" outlineLevel="0" max="4" min="4" style="186" width="17.28"/>
    <col collapsed="false" customWidth="true" hidden="false" outlineLevel="0" max="5" min="5" style="186" width="17.14"/>
    <col collapsed="false" customWidth="false" hidden="false" outlineLevel="0" max="257" min="6" style="186" width="9.14"/>
  </cols>
  <sheetData>
    <row r="1" s="32" customFormat="true" ht="12.75" hidden="false" customHeight="false" outlineLevel="0" collapsed="false">
      <c r="A1" s="816" t="s">
        <v>671</v>
      </c>
      <c r="B1" s="816"/>
      <c r="C1" s="816"/>
      <c r="D1" s="816"/>
      <c r="E1" s="816"/>
      <c r="F1" s="557"/>
      <c r="G1" s="557"/>
      <c r="H1" s="557"/>
      <c r="I1" s="557"/>
      <c r="J1" s="557"/>
      <c r="K1" s="817"/>
    </row>
    <row r="3" customFormat="false" ht="21" hidden="false" customHeight="true" outlineLevel="0" collapsed="false">
      <c r="A3" s="818" t="s">
        <v>672</v>
      </c>
    </row>
    <row r="4" customFormat="false" ht="16.15" hidden="false" customHeight="true" outlineLevel="0" collapsed="false">
      <c r="A4" s="818" t="s">
        <v>673</v>
      </c>
      <c r="B4" s="343"/>
    </row>
    <row r="5" customFormat="false" ht="16.9" hidden="false" customHeight="true" outlineLevel="0" collapsed="false">
      <c r="C5" s="335"/>
    </row>
    <row r="6" customFormat="false" ht="47.45" hidden="false" customHeight="true" outlineLevel="0" collapsed="false">
      <c r="A6" s="354" t="s">
        <v>100</v>
      </c>
      <c r="B6" s="354" t="s">
        <v>674</v>
      </c>
      <c r="C6" s="730" t="s">
        <v>675</v>
      </c>
      <c r="D6" s="730" t="s">
        <v>676</v>
      </c>
      <c r="E6" s="730" t="s">
        <v>548</v>
      </c>
    </row>
    <row r="7" customFormat="false" ht="36" hidden="false" customHeight="true" outlineLevel="0" collapsed="false">
      <c r="A7" s="236" t="n">
        <v>1</v>
      </c>
      <c r="B7" s="397" t="s">
        <v>677</v>
      </c>
      <c r="C7" s="398" t="n">
        <f aca="false">SUM(C8:C13)</f>
        <v>0</v>
      </c>
      <c r="D7" s="398"/>
      <c r="E7" s="398" t="n">
        <f aca="false">SUM(E8:E13)</f>
        <v>0</v>
      </c>
    </row>
    <row r="8" customFormat="false" ht="16.9" hidden="false" customHeight="true" outlineLevel="0" collapsed="false">
      <c r="A8" s="236"/>
      <c r="B8" s="401" t="s">
        <v>371</v>
      </c>
      <c r="C8" s="338" t="n">
        <f aca="false">'Table 2B - Reinsurance'!C12</f>
        <v>0</v>
      </c>
      <c r="D8" s="819" t="n">
        <v>0</v>
      </c>
      <c r="E8" s="338" t="n">
        <f aca="false">MAX(0,C8)*D8</f>
        <v>0</v>
      </c>
    </row>
    <row r="9" customFormat="false" ht="12.75" hidden="false" customHeight="false" outlineLevel="0" collapsed="false">
      <c r="A9" s="236"/>
      <c r="B9" s="401" t="s">
        <v>138</v>
      </c>
      <c r="C9" s="338" t="n">
        <f aca="false">'Table 2B - Reinsurance'!C13</f>
        <v>0</v>
      </c>
      <c r="D9" s="819" t="n">
        <v>0.016</v>
      </c>
      <c r="E9" s="338" t="n">
        <f aca="false">MAX(0,C9)*D9</f>
        <v>0</v>
      </c>
    </row>
    <row r="10" customFormat="false" ht="12.75" hidden="false" customHeight="false" outlineLevel="0" collapsed="false">
      <c r="A10" s="236"/>
      <c r="B10" s="401" t="s">
        <v>120</v>
      </c>
      <c r="C10" s="338" t="n">
        <f aca="false">'Table 2B - Reinsurance'!C14</f>
        <v>0</v>
      </c>
      <c r="D10" s="819" t="n">
        <v>0.04</v>
      </c>
      <c r="E10" s="338" t="n">
        <f aca="false">MAX(0,C10)*D10</f>
        <v>0</v>
      </c>
    </row>
    <row r="11" customFormat="false" ht="12.75" hidden="false" customHeight="false" outlineLevel="0" collapsed="false">
      <c r="A11" s="236"/>
      <c r="B11" s="403" t="s">
        <v>121</v>
      </c>
      <c r="C11" s="338" t="n">
        <f aca="false">'Table 2B - Reinsurance'!C15</f>
        <v>0</v>
      </c>
      <c r="D11" s="819" t="n">
        <v>0.08</v>
      </c>
      <c r="E11" s="338" t="n">
        <f aca="false">MAX(0,C11)*D11</f>
        <v>0</v>
      </c>
    </row>
    <row r="12" customFormat="false" ht="12.75" hidden="false" customHeight="false" outlineLevel="0" collapsed="false">
      <c r="A12" s="236"/>
      <c r="B12" s="403" t="s">
        <v>372</v>
      </c>
      <c r="C12" s="338" t="n">
        <f aca="false">'Table 2B - Reinsurance'!C16</f>
        <v>0</v>
      </c>
      <c r="D12" s="819" t="n">
        <v>0.12</v>
      </c>
      <c r="E12" s="338" t="n">
        <f aca="false">MAX(0,C12)*D12</f>
        <v>0</v>
      </c>
    </row>
    <row r="13" customFormat="false" ht="12.75" hidden="false" customHeight="false" outlineLevel="0" collapsed="false">
      <c r="A13" s="236"/>
      <c r="B13" s="401" t="s">
        <v>373</v>
      </c>
      <c r="C13" s="338" t="n">
        <f aca="false">'Table 2B - Reinsurance'!C17</f>
        <v>0</v>
      </c>
      <c r="D13" s="819" t="n">
        <v>0.16</v>
      </c>
      <c r="E13" s="338" t="n">
        <f aca="false">MAX(0,C13)*D13</f>
        <v>0</v>
      </c>
    </row>
    <row r="14" customFormat="false" ht="30" hidden="false" customHeight="true" outlineLevel="0" collapsed="false">
      <c r="A14" s="236" t="n">
        <v>2</v>
      </c>
      <c r="B14" s="397" t="s">
        <v>375</v>
      </c>
      <c r="C14" s="398" t="n">
        <f aca="false">SUM(C15:C19)</f>
        <v>0</v>
      </c>
      <c r="D14" s="398"/>
      <c r="E14" s="398" t="n">
        <f aca="false">SUM(E15:E19)</f>
        <v>0</v>
      </c>
    </row>
    <row r="15" customFormat="false" ht="12.75" hidden="false" customHeight="false" outlineLevel="0" collapsed="false">
      <c r="A15" s="236"/>
      <c r="B15" s="401" t="s">
        <v>138</v>
      </c>
      <c r="C15" s="338" t="n">
        <f aca="false">'Table 2B - Reinsurance'!C26</f>
        <v>0</v>
      </c>
      <c r="D15" s="819" t="n">
        <v>0.016</v>
      </c>
      <c r="E15" s="338" t="n">
        <f aca="false">D15*MAX(0,C15)</f>
        <v>0</v>
      </c>
    </row>
    <row r="16" customFormat="false" ht="12.75" hidden="false" customHeight="false" outlineLevel="0" collapsed="false">
      <c r="A16" s="236"/>
      <c r="B16" s="401" t="s">
        <v>120</v>
      </c>
      <c r="C16" s="338" t="n">
        <f aca="false">'Table 2B - Reinsurance'!C27</f>
        <v>0</v>
      </c>
      <c r="D16" s="819" t="n">
        <v>0.04</v>
      </c>
      <c r="E16" s="338" t="n">
        <f aca="false">D16*MAX(0,C16)</f>
        <v>0</v>
      </c>
    </row>
    <row r="17" customFormat="false" ht="12.75" hidden="false" customHeight="false" outlineLevel="0" collapsed="false">
      <c r="A17" s="236"/>
      <c r="B17" s="403" t="s">
        <v>121</v>
      </c>
      <c r="C17" s="338" t="n">
        <f aca="false">'Table 2B - Reinsurance'!C28</f>
        <v>0</v>
      </c>
      <c r="D17" s="819" t="n">
        <v>0.08</v>
      </c>
      <c r="E17" s="338" t="n">
        <f aca="false">D17*MAX(0,C17)</f>
        <v>0</v>
      </c>
    </row>
    <row r="18" customFormat="false" ht="12.75" hidden="false" customHeight="false" outlineLevel="0" collapsed="false">
      <c r="A18" s="236"/>
      <c r="B18" s="403" t="s">
        <v>372</v>
      </c>
      <c r="C18" s="338" t="n">
        <f aca="false">'Table 2B - Reinsurance'!C29</f>
        <v>0</v>
      </c>
      <c r="D18" s="819" t="n">
        <v>0.12</v>
      </c>
      <c r="E18" s="338" t="n">
        <f aca="false">D18*MAX(0,C18)</f>
        <v>0</v>
      </c>
    </row>
    <row r="19" customFormat="false" ht="12.75" hidden="false" customHeight="false" outlineLevel="0" collapsed="false">
      <c r="A19" s="236"/>
      <c r="B19" s="401" t="s">
        <v>373</v>
      </c>
      <c r="C19" s="338" t="n">
        <f aca="false">'Table 2B - Reinsurance'!C30</f>
        <v>0</v>
      </c>
      <c r="D19" s="819" t="n">
        <v>0.16</v>
      </c>
      <c r="E19" s="338" t="n">
        <f aca="false">D19*MAX(0,C19)</f>
        <v>0</v>
      </c>
    </row>
    <row r="20" customFormat="false" ht="12.75" hidden="false" customHeight="false" outlineLevel="0" collapsed="false">
      <c r="C20" s="434"/>
      <c r="D20" s="434"/>
      <c r="E20" s="434"/>
    </row>
    <row r="21" customFormat="false" ht="23.45" hidden="false" customHeight="true" outlineLevel="0" collapsed="false">
      <c r="B21" s="683"/>
      <c r="C21" s="820" t="s">
        <v>678</v>
      </c>
      <c r="D21" s="434"/>
      <c r="E21" s="821" t="n">
        <f aca="false">E7+E14</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4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267" width="3.56"/>
    <col collapsed="false" customWidth="true" hidden="false" outlineLevel="0" max="2" min="2" style="278" width="10.71"/>
    <col collapsed="false" customWidth="true" hidden="false" outlineLevel="0" max="3" min="3" style="267" width="14.99"/>
    <col collapsed="false" customWidth="true" hidden="false" outlineLevel="0" max="4" min="4" style="278" width="19.28"/>
    <col collapsed="false" customWidth="true" hidden="false" outlineLevel="0" max="5" min="5" style="267" width="18.85"/>
    <col collapsed="false" customWidth="true" hidden="false" outlineLevel="0" max="6" min="6" style="278" width="19.7"/>
    <col collapsed="false" customWidth="true" hidden="false" outlineLevel="0" max="7" min="7" style="278" width="7.28"/>
    <col collapsed="false" customWidth="true" hidden="false" outlineLevel="0" max="8" min="8" style="278" width="12.28"/>
    <col collapsed="false" customWidth="true" hidden="false" outlineLevel="0" max="9" min="9" style="278" width="18.56"/>
    <col collapsed="false" customWidth="true" hidden="false" outlineLevel="0" max="10" min="10" style="267" width="16.28"/>
    <col collapsed="false" customWidth="true" hidden="false" outlineLevel="0" max="11" min="11" style="267" width="2.99"/>
    <col collapsed="false" customWidth="true" hidden="false" outlineLevel="0" max="12" min="12" style="267" width="18.14"/>
    <col collapsed="false" customWidth="true" hidden="false" outlineLevel="0" max="13" min="13" style="267" width="16.42"/>
    <col collapsed="false" customWidth="true" hidden="false" outlineLevel="0" max="14" min="14" style="267" width="1.7"/>
    <col collapsed="false" customWidth="false" hidden="false" outlineLevel="0" max="257" min="15" style="267" width="9.14"/>
  </cols>
  <sheetData>
    <row r="1" s="822" customFormat="true" ht="12.75" hidden="false" customHeight="false" outlineLevel="0" collapsed="false">
      <c r="B1" s="816" t="s">
        <v>679</v>
      </c>
      <c r="C1" s="816"/>
      <c r="D1" s="816"/>
      <c r="E1" s="816"/>
      <c r="F1" s="816"/>
      <c r="G1" s="816"/>
      <c r="H1" s="186"/>
      <c r="I1" s="186"/>
    </row>
    <row r="2" customFormat="false" ht="12.75" hidden="false" customHeight="false" outlineLevel="0" collapsed="false">
      <c r="E2" s="823"/>
      <c r="F2" s="823"/>
      <c r="G2" s="823"/>
      <c r="H2" s="823"/>
      <c r="I2" s="823"/>
      <c r="J2" s="823"/>
      <c r="K2" s="823"/>
      <c r="L2" s="823"/>
      <c r="M2" s="823"/>
    </row>
    <row r="3" customFormat="false" ht="24.6" hidden="false" customHeight="true" outlineLevel="0" collapsed="false">
      <c r="B3" s="450" t="s">
        <v>680</v>
      </c>
      <c r="C3" s="450"/>
      <c r="D3" s="450"/>
      <c r="E3" s="450" t="s">
        <v>681</v>
      </c>
      <c r="G3" s="745"/>
      <c r="H3" s="683"/>
      <c r="I3" s="745"/>
      <c r="J3" s="745"/>
      <c r="K3" s="745"/>
      <c r="L3" s="745"/>
      <c r="M3" s="745"/>
    </row>
    <row r="4" customFormat="false" ht="29.45" hidden="false" customHeight="true" outlineLevel="0" collapsed="false">
      <c r="B4" s="824" t="s">
        <v>682</v>
      </c>
      <c r="C4" s="824"/>
      <c r="D4" s="824"/>
      <c r="E4" s="379" t="n">
        <f aca="false">SUMPRODUCT(E9:E94,D9:D94)</f>
        <v>0</v>
      </c>
      <c r="G4" s="825"/>
      <c r="H4" s="683"/>
      <c r="I4" s="745"/>
      <c r="J4" s="745"/>
      <c r="K4" s="683"/>
      <c r="L4" s="745"/>
      <c r="M4" s="745"/>
    </row>
    <row r="5" customFormat="false" ht="30.6" hidden="false" customHeight="true" outlineLevel="0" collapsed="false">
      <c r="B5" s="824" t="s">
        <v>683</v>
      </c>
      <c r="C5" s="824"/>
      <c r="D5" s="824"/>
      <c r="E5" s="379" t="n">
        <f aca="false">SUMPRODUCT(D9:D94,F9:F94)</f>
        <v>0</v>
      </c>
      <c r="G5" s="826"/>
      <c r="H5" s="683"/>
      <c r="I5" s="827"/>
      <c r="J5" s="827"/>
      <c r="L5" s="683"/>
      <c r="M5" s="683"/>
    </row>
    <row r="6" customFormat="false" ht="19.9" hidden="false" customHeight="true" outlineLevel="0" collapsed="false">
      <c r="B6" s="828" t="s">
        <v>549</v>
      </c>
      <c r="C6" s="828"/>
      <c r="D6" s="828"/>
      <c r="E6" s="829" t="n">
        <f aca="false">MAX(0,E5-E4)</f>
        <v>0</v>
      </c>
      <c r="G6" s="825"/>
      <c r="H6" s="683"/>
      <c r="I6" s="827"/>
      <c r="J6" s="827"/>
      <c r="L6" s="745"/>
      <c r="M6" s="745"/>
    </row>
    <row r="7" customFormat="false" ht="12.75" hidden="false" customHeight="false" outlineLevel="0" collapsed="false">
      <c r="F7" s="267"/>
      <c r="G7" s="826"/>
      <c r="H7" s="826"/>
      <c r="I7" s="683"/>
      <c r="M7" s="683"/>
    </row>
    <row r="8" customFormat="false" ht="38.25" hidden="false" customHeight="false" outlineLevel="0" collapsed="false">
      <c r="B8" s="785" t="s">
        <v>498</v>
      </c>
      <c r="C8" s="785" t="s">
        <v>684</v>
      </c>
      <c r="D8" s="785" t="s">
        <v>685</v>
      </c>
      <c r="E8" s="785" t="s">
        <v>686</v>
      </c>
      <c r="F8" s="785" t="s">
        <v>687</v>
      </c>
      <c r="G8" s="826"/>
      <c r="H8" s="826"/>
      <c r="I8" s="683"/>
      <c r="M8" s="683"/>
    </row>
    <row r="9" customFormat="false" ht="12.75" hidden="false" customHeight="false" outlineLevel="0" collapsed="false">
      <c r="B9" s="830" t="n">
        <v>1</v>
      </c>
      <c r="C9" s="831" t="n">
        <f aca="false">'ZC Curve'!C5</f>
        <v>0</v>
      </c>
      <c r="D9" s="832" t="n">
        <f aca="false">1/(1+C9)^B9</f>
        <v>1</v>
      </c>
      <c r="E9" s="833" t="n">
        <f aca="false">'Table 5 Liability Cash flows'!BW14</f>
        <v>0</v>
      </c>
      <c r="F9" s="615" t="n">
        <f aca="false">'Table 6 Stressed Liability cfs'!AL6</f>
        <v>0</v>
      </c>
      <c r="G9" s="267"/>
      <c r="H9" s="267"/>
      <c r="I9" s="683"/>
      <c r="M9" s="683"/>
    </row>
    <row r="10" customFormat="false" ht="12.75" hidden="false" customHeight="false" outlineLevel="0" collapsed="false">
      <c r="B10" s="830" t="n">
        <v>2</v>
      </c>
      <c r="C10" s="831" t="n">
        <f aca="false">'ZC Curve'!C6</f>
        <v>0</v>
      </c>
      <c r="D10" s="832" t="n">
        <f aca="false">1/(1+C10)^B10</f>
        <v>1</v>
      </c>
      <c r="E10" s="833" t="n">
        <f aca="false">'Table 5 Liability Cash flows'!BW15</f>
        <v>0</v>
      </c>
      <c r="F10" s="615" t="n">
        <f aca="false">'Table 6 Stressed Liability cfs'!AL7</f>
        <v>0</v>
      </c>
      <c r="G10" s="267"/>
      <c r="H10" s="267"/>
      <c r="I10" s="683"/>
      <c r="M10" s="683"/>
    </row>
    <row r="11" customFormat="false" ht="12.75" hidden="false" customHeight="false" outlineLevel="0" collapsed="false">
      <c r="B11" s="830" t="n">
        <v>3</v>
      </c>
      <c r="C11" s="831" t="n">
        <f aca="false">'ZC Curve'!C7</f>
        <v>0</v>
      </c>
      <c r="D11" s="832" t="n">
        <f aca="false">1/(1+C11)^B11</f>
        <v>1</v>
      </c>
      <c r="E11" s="833" t="n">
        <f aca="false">'Table 5 Liability Cash flows'!BW16</f>
        <v>0</v>
      </c>
      <c r="F11" s="615" t="n">
        <f aca="false">'Table 6 Stressed Liability cfs'!AL8</f>
        <v>0</v>
      </c>
      <c r="G11" s="267"/>
      <c r="H11" s="267"/>
      <c r="I11" s="267"/>
      <c r="O11" s="265"/>
    </row>
    <row r="12" customFormat="false" ht="12.75" hidden="false" customHeight="false" outlineLevel="0" collapsed="false">
      <c r="B12" s="830" t="n">
        <v>4</v>
      </c>
      <c r="C12" s="831" t="n">
        <f aca="false">'ZC Curve'!C8</f>
        <v>0</v>
      </c>
      <c r="D12" s="832" t="n">
        <f aca="false">1/(1+C12)^B12</f>
        <v>1</v>
      </c>
      <c r="E12" s="833" t="n">
        <f aca="false">'Table 5 Liability Cash flows'!BW17</f>
        <v>0</v>
      </c>
      <c r="F12" s="615" t="n">
        <f aca="false">'Table 6 Stressed Liability cfs'!AL9</f>
        <v>0</v>
      </c>
      <c r="G12" s="267"/>
      <c r="H12" s="267"/>
      <c r="I12" s="294"/>
    </row>
    <row r="13" customFormat="false" ht="12.75" hidden="false" customHeight="false" outlineLevel="0" collapsed="false">
      <c r="B13" s="830" t="n">
        <v>5</v>
      </c>
      <c r="C13" s="831" t="n">
        <f aca="false">'ZC Curve'!C9</f>
        <v>0</v>
      </c>
      <c r="D13" s="832" t="n">
        <f aca="false">1/(1+C13)^B13</f>
        <v>1</v>
      </c>
      <c r="E13" s="833" t="n">
        <f aca="false">'Table 5 Liability Cash flows'!BW18</f>
        <v>0</v>
      </c>
      <c r="F13" s="615" t="n">
        <f aca="false">'Table 6 Stressed Liability cfs'!AL10</f>
        <v>0</v>
      </c>
      <c r="G13" s="267"/>
      <c r="H13" s="267"/>
      <c r="I13" s="267"/>
    </row>
    <row r="14" customFormat="false" ht="12.75" hidden="false" customHeight="false" outlineLevel="0" collapsed="false">
      <c r="B14" s="830" t="n">
        <v>6</v>
      </c>
      <c r="C14" s="831" t="n">
        <f aca="false">'ZC Curve'!C10</f>
        <v>0</v>
      </c>
      <c r="D14" s="832" t="n">
        <f aca="false">1/(1+C14)^B14</f>
        <v>1</v>
      </c>
      <c r="E14" s="833" t="n">
        <f aca="false">'Table 5 Liability Cash flows'!BW19</f>
        <v>0</v>
      </c>
      <c r="F14" s="615" t="n">
        <f aca="false">'Table 6 Stressed Liability cfs'!AL11</f>
        <v>0</v>
      </c>
      <c r="G14" s="267"/>
      <c r="H14" s="267"/>
      <c r="I14" s="267"/>
    </row>
    <row r="15" customFormat="false" ht="12.75" hidden="false" customHeight="false" outlineLevel="0" collapsed="false">
      <c r="B15" s="830" t="n">
        <v>7</v>
      </c>
      <c r="C15" s="831" t="n">
        <f aca="false">'ZC Curve'!C11</f>
        <v>0</v>
      </c>
      <c r="D15" s="832" t="n">
        <f aca="false">1/(1+C15)^B15</f>
        <v>1</v>
      </c>
      <c r="E15" s="833" t="n">
        <f aca="false">'Table 5 Liability Cash flows'!BW20</f>
        <v>0</v>
      </c>
      <c r="F15" s="615" t="n">
        <f aca="false">'Table 6 Stressed Liability cfs'!AL12</f>
        <v>0</v>
      </c>
      <c r="G15" s="267"/>
      <c r="H15" s="267"/>
      <c r="I15" s="267"/>
    </row>
    <row r="16" customFormat="false" ht="12.75" hidden="false" customHeight="false" outlineLevel="0" collapsed="false">
      <c r="B16" s="830" t="n">
        <v>8</v>
      </c>
      <c r="C16" s="831" t="n">
        <f aca="false">'ZC Curve'!C12</f>
        <v>0</v>
      </c>
      <c r="D16" s="832" t="n">
        <f aca="false">1/(1+C16)^B16</f>
        <v>1</v>
      </c>
      <c r="E16" s="833" t="n">
        <f aca="false">'Table 5 Liability Cash flows'!BW21</f>
        <v>0</v>
      </c>
      <c r="F16" s="615" t="n">
        <f aca="false">'Table 6 Stressed Liability cfs'!AL13</f>
        <v>0</v>
      </c>
      <c r="G16" s="267"/>
      <c r="H16" s="267"/>
      <c r="I16" s="267"/>
    </row>
    <row r="17" customFormat="false" ht="12.75" hidden="false" customHeight="false" outlineLevel="0" collapsed="false">
      <c r="B17" s="830" t="n">
        <v>9</v>
      </c>
      <c r="C17" s="831" t="n">
        <f aca="false">'ZC Curve'!C13</f>
        <v>0</v>
      </c>
      <c r="D17" s="832" t="n">
        <f aca="false">1/(1+C17)^B17</f>
        <v>1</v>
      </c>
      <c r="E17" s="833" t="n">
        <f aca="false">'Table 5 Liability Cash flows'!BW22</f>
        <v>0</v>
      </c>
      <c r="F17" s="615" t="n">
        <f aca="false">'Table 6 Stressed Liability cfs'!AL14</f>
        <v>0</v>
      </c>
      <c r="G17" s="267"/>
      <c r="H17" s="267"/>
      <c r="I17" s="267"/>
    </row>
    <row r="18" customFormat="false" ht="12.75" hidden="false" customHeight="false" outlineLevel="0" collapsed="false">
      <c r="B18" s="830" t="n">
        <v>10</v>
      </c>
      <c r="C18" s="831" t="n">
        <f aca="false">'ZC Curve'!C14</f>
        <v>0</v>
      </c>
      <c r="D18" s="832" t="n">
        <f aca="false">1/(1+C18)^B18</f>
        <v>1</v>
      </c>
      <c r="E18" s="833" t="n">
        <f aca="false">'Table 5 Liability Cash flows'!BW23</f>
        <v>0</v>
      </c>
      <c r="F18" s="615" t="n">
        <f aca="false">'Table 6 Stressed Liability cfs'!AL15</f>
        <v>0</v>
      </c>
      <c r="G18" s="267"/>
      <c r="H18" s="267"/>
      <c r="I18" s="267"/>
    </row>
    <row r="19" customFormat="false" ht="12.75" hidden="false" customHeight="false" outlineLevel="0" collapsed="false">
      <c r="B19" s="830" t="n">
        <v>11</v>
      </c>
      <c r="C19" s="831" t="n">
        <f aca="false">'ZC Curve'!C15</f>
        <v>0</v>
      </c>
      <c r="D19" s="832" t="n">
        <f aca="false">1/(1+C19)^B19</f>
        <v>1</v>
      </c>
      <c r="E19" s="833" t="n">
        <f aca="false">'Table 5 Liability Cash flows'!BW24</f>
        <v>0</v>
      </c>
      <c r="F19" s="615" t="n">
        <f aca="false">'Table 6 Stressed Liability cfs'!AL16</f>
        <v>0</v>
      </c>
      <c r="G19" s="267"/>
      <c r="H19" s="267"/>
      <c r="I19" s="267"/>
    </row>
    <row r="20" customFormat="false" ht="12.75" hidden="false" customHeight="false" outlineLevel="0" collapsed="false">
      <c r="B20" s="830" t="n">
        <v>12</v>
      </c>
      <c r="C20" s="831" t="n">
        <f aca="false">'ZC Curve'!C16</f>
        <v>0</v>
      </c>
      <c r="D20" s="832" t="n">
        <f aca="false">1/(1+C20)^B20</f>
        <v>1</v>
      </c>
      <c r="E20" s="833" t="n">
        <f aca="false">'Table 5 Liability Cash flows'!BW25</f>
        <v>0</v>
      </c>
      <c r="F20" s="615" t="n">
        <f aca="false">'Table 6 Stressed Liability cfs'!AL17</f>
        <v>0</v>
      </c>
      <c r="G20" s="267"/>
      <c r="H20" s="267"/>
      <c r="I20" s="267"/>
    </row>
    <row r="21" customFormat="false" ht="12.75" hidden="false" customHeight="false" outlineLevel="0" collapsed="false">
      <c r="B21" s="830" t="n">
        <v>13</v>
      </c>
      <c r="C21" s="831" t="n">
        <f aca="false">'ZC Curve'!C17</f>
        <v>0</v>
      </c>
      <c r="D21" s="832" t="n">
        <f aca="false">1/(1+C21)^B21</f>
        <v>1</v>
      </c>
      <c r="E21" s="833" t="n">
        <f aca="false">'Table 5 Liability Cash flows'!BW26</f>
        <v>0</v>
      </c>
      <c r="F21" s="615" t="n">
        <f aca="false">'Table 6 Stressed Liability cfs'!AL18</f>
        <v>0</v>
      </c>
      <c r="G21" s="267"/>
      <c r="H21" s="267"/>
      <c r="I21" s="267"/>
    </row>
    <row r="22" customFormat="false" ht="12.75" hidden="false" customHeight="false" outlineLevel="0" collapsed="false">
      <c r="B22" s="830" t="n">
        <v>14</v>
      </c>
      <c r="C22" s="831" t="n">
        <f aca="false">'ZC Curve'!C18</f>
        <v>0</v>
      </c>
      <c r="D22" s="832" t="n">
        <f aca="false">1/(1+C22)^B22</f>
        <v>1</v>
      </c>
      <c r="E22" s="833" t="n">
        <f aca="false">'Table 5 Liability Cash flows'!BW27</f>
        <v>0</v>
      </c>
      <c r="F22" s="615" t="n">
        <f aca="false">'Table 6 Stressed Liability cfs'!AL19</f>
        <v>0</v>
      </c>
      <c r="G22" s="267"/>
      <c r="H22" s="267"/>
      <c r="I22" s="267"/>
    </row>
    <row r="23" customFormat="false" ht="12.75" hidden="false" customHeight="false" outlineLevel="0" collapsed="false">
      <c r="B23" s="830" t="n">
        <v>15</v>
      </c>
      <c r="C23" s="831" t="n">
        <f aca="false">'ZC Curve'!C19</f>
        <v>0</v>
      </c>
      <c r="D23" s="832" t="n">
        <f aca="false">1/(1+C23)^B23</f>
        <v>1</v>
      </c>
      <c r="E23" s="833" t="n">
        <f aca="false">'Table 5 Liability Cash flows'!BW28</f>
        <v>0</v>
      </c>
      <c r="F23" s="615" t="n">
        <f aca="false">'Table 6 Stressed Liability cfs'!AL20</f>
        <v>0</v>
      </c>
      <c r="G23" s="267"/>
      <c r="H23" s="267"/>
      <c r="I23" s="267"/>
    </row>
    <row r="24" customFormat="false" ht="12.75" hidden="false" customHeight="false" outlineLevel="0" collapsed="false">
      <c r="B24" s="830" t="n">
        <v>16</v>
      </c>
      <c r="C24" s="831" t="n">
        <f aca="false">'ZC Curve'!C20</f>
        <v>0</v>
      </c>
      <c r="D24" s="832" t="n">
        <f aca="false">1/(1+C24)^B24</f>
        <v>1</v>
      </c>
      <c r="E24" s="833" t="n">
        <f aca="false">'Table 5 Liability Cash flows'!BW29</f>
        <v>0</v>
      </c>
      <c r="F24" s="615" t="n">
        <f aca="false">'Table 6 Stressed Liability cfs'!AL21</f>
        <v>0</v>
      </c>
      <c r="G24" s="267"/>
      <c r="H24" s="267"/>
      <c r="I24" s="267"/>
    </row>
    <row r="25" customFormat="false" ht="12.75" hidden="false" customHeight="false" outlineLevel="0" collapsed="false">
      <c r="B25" s="830" t="n">
        <v>17</v>
      </c>
      <c r="C25" s="831" t="n">
        <f aca="false">'ZC Curve'!C21</f>
        <v>0</v>
      </c>
      <c r="D25" s="832" t="n">
        <f aca="false">1/(1+C25)^B25</f>
        <v>1</v>
      </c>
      <c r="E25" s="833" t="n">
        <f aca="false">'Table 5 Liability Cash flows'!BW30</f>
        <v>0</v>
      </c>
      <c r="F25" s="615" t="n">
        <f aca="false">'Table 6 Stressed Liability cfs'!AL22</f>
        <v>0</v>
      </c>
      <c r="G25" s="267"/>
      <c r="H25" s="267"/>
      <c r="I25" s="267"/>
    </row>
    <row r="26" customFormat="false" ht="12.75" hidden="false" customHeight="false" outlineLevel="0" collapsed="false">
      <c r="B26" s="830" t="n">
        <v>18</v>
      </c>
      <c r="C26" s="831" t="n">
        <f aca="false">'ZC Curve'!C22</f>
        <v>0</v>
      </c>
      <c r="D26" s="832" t="n">
        <f aca="false">1/(1+C26)^B26</f>
        <v>1</v>
      </c>
      <c r="E26" s="833" t="n">
        <f aca="false">'Table 5 Liability Cash flows'!BW31</f>
        <v>0</v>
      </c>
      <c r="F26" s="615" t="n">
        <f aca="false">'Table 6 Stressed Liability cfs'!AL23</f>
        <v>0</v>
      </c>
      <c r="G26" s="267"/>
      <c r="H26" s="267"/>
      <c r="I26" s="267"/>
    </row>
    <row r="27" customFormat="false" ht="12.75" hidden="false" customHeight="false" outlineLevel="0" collapsed="false">
      <c r="B27" s="830" t="n">
        <v>19</v>
      </c>
      <c r="C27" s="831" t="n">
        <f aca="false">'ZC Curve'!C23</f>
        <v>0</v>
      </c>
      <c r="D27" s="832" t="n">
        <f aca="false">1/(1+C27)^B27</f>
        <v>1</v>
      </c>
      <c r="E27" s="833" t="n">
        <f aca="false">'Table 5 Liability Cash flows'!BW32</f>
        <v>0</v>
      </c>
      <c r="F27" s="615" t="n">
        <f aca="false">'Table 6 Stressed Liability cfs'!AL24</f>
        <v>0</v>
      </c>
      <c r="G27" s="267"/>
      <c r="H27" s="267"/>
      <c r="I27" s="267"/>
    </row>
    <row r="28" customFormat="false" ht="12.75" hidden="false" customHeight="false" outlineLevel="0" collapsed="false">
      <c r="B28" s="830" t="n">
        <v>20</v>
      </c>
      <c r="C28" s="831" t="n">
        <f aca="false">'ZC Curve'!C24</f>
        <v>0</v>
      </c>
      <c r="D28" s="832" t="n">
        <f aca="false">1/(1+C28)^B28</f>
        <v>1</v>
      </c>
      <c r="E28" s="833" t="n">
        <f aca="false">'Table 5 Liability Cash flows'!BW33</f>
        <v>0</v>
      </c>
      <c r="F28" s="615" t="n">
        <f aca="false">'Table 6 Stressed Liability cfs'!AL25</f>
        <v>0</v>
      </c>
      <c r="G28" s="267"/>
      <c r="H28" s="267"/>
      <c r="I28" s="267"/>
    </row>
    <row r="29" customFormat="false" ht="12.75" hidden="false" customHeight="false" outlineLevel="0" collapsed="false">
      <c r="B29" s="830" t="n">
        <v>21</v>
      </c>
      <c r="C29" s="831" t="n">
        <f aca="false">'ZC Curve'!C25</f>
        <v>0</v>
      </c>
      <c r="D29" s="832" t="n">
        <f aca="false">1/(1+C29)^B29</f>
        <v>1</v>
      </c>
      <c r="E29" s="833" t="n">
        <f aca="false">'Table 5 Liability Cash flows'!BW34</f>
        <v>0</v>
      </c>
      <c r="F29" s="615" t="n">
        <f aca="false">'Table 6 Stressed Liability cfs'!AL26</f>
        <v>0</v>
      </c>
      <c r="G29" s="267"/>
      <c r="H29" s="267"/>
      <c r="I29" s="267"/>
    </row>
    <row r="30" customFormat="false" ht="12.75" hidden="false" customHeight="false" outlineLevel="0" collapsed="false">
      <c r="B30" s="830" t="n">
        <v>22</v>
      </c>
      <c r="C30" s="831" t="n">
        <f aca="false">'ZC Curve'!C26</f>
        <v>0</v>
      </c>
      <c r="D30" s="832" t="n">
        <f aca="false">1/(1+C30)^B30</f>
        <v>1</v>
      </c>
      <c r="E30" s="833" t="n">
        <f aca="false">'Table 5 Liability Cash flows'!BW35</f>
        <v>0</v>
      </c>
      <c r="F30" s="615" t="n">
        <f aca="false">'Table 6 Stressed Liability cfs'!AL27</f>
        <v>0</v>
      </c>
      <c r="G30" s="267"/>
      <c r="H30" s="267"/>
      <c r="I30" s="267"/>
    </row>
    <row r="31" customFormat="false" ht="12.75" hidden="false" customHeight="false" outlineLevel="0" collapsed="false">
      <c r="B31" s="830" t="n">
        <v>23</v>
      </c>
      <c r="C31" s="831" t="n">
        <f aca="false">'ZC Curve'!C27</f>
        <v>0</v>
      </c>
      <c r="D31" s="832" t="n">
        <f aca="false">1/(1+C31)^B31</f>
        <v>1</v>
      </c>
      <c r="E31" s="833" t="n">
        <f aca="false">'Table 5 Liability Cash flows'!BW36</f>
        <v>0</v>
      </c>
      <c r="F31" s="615" t="n">
        <f aca="false">'Table 6 Stressed Liability cfs'!AL28</f>
        <v>0</v>
      </c>
      <c r="G31" s="267"/>
      <c r="H31" s="267"/>
      <c r="I31" s="267"/>
    </row>
    <row r="32" customFormat="false" ht="12.75" hidden="false" customHeight="false" outlineLevel="0" collapsed="false">
      <c r="B32" s="830" t="n">
        <v>24</v>
      </c>
      <c r="C32" s="831" t="n">
        <f aca="false">'ZC Curve'!C28</f>
        <v>0</v>
      </c>
      <c r="D32" s="832" t="n">
        <f aca="false">1/(1+C32)^B32</f>
        <v>1</v>
      </c>
      <c r="E32" s="833" t="n">
        <f aca="false">'Table 5 Liability Cash flows'!BW37</f>
        <v>0</v>
      </c>
      <c r="F32" s="615" t="n">
        <f aca="false">'Table 6 Stressed Liability cfs'!AL29</f>
        <v>0</v>
      </c>
      <c r="G32" s="267"/>
      <c r="H32" s="267"/>
      <c r="I32" s="267"/>
    </row>
    <row r="33" customFormat="false" ht="12.75" hidden="false" customHeight="false" outlineLevel="0" collapsed="false">
      <c r="B33" s="830" t="n">
        <v>25</v>
      </c>
      <c r="C33" s="831" t="n">
        <f aca="false">'ZC Curve'!C29</f>
        <v>0</v>
      </c>
      <c r="D33" s="832" t="n">
        <f aca="false">1/(1+C33)^B33</f>
        <v>1</v>
      </c>
      <c r="E33" s="833" t="n">
        <f aca="false">'Table 5 Liability Cash flows'!BW38</f>
        <v>0</v>
      </c>
      <c r="F33" s="615" t="n">
        <f aca="false">'Table 6 Stressed Liability cfs'!AL30</f>
        <v>0</v>
      </c>
      <c r="G33" s="267"/>
      <c r="H33" s="267"/>
      <c r="I33" s="267"/>
    </row>
    <row r="34" customFormat="false" ht="12.75" hidden="false" customHeight="false" outlineLevel="0" collapsed="false">
      <c r="B34" s="830" t="n">
        <v>26</v>
      </c>
      <c r="C34" s="831" t="n">
        <f aca="false">'ZC Curve'!C30</f>
        <v>0</v>
      </c>
      <c r="D34" s="832" t="n">
        <f aca="false">1/(1+C34)^B34</f>
        <v>1</v>
      </c>
      <c r="E34" s="833" t="n">
        <f aca="false">'Table 5 Liability Cash flows'!BW39</f>
        <v>0</v>
      </c>
      <c r="F34" s="615" t="n">
        <f aca="false">'Table 6 Stressed Liability cfs'!AL31</f>
        <v>0</v>
      </c>
      <c r="G34" s="267"/>
      <c r="H34" s="267"/>
      <c r="I34" s="267"/>
    </row>
    <row r="35" customFormat="false" ht="12.75" hidden="false" customHeight="false" outlineLevel="0" collapsed="false">
      <c r="B35" s="830" t="n">
        <v>27</v>
      </c>
      <c r="C35" s="831" t="n">
        <f aca="false">'ZC Curve'!C31</f>
        <v>0</v>
      </c>
      <c r="D35" s="832" t="n">
        <f aca="false">1/(1+C35)^B35</f>
        <v>1</v>
      </c>
      <c r="E35" s="833" t="n">
        <f aca="false">'Table 5 Liability Cash flows'!BW40</f>
        <v>0</v>
      </c>
      <c r="F35" s="615" t="n">
        <f aca="false">'Table 6 Stressed Liability cfs'!AL32</f>
        <v>0</v>
      </c>
      <c r="G35" s="267"/>
      <c r="H35" s="267"/>
      <c r="I35" s="267"/>
    </row>
    <row r="36" customFormat="false" ht="12.75" hidden="false" customHeight="false" outlineLevel="0" collapsed="false">
      <c r="B36" s="830" t="n">
        <v>28</v>
      </c>
      <c r="C36" s="831" t="n">
        <f aca="false">'ZC Curve'!C32</f>
        <v>0</v>
      </c>
      <c r="D36" s="832" t="n">
        <f aca="false">1/(1+C36)^B36</f>
        <v>1</v>
      </c>
      <c r="E36" s="833" t="n">
        <f aca="false">'Table 5 Liability Cash flows'!BW41</f>
        <v>0</v>
      </c>
      <c r="F36" s="615" t="n">
        <f aca="false">'Table 6 Stressed Liability cfs'!AL33</f>
        <v>0</v>
      </c>
      <c r="G36" s="267"/>
      <c r="H36" s="267"/>
      <c r="I36" s="267"/>
    </row>
    <row r="37" customFormat="false" ht="12.75" hidden="false" customHeight="false" outlineLevel="0" collapsed="false">
      <c r="B37" s="830" t="n">
        <v>29</v>
      </c>
      <c r="C37" s="831" t="n">
        <f aca="false">'ZC Curve'!C33</f>
        <v>0</v>
      </c>
      <c r="D37" s="832" t="n">
        <f aca="false">1/(1+C37)^B37</f>
        <v>1</v>
      </c>
      <c r="E37" s="833" t="n">
        <f aca="false">'Table 5 Liability Cash flows'!BW42</f>
        <v>0</v>
      </c>
      <c r="F37" s="615" t="n">
        <f aca="false">'Table 6 Stressed Liability cfs'!AL34</f>
        <v>0</v>
      </c>
      <c r="G37" s="267"/>
      <c r="H37" s="267"/>
      <c r="I37" s="267"/>
    </row>
    <row r="38" customFormat="false" ht="12.75" hidden="false" customHeight="false" outlineLevel="0" collapsed="false">
      <c r="B38" s="830" t="n">
        <v>30</v>
      </c>
      <c r="C38" s="831" t="n">
        <f aca="false">'ZC Curve'!C34</f>
        <v>0</v>
      </c>
      <c r="D38" s="832" t="n">
        <f aca="false">1/(1+C38)^B38</f>
        <v>1</v>
      </c>
      <c r="E38" s="833" t="n">
        <f aca="false">'Table 5 Liability Cash flows'!BW43</f>
        <v>0</v>
      </c>
      <c r="F38" s="615" t="n">
        <f aca="false">'Table 6 Stressed Liability cfs'!AL35</f>
        <v>0</v>
      </c>
      <c r="G38" s="267"/>
      <c r="H38" s="267"/>
      <c r="I38" s="267"/>
    </row>
    <row r="39" customFormat="false" ht="12.75" hidden="false" customHeight="false" outlineLevel="0" collapsed="false">
      <c r="B39" s="830" t="n">
        <v>31</v>
      </c>
      <c r="C39" s="831" t="n">
        <f aca="false">'ZC Curve'!C35</f>
        <v>0</v>
      </c>
      <c r="D39" s="832" t="n">
        <f aca="false">1/(1+C39)^B39</f>
        <v>1</v>
      </c>
      <c r="E39" s="833" t="n">
        <f aca="false">'Table 5 Liability Cash flows'!BW44</f>
        <v>0</v>
      </c>
      <c r="F39" s="615" t="n">
        <f aca="false">'Table 6 Stressed Liability cfs'!AL36</f>
        <v>0</v>
      </c>
      <c r="G39" s="267"/>
      <c r="H39" s="267"/>
      <c r="I39" s="267"/>
    </row>
    <row r="40" customFormat="false" ht="12.75" hidden="false" customHeight="false" outlineLevel="0" collapsed="false">
      <c r="B40" s="830" t="n">
        <v>32</v>
      </c>
      <c r="C40" s="831" t="n">
        <f aca="false">'ZC Curve'!C36</f>
        <v>0</v>
      </c>
      <c r="D40" s="832" t="n">
        <f aca="false">1/(1+C40)^B40</f>
        <v>1</v>
      </c>
      <c r="E40" s="833" t="n">
        <f aca="false">'Table 5 Liability Cash flows'!BW45</f>
        <v>0</v>
      </c>
      <c r="F40" s="615" t="n">
        <f aca="false">'Table 6 Stressed Liability cfs'!AL37</f>
        <v>0</v>
      </c>
      <c r="G40" s="267"/>
      <c r="H40" s="267"/>
      <c r="I40" s="267"/>
    </row>
    <row r="41" customFormat="false" ht="12.75" hidden="false" customHeight="false" outlineLevel="0" collapsed="false">
      <c r="B41" s="830" t="n">
        <v>33</v>
      </c>
      <c r="C41" s="831" t="n">
        <f aca="false">'ZC Curve'!C37</f>
        <v>0</v>
      </c>
      <c r="D41" s="832" t="n">
        <f aca="false">1/(1+C41)^B41</f>
        <v>1</v>
      </c>
      <c r="E41" s="833" t="n">
        <f aca="false">'Table 5 Liability Cash flows'!BW46</f>
        <v>0</v>
      </c>
      <c r="F41" s="615" t="n">
        <f aca="false">'Table 6 Stressed Liability cfs'!AL38</f>
        <v>0</v>
      </c>
      <c r="G41" s="267"/>
      <c r="H41" s="267"/>
      <c r="I41" s="267"/>
    </row>
    <row r="42" customFormat="false" ht="12.75" hidden="false" customHeight="false" outlineLevel="0" collapsed="false">
      <c r="B42" s="830" t="n">
        <v>34</v>
      </c>
      <c r="C42" s="831" t="n">
        <f aca="false">'ZC Curve'!C38</f>
        <v>0</v>
      </c>
      <c r="D42" s="832" t="n">
        <f aca="false">1/(1+C42)^B42</f>
        <v>1</v>
      </c>
      <c r="E42" s="833" t="n">
        <f aca="false">'Table 5 Liability Cash flows'!BW47</f>
        <v>0</v>
      </c>
      <c r="F42" s="615" t="n">
        <f aca="false">'Table 6 Stressed Liability cfs'!AL39</f>
        <v>0</v>
      </c>
      <c r="G42" s="267"/>
      <c r="H42" s="267"/>
      <c r="I42" s="267"/>
    </row>
    <row r="43" customFormat="false" ht="12.75" hidden="false" customHeight="false" outlineLevel="0" collapsed="false">
      <c r="B43" s="830" t="n">
        <v>35</v>
      </c>
      <c r="C43" s="831" t="n">
        <f aca="false">'ZC Curve'!C39</f>
        <v>0</v>
      </c>
      <c r="D43" s="832" t="n">
        <f aca="false">1/(1+C43)^B43</f>
        <v>1</v>
      </c>
      <c r="E43" s="833" t="n">
        <f aca="false">'Table 5 Liability Cash flows'!BW48</f>
        <v>0</v>
      </c>
      <c r="F43" s="615" t="n">
        <f aca="false">'Table 6 Stressed Liability cfs'!AL40</f>
        <v>0</v>
      </c>
      <c r="G43" s="267"/>
      <c r="H43" s="267"/>
      <c r="I43" s="267"/>
    </row>
    <row r="44" customFormat="false" ht="12.75" hidden="false" customHeight="false" outlineLevel="0" collapsed="false">
      <c r="B44" s="830" t="n">
        <v>36</v>
      </c>
      <c r="C44" s="831" t="n">
        <f aca="false">'ZC Curve'!C40</f>
        <v>0</v>
      </c>
      <c r="D44" s="832" t="n">
        <f aca="false">1/(1+C44)^B44</f>
        <v>1</v>
      </c>
      <c r="E44" s="833" t="n">
        <f aca="false">'Table 5 Liability Cash flows'!BW49</f>
        <v>0</v>
      </c>
      <c r="F44" s="615" t="n">
        <f aca="false">'Table 6 Stressed Liability cfs'!AL41</f>
        <v>0</v>
      </c>
      <c r="G44" s="267"/>
      <c r="H44" s="267"/>
      <c r="I44" s="267"/>
    </row>
    <row r="45" customFormat="false" ht="12.75" hidden="false" customHeight="false" outlineLevel="0" collapsed="false">
      <c r="B45" s="830" t="n">
        <v>37</v>
      </c>
      <c r="C45" s="831" t="n">
        <f aca="false">'ZC Curve'!C41</f>
        <v>0</v>
      </c>
      <c r="D45" s="832" t="n">
        <f aca="false">1/(1+C45)^B45</f>
        <v>1</v>
      </c>
      <c r="E45" s="833" t="n">
        <f aca="false">'Table 5 Liability Cash flows'!BW50</f>
        <v>0</v>
      </c>
      <c r="F45" s="615" t="n">
        <f aca="false">'Table 6 Stressed Liability cfs'!AL42</f>
        <v>0</v>
      </c>
      <c r="G45" s="267"/>
      <c r="H45" s="267"/>
      <c r="I45" s="267"/>
    </row>
    <row r="46" customFormat="false" ht="12.75" hidden="false" customHeight="false" outlineLevel="0" collapsed="false">
      <c r="B46" s="830" t="n">
        <v>38</v>
      </c>
      <c r="C46" s="831" t="n">
        <f aca="false">'ZC Curve'!C42</f>
        <v>0</v>
      </c>
      <c r="D46" s="832" t="n">
        <f aca="false">1/(1+C46)^B46</f>
        <v>1</v>
      </c>
      <c r="E46" s="833" t="n">
        <f aca="false">'Table 5 Liability Cash flows'!BW51</f>
        <v>0</v>
      </c>
      <c r="F46" s="615" t="n">
        <f aca="false">'Table 6 Stressed Liability cfs'!AL43</f>
        <v>0</v>
      </c>
      <c r="G46" s="267"/>
      <c r="H46" s="267"/>
      <c r="I46" s="267"/>
    </row>
    <row r="47" customFormat="false" ht="12.75" hidden="false" customHeight="false" outlineLevel="0" collapsed="false">
      <c r="B47" s="830" t="n">
        <v>39</v>
      </c>
      <c r="C47" s="831" t="n">
        <f aca="false">'ZC Curve'!C43</f>
        <v>0</v>
      </c>
      <c r="D47" s="832" t="n">
        <f aca="false">1/(1+C47)^B47</f>
        <v>1</v>
      </c>
      <c r="E47" s="833" t="n">
        <f aca="false">'Table 5 Liability Cash flows'!BW52</f>
        <v>0</v>
      </c>
      <c r="F47" s="615" t="n">
        <f aca="false">'Table 6 Stressed Liability cfs'!AL44</f>
        <v>0</v>
      </c>
      <c r="G47" s="267"/>
      <c r="H47" s="267"/>
      <c r="I47" s="267"/>
    </row>
    <row r="48" customFormat="false" ht="12.75" hidden="false" customHeight="false" outlineLevel="0" collapsed="false">
      <c r="B48" s="830" t="n">
        <v>40</v>
      </c>
      <c r="C48" s="831" t="n">
        <f aca="false">'ZC Curve'!C44</f>
        <v>0</v>
      </c>
      <c r="D48" s="832" t="n">
        <f aca="false">1/(1+C48)^B48</f>
        <v>1</v>
      </c>
      <c r="E48" s="833" t="n">
        <f aca="false">'Table 5 Liability Cash flows'!BW53</f>
        <v>0</v>
      </c>
      <c r="F48" s="615" t="n">
        <f aca="false">'Table 6 Stressed Liability cfs'!AL45</f>
        <v>0</v>
      </c>
      <c r="G48" s="267"/>
      <c r="H48" s="267"/>
      <c r="I48" s="267"/>
    </row>
    <row r="49" customFormat="false" ht="12.75" hidden="false" customHeight="false" outlineLevel="0" collapsed="false">
      <c r="B49" s="830" t="n">
        <v>41</v>
      </c>
      <c r="C49" s="831" t="n">
        <f aca="false">'ZC Curve'!C45</f>
        <v>0</v>
      </c>
      <c r="D49" s="832" t="n">
        <f aca="false">1/(1+C49)^B49</f>
        <v>1</v>
      </c>
      <c r="E49" s="833" t="n">
        <f aca="false">'Table 5 Liability Cash flows'!BW54</f>
        <v>0</v>
      </c>
      <c r="F49" s="615" t="n">
        <f aca="false">'Table 6 Stressed Liability cfs'!AL46</f>
        <v>0</v>
      </c>
      <c r="G49" s="267"/>
      <c r="H49" s="267"/>
      <c r="I49" s="267"/>
    </row>
    <row r="50" customFormat="false" ht="12.75" hidden="false" customHeight="false" outlineLevel="0" collapsed="false">
      <c r="B50" s="830" t="n">
        <v>42</v>
      </c>
      <c r="C50" s="831" t="n">
        <f aca="false">'ZC Curve'!C46</f>
        <v>0</v>
      </c>
      <c r="D50" s="832" t="n">
        <f aca="false">1/(1+C50)^B50</f>
        <v>1</v>
      </c>
      <c r="E50" s="833" t="n">
        <f aca="false">'Table 5 Liability Cash flows'!BW55</f>
        <v>0</v>
      </c>
      <c r="F50" s="615" t="n">
        <f aca="false">'Table 6 Stressed Liability cfs'!AL47</f>
        <v>0</v>
      </c>
      <c r="G50" s="267"/>
      <c r="H50" s="267"/>
      <c r="I50" s="267"/>
    </row>
    <row r="51" customFormat="false" ht="12.75" hidden="false" customHeight="false" outlineLevel="0" collapsed="false">
      <c r="B51" s="830" t="n">
        <v>43</v>
      </c>
      <c r="C51" s="831" t="n">
        <f aca="false">'ZC Curve'!C47</f>
        <v>0</v>
      </c>
      <c r="D51" s="832" t="n">
        <f aca="false">1/(1+C51)^B51</f>
        <v>1</v>
      </c>
      <c r="E51" s="833" t="n">
        <f aca="false">'Table 5 Liability Cash flows'!BW56</f>
        <v>0</v>
      </c>
      <c r="F51" s="615" t="n">
        <f aca="false">'Table 6 Stressed Liability cfs'!AL48</f>
        <v>0</v>
      </c>
      <c r="G51" s="267"/>
      <c r="H51" s="267"/>
      <c r="I51" s="267"/>
    </row>
    <row r="52" customFormat="false" ht="12.75" hidden="false" customHeight="false" outlineLevel="0" collapsed="false">
      <c r="B52" s="830" t="n">
        <v>44</v>
      </c>
      <c r="C52" s="831" t="n">
        <f aca="false">'ZC Curve'!C48</f>
        <v>0</v>
      </c>
      <c r="D52" s="832" t="n">
        <f aca="false">1/(1+C52)^B52</f>
        <v>1</v>
      </c>
      <c r="E52" s="833" t="n">
        <f aca="false">'Table 5 Liability Cash flows'!BW57</f>
        <v>0</v>
      </c>
      <c r="F52" s="615" t="n">
        <f aca="false">'Table 6 Stressed Liability cfs'!AL49</f>
        <v>0</v>
      </c>
      <c r="G52" s="267"/>
      <c r="H52" s="267"/>
      <c r="I52" s="267"/>
    </row>
    <row r="53" customFormat="false" ht="12.75" hidden="false" customHeight="false" outlineLevel="0" collapsed="false">
      <c r="B53" s="830" t="n">
        <v>45</v>
      </c>
      <c r="C53" s="831" t="n">
        <f aca="false">'ZC Curve'!C49</f>
        <v>0</v>
      </c>
      <c r="D53" s="832" t="n">
        <f aca="false">1/(1+C53)^B53</f>
        <v>1</v>
      </c>
      <c r="E53" s="833" t="n">
        <f aca="false">'Table 5 Liability Cash flows'!BW58</f>
        <v>0</v>
      </c>
      <c r="F53" s="615" t="n">
        <f aca="false">'Table 6 Stressed Liability cfs'!AL50</f>
        <v>0</v>
      </c>
      <c r="G53" s="267"/>
      <c r="H53" s="267"/>
      <c r="I53" s="267"/>
    </row>
    <row r="54" customFormat="false" ht="12.75" hidden="false" customHeight="false" outlineLevel="0" collapsed="false">
      <c r="B54" s="830" t="n">
        <v>46</v>
      </c>
      <c r="C54" s="831" t="n">
        <f aca="false">'ZC Curve'!C50</f>
        <v>0</v>
      </c>
      <c r="D54" s="832" t="n">
        <f aca="false">1/(1+C54)^B54</f>
        <v>1</v>
      </c>
      <c r="E54" s="833" t="n">
        <f aca="false">'Table 5 Liability Cash flows'!BW59</f>
        <v>0</v>
      </c>
      <c r="F54" s="615" t="n">
        <f aca="false">'Table 6 Stressed Liability cfs'!AL51</f>
        <v>0</v>
      </c>
      <c r="G54" s="267"/>
      <c r="H54" s="267"/>
      <c r="I54" s="267"/>
    </row>
    <row r="55" customFormat="false" ht="12.75" hidden="false" customHeight="false" outlineLevel="0" collapsed="false">
      <c r="B55" s="830" t="n">
        <v>47</v>
      </c>
      <c r="C55" s="831" t="n">
        <f aca="false">'ZC Curve'!C51</f>
        <v>0</v>
      </c>
      <c r="D55" s="832" t="n">
        <f aca="false">1/(1+C55)^B55</f>
        <v>1</v>
      </c>
      <c r="E55" s="833" t="n">
        <f aca="false">'Table 5 Liability Cash flows'!BW60</f>
        <v>0</v>
      </c>
      <c r="F55" s="615" t="n">
        <f aca="false">'Table 6 Stressed Liability cfs'!AL52</f>
        <v>0</v>
      </c>
      <c r="G55" s="267"/>
      <c r="H55" s="267"/>
      <c r="I55" s="267"/>
    </row>
    <row r="56" customFormat="false" ht="12.75" hidden="false" customHeight="false" outlineLevel="0" collapsed="false">
      <c r="B56" s="830" t="n">
        <v>48</v>
      </c>
      <c r="C56" s="831" t="n">
        <f aca="false">'ZC Curve'!C52</f>
        <v>0</v>
      </c>
      <c r="D56" s="832" t="n">
        <f aca="false">1/(1+C56)^B56</f>
        <v>1</v>
      </c>
      <c r="E56" s="833" t="n">
        <f aca="false">'Table 5 Liability Cash flows'!BW61</f>
        <v>0</v>
      </c>
      <c r="F56" s="615" t="n">
        <f aca="false">'Table 6 Stressed Liability cfs'!AL53</f>
        <v>0</v>
      </c>
      <c r="G56" s="267"/>
      <c r="H56" s="267"/>
      <c r="I56" s="267"/>
    </row>
    <row r="57" customFormat="false" ht="12.75" hidden="false" customHeight="false" outlineLevel="0" collapsed="false">
      <c r="B57" s="830" t="n">
        <v>49</v>
      </c>
      <c r="C57" s="831" t="n">
        <f aca="false">'ZC Curve'!C53</f>
        <v>0</v>
      </c>
      <c r="D57" s="832" t="n">
        <f aca="false">1/(1+C57)^B57</f>
        <v>1</v>
      </c>
      <c r="E57" s="833" t="n">
        <f aca="false">'Table 5 Liability Cash flows'!BW62</f>
        <v>0</v>
      </c>
      <c r="F57" s="615" t="n">
        <f aca="false">'Table 6 Stressed Liability cfs'!AL54</f>
        <v>0</v>
      </c>
      <c r="G57" s="267"/>
      <c r="H57" s="267"/>
      <c r="I57" s="267"/>
    </row>
    <row r="58" customFormat="false" ht="12.75" hidden="false" customHeight="false" outlineLevel="0" collapsed="false">
      <c r="B58" s="830" t="n">
        <v>50</v>
      </c>
      <c r="C58" s="831" t="n">
        <f aca="false">'ZC Curve'!C54</f>
        <v>0</v>
      </c>
      <c r="D58" s="832" t="n">
        <f aca="false">1/(1+C58)^B58</f>
        <v>1</v>
      </c>
      <c r="E58" s="833" t="n">
        <f aca="false">'Table 5 Liability Cash flows'!BW63</f>
        <v>0</v>
      </c>
      <c r="F58" s="615" t="n">
        <f aca="false">'Table 6 Stressed Liability cfs'!AL55</f>
        <v>0</v>
      </c>
      <c r="G58" s="267"/>
      <c r="H58" s="267"/>
      <c r="I58" s="267"/>
    </row>
    <row r="59" customFormat="false" ht="12.75" hidden="false" customHeight="false" outlineLevel="0" collapsed="false">
      <c r="B59" s="830" t="n">
        <v>51</v>
      </c>
      <c r="C59" s="831" t="n">
        <f aca="false">'ZC Curve'!C55</f>
        <v>0</v>
      </c>
      <c r="D59" s="832" t="n">
        <f aca="false">1/(1+C59)^B59</f>
        <v>1</v>
      </c>
      <c r="E59" s="833" t="n">
        <f aca="false">'Table 5 Liability Cash flows'!BW64</f>
        <v>0</v>
      </c>
      <c r="F59" s="615" t="n">
        <f aca="false">'Table 6 Stressed Liability cfs'!AL56</f>
        <v>0</v>
      </c>
      <c r="G59" s="267"/>
      <c r="H59" s="267"/>
      <c r="I59" s="267"/>
    </row>
    <row r="60" customFormat="false" ht="12.75" hidden="false" customHeight="false" outlineLevel="0" collapsed="false">
      <c r="B60" s="830" t="n">
        <v>52</v>
      </c>
      <c r="C60" s="831" t="n">
        <f aca="false">'ZC Curve'!C56</f>
        <v>0</v>
      </c>
      <c r="D60" s="832" t="n">
        <f aca="false">1/(1+C60)^B60</f>
        <v>1</v>
      </c>
      <c r="E60" s="833" t="n">
        <f aca="false">'Table 5 Liability Cash flows'!BW65</f>
        <v>0</v>
      </c>
      <c r="F60" s="615" t="n">
        <f aca="false">'Table 6 Stressed Liability cfs'!AL57</f>
        <v>0</v>
      </c>
      <c r="G60" s="267"/>
      <c r="H60" s="267"/>
      <c r="I60" s="267"/>
    </row>
    <row r="61" customFormat="false" ht="12.75" hidden="false" customHeight="false" outlineLevel="0" collapsed="false">
      <c r="B61" s="830" t="n">
        <v>53</v>
      </c>
      <c r="C61" s="831" t="n">
        <f aca="false">'ZC Curve'!C57</f>
        <v>0</v>
      </c>
      <c r="D61" s="832" t="n">
        <f aca="false">1/(1+C61)^B61</f>
        <v>1</v>
      </c>
      <c r="E61" s="833" t="n">
        <f aca="false">'Table 5 Liability Cash flows'!BW66</f>
        <v>0</v>
      </c>
      <c r="F61" s="615" t="n">
        <f aca="false">'Table 6 Stressed Liability cfs'!AL58</f>
        <v>0</v>
      </c>
      <c r="G61" s="267"/>
      <c r="H61" s="267"/>
      <c r="I61" s="267"/>
    </row>
    <row r="62" customFormat="false" ht="12.75" hidden="false" customHeight="false" outlineLevel="0" collapsed="false">
      <c r="B62" s="830" t="n">
        <v>54</v>
      </c>
      <c r="C62" s="831" t="n">
        <f aca="false">'ZC Curve'!C58</f>
        <v>0</v>
      </c>
      <c r="D62" s="832" t="n">
        <f aca="false">1/(1+C62)^B62</f>
        <v>1</v>
      </c>
      <c r="E62" s="833" t="n">
        <f aca="false">'Table 5 Liability Cash flows'!BW67</f>
        <v>0</v>
      </c>
      <c r="F62" s="615" t="n">
        <f aca="false">'Table 6 Stressed Liability cfs'!AL59</f>
        <v>0</v>
      </c>
      <c r="G62" s="267"/>
      <c r="H62" s="267"/>
      <c r="I62" s="267"/>
    </row>
    <row r="63" customFormat="false" ht="12.75" hidden="false" customHeight="false" outlineLevel="0" collapsed="false">
      <c r="B63" s="830" t="n">
        <v>55</v>
      </c>
      <c r="C63" s="831" t="n">
        <f aca="false">'ZC Curve'!C59</f>
        <v>0</v>
      </c>
      <c r="D63" s="832" t="n">
        <f aca="false">1/(1+C63)^B63</f>
        <v>1</v>
      </c>
      <c r="E63" s="833" t="n">
        <f aca="false">'Table 5 Liability Cash flows'!BW68</f>
        <v>0</v>
      </c>
      <c r="F63" s="615" t="n">
        <f aca="false">'Table 6 Stressed Liability cfs'!AL60</f>
        <v>0</v>
      </c>
      <c r="G63" s="267"/>
      <c r="H63" s="267"/>
      <c r="I63" s="267"/>
    </row>
    <row r="64" customFormat="false" ht="12.75" hidden="false" customHeight="false" outlineLevel="0" collapsed="false">
      <c r="B64" s="830" t="n">
        <v>56</v>
      </c>
      <c r="C64" s="831" t="n">
        <f aca="false">'ZC Curve'!C60</f>
        <v>0</v>
      </c>
      <c r="D64" s="832" t="n">
        <f aca="false">1/(1+C64)^B64</f>
        <v>1</v>
      </c>
      <c r="E64" s="833" t="n">
        <f aca="false">'Table 5 Liability Cash flows'!BW69</f>
        <v>0</v>
      </c>
      <c r="F64" s="615" t="n">
        <f aca="false">'Table 6 Stressed Liability cfs'!AL61</f>
        <v>0</v>
      </c>
      <c r="G64" s="267"/>
      <c r="H64" s="267"/>
      <c r="I64" s="267"/>
    </row>
    <row r="65" customFormat="false" ht="12.75" hidden="false" customHeight="false" outlineLevel="0" collapsed="false">
      <c r="B65" s="830" t="n">
        <v>57</v>
      </c>
      <c r="C65" s="831" t="n">
        <f aca="false">'ZC Curve'!C61</f>
        <v>0</v>
      </c>
      <c r="D65" s="832" t="n">
        <f aca="false">1/(1+C65)^B65</f>
        <v>1</v>
      </c>
      <c r="E65" s="833" t="n">
        <f aca="false">'Table 5 Liability Cash flows'!BW70</f>
        <v>0</v>
      </c>
      <c r="F65" s="615" t="n">
        <f aca="false">'Table 6 Stressed Liability cfs'!AL62</f>
        <v>0</v>
      </c>
      <c r="G65" s="267"/>
      <c r="H65" s="267"/>
      <c r="I65" s="267"/>
    </row>
    <row r="66" customFormat="false" ht="12.75" hidden="false" customHeight="false" outlineLevel="0" collapsed="false">
      <c r="B66" s="830" t="n">
        <v>58</v>
      </c>
      <c r="C66" s="831" t="n">
        <f aca="false">'ZC Curve'!C62</f>
        <v>0</v>
      </c>
      <c r="D66" s="832" t="n">
        <f aca="false">1/(1+C66)^B66</f>
        <v>1</v>
      </c>
      <c r="E66" s="833" t="n">
        <f aca="false">'Table 5 Liability Cash flows'!BW71</f>
        <v>0</v>
      </c>
      <c r="F66" s="615" t="n">
        <f aca="false">'Table 6 Stressed Liability cfs'!AL63</f>
        <v>0</v>
      </c>
      <c r="G66" s="267"/>
      <c r="H66" s="267"/>
      <c r="I66" s="267"/>
    </row>
    <row r="67" customFormat="false" ht="12.75" hidden="false" customHeight="false" outlineLevel="0" collapsed="false">
      <c r="B67" s="830" t="n">
        <v>59</v>
      </c>
      <c r="C67" s="831" t="n">
        <f aca="false">'ZC Curve'!C63</f>
        <v>0</v>
      </c>
      <c r="D67" s="832" t="n">
        <f aca="false">1/(1+C67)^B67</f>
        <v>1</v>
      </c>
      <c r="E67" s="833" t="n">
        <f aca="false">'Table 5 Liability Cash flows'!BW72</f>
        <v>0</v>
      </c>
      <c r="F67" s="615" t="n">
        <f aca="false">'Table 6 Stressed Liability cfs'!AL64</f>
        <v>0</v>
      </c>
      <c r="G67" s="267"/>
      <c r="H67" s="267"/>
      <c r="I67" s="267"/>
    </row>
    <row r="68" customFormat="false" ht="12.75" hidden="false" customHeight="false" outlineLevel="0" collapsed="false">
      <c r="B68" s="830" t="n">
        <v>60</v>
      </c>
      <c r="C68" s="831" t="n">
        <f aca="false">'ZC Curve'!C64</f>
        <v>0</v>
      </c>
      <c r="D68" s="832" t="n">
        <f aca="false">1/(1+C68)^B68</f>
        <v>1</v>
      </c>
      <c r="E68" s="833" t="n">
        <f aca="false">'Table 5 Liability Cash flows'!BW73</f>
        <v>0</v>
      </c>
      <c r="F68" s="615" t="n">
        <f aca="false">'Table 6 Stressed Liability cfs'!AL65</f>
        <v>0</v>
      </c>
      <c r="G68" s="267"/>
      <c r="H68" s="267"/>
      <c r="I68" s="267"/>
    </row>
    <row r="69" customFormat="false" ht="12.75" hidden="false" customHeight="false" outlineLevel="0" collapsed="false">
      <c r="B69" s="830" t="n">
        <v>61</v>
      </c>
      <c r="C69" s="831" t="n">
        <f aca="false">'ZC Curve'!C65</f>
        <v>0</v>
      </c>
      <c r="D69" s="832" t="n">
        <f aca="false">1/(1+C69)^B69</f>
        <v>1</v>
      </c>
      <c r="E69" s="833" t="n">
        <f aca="false">'Table 5 Liability Cash flows'!BW74</f>
        <v>0</v>
      </c>
      <c r="F69" s="615" t="n">
        <f aca="false">'Table 6 Stressed Liability cfs'!AL66</f>
        <v>0</v>
      </c>
      <c r="G69" s="267"/>
      <c r="H69" s="267"/>
      <c r="I69" s="267"/>
    </row>
    <row r="70" customFormat="false" ht="12.75" hidden="false" customHeight="false" outlineLevel="0" collapsed="false">
      <c r="B70" s="830" t="n">
        <v>62</v>
      </c>
      <c r="C70" s="831" t="n">
        <f aca="false">'ZC Curve'!C66</f>
        <v>0</v>
      </c>
      <c r="D70" s="832" t="n">
        <f aca="false">1/(1+C70)^B70</f>
        <v>1</v>
      </c>
      <c r="E70" s="833" t="n">
        <f aca="false">'Table 5 Liability Cash flows'!BW75</f>
        <v>0</v>
      </c>
      <c r="F70" s="615" t="n">
        <f aca="false">'Table 6 Stressed Liability cfs'!AL67</f>
        <v>0</v>
      </c>
      <c r="G70" s="267"/>
      <c r="H70" s="267"/>
      <c r="I70" s="267"/>
    </row>
    <row r="71" customFormat="false" ht="12.75" hidden="false" customHeight="false" outlineLevel="0" collapsed="false">
      <c r="B71" s="830" t="n">
        <v>63</v>
      </c>
      <c r="C71" s="831" t="n">
        <f aca="false">'ZC Curve'!C67</f>
        <v>0</v>
      </c>
      <c r="D71" s="832" t="n">
        <f aca="false">1/(1+C71)^B71</f>
        <v>1</v>
      </c>
      <c r="E71" s="833" t="n">
        <f aca="false">'Table 5 Liability Cash flows'!BW76</f>
        <v>0</v>
      </c>
      <c r="F71" s="615" t="n">
        <f aca="false">'Table 6 Stressed Liability cfs'!AL68</f>
        <v>0</v>
      </c>
      <c r="G71" s="267"/>
      <c r="H71" s="267"/>
      <c r="I71" s="267"/>
    </row>
    <row r="72" customFormat="false" ht="12.75" hidden="false" customHeight="false" outlineLevel="0" collapsed="false">
      <c r="B72" s="830" t="n">
        <v>64</v>
      </c>
      <c r="C72" s="831" t="n">
        <f aca="false">'ZC Curve'!C68</f>
        <v>0</v>
      </c>
      <c r="D72" s="832" t="n">
        <f aca="false">1/(1+C72)^B72</f>
        <v>1</v>
      </c>
      <c r="E72" s="833" t="n">
        <f aca="false">'Table 5 Liability Cash flows'!BW77</f>
        <v>0</v>
      </c>
      <c r="F72" s="615" t="n">
        <f aca="false">'Table 6 Stressed Liability cfs'!AL69</f>
        <v>0</v>
      </c>
      <c r="G72" s="267"/>
      <c r="H72" s="267"/>
      <c r="I72" s="267"/>
    </row>
    <row r="73" customFormat="false" ht="12.75" hidden="false" customHeight="false" outlineLevel="0" collapsed="false">
      <c r="B73" s="830" t="n">
        <v>65</v>
      </c>
      <c r="C73" s="831" t="n">
        <f aca="false">'ZC Curve'!C69</f>
        <v>0</v>
      </c>
      <c r="D73" s="832" t="n">
        <f aca="false">1/(1+C73)^B73</f>
        <v>1</v>
      </c>
      <c r="E73" s="833" t="n">
        <f aca="false">'Table 5 Liability Cash flows'!BW78</f>
        <v>0</v>
      </c>
      <c r="F73" s="615" t="n">
        <f aca="false">'Table 6 Stressed Liability cfs'!AL70</f>
        <v>0</v>
      </c>
      <c r="G73" s="267"/>
      <c r="H73" s="267"/>
      <c r="I73" s="267"/>
    </row>
    <row r="74" customFormat="false" ht="12.75" hidden="false" customHeight="false" outlineLevel="0" collapsed="false">
      <c r="B74" s="830" t="n">
        <v>66</v>
      </c>
      <c r="C74" s="831" t="n">
        <f aca="false">'ZC Curve'!C70</f>
        <v>0</v>
      </c>
      <c r="D74" s="832" t="n">
        <f aca="false">1/(1+C74)^B74</f>
        <v>1</v>
      </c>
      <c r="E74" s="833" t="n">
        <f aca="false">'Table 5 Liability Cash flows'!BW79</f>
        <v>0</v>
      </c>
      <c r="F74" s="615" t="n">
        <f aca="false">'Table 6 Stressed Liability cfs'!AL71</f>
        <v>0</v>
      </c>
      <c r="G74" s="267"/>
      <c r="H74" s="267"/>
      <c r="I74" s="267"/>
    </row>
    <row r="75" customFormat="false" ht="12.75" hidden="false" customHeight="false" outlineLevel="0" collapsed="false">
      <c r="B75" s="830" t="n">
        <v>67</v>
      </c>
      <c r="C75" s="831" t="n">
        <f aca="false">'ZC Curve'!C71</f>
        <v>0</v>
      </c>
      <c r="D75" s="832" t="n">
        <f aca="false">1/(1+C75)^B75</f>
        <v>1</v>
      </c>
      <c r="E75" s="833" t="n">
        <f aca="false">'Table 5 Liability Cash flows'!BW80</f>
        <v>0</v>
      </c>
      <c r="F75" s="615" t="n">
        <f aca="false">'Table 6 Stressed Liability cfs'!AL72</f>
        <v>0</v>
      </c>
      <c r="G75" s="267"/>
      <c r="H75" s="267"/>
      <c r="I75" s="267"/>
    </row>
    <row r="76" customFormat="false" ht="12.75" hidden="false" customHeight="false" outlineLevel="0" collapsed="false">
      <c r="B76" s="830" t="n">
        <v>68</v>
      </c>
      <c r="C76" s="831" t="n">
        <f aca="false">'ZC Curve'!C72</f>
        <v>0</v>
      </c>
      <c r="D76" s="832" t="n">
        <f aca="false">1/(1+C76)^B76</f>
        <v>1</v>
      </c>
      <c r="E76" s="833" t="n">
        <f aca="false">'Table 5 Liability Cash flows'!BW81</f>
        <v>0</v>
      </c>
      <c r="F76" s="615" t="n">
        <f aca="false">'Table 6 Stressed Liability cfs'!AL73</f>
        <v>0</v>
      </c>
      <c r="G76" s="267"/>
      <c r="H76" s="267"/>
      <c r="I76" s="267"/>
    </row>
    <row r="77" customFormat="false" ht="12.75" hidden="false" customHeight="false" outlineLevel="0" collapsed="false">
      <c r="B77" s="830" t="n">
        <v>69</v>
      </c>
      <c r="C77" s="831" t="n">
        <f aca="false">'ZC Curve'!C73</f>
        <v>0</v>
      </c>
      <c r="D77" s="832" t="n">
        <f aca="false">1/(1+C77)^B77</f>
        <v>1</v>
      </c>
      <c r="E77" s="833" t="n">
        <f aca="false">'Table 5 Liability Cash flows'!BW82</f>
        <v>0</v>
      </c>
      <c r="F77" s="615" t="n">
        <f aca="false">'Table 6 Stressed Liability cfs'!AL74</f>
        <v>0</v>
      </c>
      <c r="G77" s="267"/>
      <c r="H77" s="267"/>
      <c r="I77" s="267"/>
    </row>
    <row r="78" customFormat="false" ht="12.75" hidden="false" customHeight="false" outlineLevel="0" collapsed="false">
      <c r="B78" s="830" t="n">
        <v>70</v>
      </c>
      <c r="C78" s="831" t="n">
        <f aca="false">'ZC Curve'!C74</f>
        <v>0</v>
      </c>
      <c r="D78" s="832" t="n">
        <f aca="false">1/(1+C78)^B78</f>
        <v>1</v>
      </c>
      <c r="E78" s="833" t="n">
        <f aca="false">'Table 5 Liability Cash flows'!BW83</f>
        <v>0</v>
      </c>
      <c r="F78" s="615" t="n">
        <f aca="false">'Table 6 Stressed Liability cfs'!AL75</f>
        <v>0</v>
      </c>
      <c r="G78" s="267"/>
      <c r="H78" s="267"/>
      <c r="I78" s="267"/>
    </row>
    <row r="79" customFormat="false" ht="12.75" hidden="false" customHeight="false" outlineLevel="0" collapsed="false">
      <c r="B79" s="830" t="n">
        <v>71</v>
      </c>
      <c r="C79" s="831" t="n">
        <f aca="false">'ZC Curve'!C75</f>
        <v>0</v>
      </c>
      <c r="D79" s="832" t="n">
        <f aca="false">1/(1+C79)^B79</f>
        <v>1</v>
      </c>
      <c r="E79" s="833" t="n">
        <f aca="false">'Table 5 Liability Cash flows'!BW84</f>
        <v>0</v>
      </c>
      <c r="F79" s="615" t="n">
        <f aca="false">'Table 6 Stressed Liability cfs'!AL76</f>
        <v>0</v>
      </c>
      <c r="G79" s="267"/>
      <c r="H79" s="267"/>
      <c r="I79" s="267"/>
    </row>
    <row r="80" customFormat="false" ht="12.75" hidden="false" customHeight="false" outlineLevel="0" collapsed="false">
      <c r="B80" s="830" t="n">
        <v>72</v>
      </c>
      <c r="C80" s="831" t="n">
        <f aca="false">'ZC Curve'!C76</f>
        <v>0</v>
      </c>
      <c r="D80" s="832" t="n">
        <f aca="false">1/(1+C80)^B80</f>
        <v>1</v>
      </c>
      <c r="E80" s="833" t="n">
        <f aca="false">'Table 5 Liability Cash flows'!BW85</f>
        <v>0</v>
      </c>
      <c r="F80" s="615" t="n">
        <f aca="false">'Table 6 Stressed Liability cfs'!AL77</f>
        <v>0</v>
      </c>
      <c r="G80" s="267"/>
      <c r="H80" s="267"/>
      <c r="I80" s="267"/>
    </row>
    <row r="81" customFormat="false" ht="12.75" hidden="false" customHeight="false" outlineLevel="0" collapsed="false">
      <c r="B81" s="830" t="n">
        <v>73</v>
      </c>
      <c r="C81" s="831" t="n">
        <f aca="false">'ZC Curve'!C77</f>
        <v>0</v>
      </c>
      <c r="D81" s="832" t="n">
        <f aca="false">1/(1+C81)^B81</f>
        <v>1</v>
      </c>
      <c r="E81" s="833" t="n">
        <f aca="false">'Table 5 Liability Cash flows'!BW86</f>
        <v>0</v>
      </c>
      <c r="F81" s="615" t="n">
        <f aca="false">'Table 6 Stressed Liability cfs'!AL78</f>
        <v>0</v>
      </c>
      <c r="G81" s="267"/>
      <c r="H81" s="267"/>
      <c r="I81" s="267"/>
    </row>
    <row r="82" customFormat="false" ht="12.75" hidden="false" customHeight="false" outlineLevel="0" collapsed="false">
      <c r="B82" s="830" t="n">
        <v>74</v>
      </c>
      <c r="C82" s="831" t="n">
        <f aca="false">'ZC Curve'!C78</f>
        <v>0</v>
      </c>
      <c r="D82" s="832" t="n">
        <f aca="false">1/(1+C82)^B82</f>
        <v>1</v>
      </c>
      <c r="E82" s="833" t="n">
        <f aca="false">'Table 5 Liability Cash flows'!BW87</f>
        <v>0</v>
      </c>
      <c r="F82" s="615" t="n">
        <f aca="false">'Table 6 Stressed Liability cfs'!AL79</f>
        <v>0</v>
      </c>
      <c r="G82" s="267"/>
      <c r="H82" s="267"/>
      <c r="I82" s="267"/>
    </row>
    <row r="83" customFormat="false" ht="12.75" hidden="false" customHeight="false" outlineLevel="0" collapsed="false">
      <c r="B83" s="830" t="n">
        <v>75</v>
      </c>
      <c r="C83" s="831" t="n">
        <f aca="false">'ZC Curve'!C79</f>
        <v>0</v>
      </c>
      <c r="D83" s="832" t="n">
        <f aca="false">1/(1+C83)^B83</f>
        <v>1</v>
      </c>
      <c r="E83" s="833" t="n">
        <f aca="false">'Table 5 Liability Cash flows'!BW88</f>
        <v>0</v>
      </c>
      <c r="F83" s="615" t="n">
        <f aca="false">'Table 6 Stressed Liability cfs'!AL80</f>
        <v>0</v>
      </c>
      <c r="G83" s="267"/>
      <c r="H83" s="267"/>
      <c r="I83" s="267"/>
    </row>
    <row r="84" customFormat="false" ht="12.75" hidden="false" customHeight="false" outlineLevel="0" collapsed="false">
      <c r="B84" s="830" t="n">
        <v>76</v>
      </c>
      <c r="C84" s="831" t="n">
        <f aca="false">'ZC Curve'!C80</f>
        <v>0</v>
      </c>
      <c r="D84" s="832" t="n">
        <f aca="false">1/(1+C84)^B84</f>
        <v>1</v>
      </c>
      <c r="E84" s="833" t="n">
        <f aca="false">'Table 5 Liability Cash flows'!BW89</f>
        <v>0</v>
      </c>
      <c r="F84" s="615" t="n">
        <f aca="false">'Table 6 Stressed Liability cfs'!AL81</f>
        <v>0</v>
      </c>
      <c r="G84" s="267"/>
      <c r="H84" s="267"/>
      <c r="I84" s="267"/>
    </row>
    <row r="85" customFormat="false" ht="12.75" hidden="false" customHeight="false" outlineLevel="0" collapsed="false">
      <c r="B85" s="830" t="n">
        <v>77</v>
      </c>
      <c r="C85" s="831" t="n">
        <f aca="false">'ZC Curve'!C81</f>
        <v>0</v>
      </c>
      <c r="D85" s="832" t="n">
        <f aca="false">1/(1+C85)^B85</f>
        <v>1</v>
      </c>
      <c r="E85" s="833" t="n">
        <f aca="false">'Table 5 Liability Cash flows'!BW90</f>
        <v>0</v>
      </c>
      <c r="F85" s="615" t="n">
        <f aca="false">'Table 6 Stressed Liability cfs'!AL82</f>
        <v>0</v>
      </c>
      <c r="G85" s="267"/>
      <c r="H85" s="267"/>
      <c r="I85" s="267"/>
    </row>
    <row r="86" customFormat="false" ht="12.75" hidden="false" customHeight="false" outlineLevel="0" collapsed="false">
      <c r="B86" s="830" t="n">
        <v>78</v>
      </c>
      <c r="C86" s="831" t="n">
        <f aca="false">'ZC Curve'!C82</f>
        <v>0</v>
      </c>
      <c r="D86" s="832" t="n">
        <f aca="false">1/(1+C86)^B86</f>
        <v>1</v>
      </c>
      <c r="E86" s="833" t="n">
        <f aca="false">'Table 5 Liability Cash flows'!BW91</f>
        <v>0</v>
      </c>
      <c r="F86" s="615" t="n">
        <f aca="false">'Table 6 Stressed Liability cfs'!AL83</f>
        <v>0</v>
      </c>
      <c r="G86" s="267"/>
      <c r="H86" s="267"/>
      <c r="I86" s="267"/>
    </row>
    <row r="87" customFormat="false" ht="12.75" hidden="false" customHeight="false" outlineLevel="0" collapsed="false">
      <c r="B87" s="830" t="n">
        <v>79</v>
      </c>
      <c r="C87" s="831" t="n">
        <f aca="false">'ZC Curve'!C83</f>
        <v>0</v>
      </c>
      <c r="D87" s="832" t="n">
        <f aca="false">1/(1+C87)^B87</f>
        <v>1</v>
      </c>
      <c r="E87" s="833" t="n">
        <f aca="false">'Table 5 Liability Cash flows'!BW92</f>
        <v>0</v>
      </c>
      <c r="F87" s="615" t="n">
        <f aca="false">'Table 6 Stressed Liability cfs'!AL84</f>
        <v>0</v>
      </c>
      <c r="G87" s="267"/>
      <c r="H87" s="267"/>
      <c r="I87" s="267"/>
    </row>
    <row r="88" customFormat="false" ht="12.75" hidden="false" customHeight="false" outlineLevel="0" collapsed="false">
      <c r="B88" s="830" t="n">
        <v>80</v>
      </c>
      <c r="C88" s="831" t="n">
        <f aca="false">'ZC Curve'!C84</f>
        <v>0</v>
      </c>
      <c r="D88" s="832" t="n">
        <f aca="false">1/(1+C88)^B88</f>
        <v>1</v>
      </c>
      <c r="E88" s="833" t="n">
        <f aca="false">'Table 5 Liability Cash flows'!BW93</f>
        <v>0</v>
      </c>
      <c r="F88" s="615" t="n">
        <f aca="false">'Table 6 Stressed Liability cfs'!AL85</f>
        <v>0</v>
      </c>
      <c r="G88" s="267"/>
      <c r="H88" s="267"/>
      <c r="I88" s="267"/>
    </row>
    <row r="89" customFormat="false" ht="12.75" hidden="false" customHeight="false" outlineLevel="0" collapsed="false">
      <c r="B89" s="830" t="n">
        <v>81</v>
      </c>
      <c r="C89" s="831" t="n">
        <f aca="false">'ZC Curve'!C85</f>
        <v>0</v>
      </c>
      <c r="D89" s="832" t="n">
        <f aca="false">1/(1+C89)^B89</f>
        <v>1</v>
      </c>
      <c r="E89" s="833" t="n">
        <f aca="false">'Table 5 Liability Cash flows'!BW94</f>
        <v>0</v>
      </c>
      <c r="F89" s="615" t="n">
        <f aca="false">'Table 6 Stressed Liability cfs'!AL86</f>
        <v>0</v>
      </c>
      <c r="G89" s="267"/>
      <c r="H89" s="267"/>
      <c r="I89" s="267"/>
    </row>
    <row r="90" customFormat="false" ht="12.75" hidden="false" customHeight="false" outlineLevel="0" collapsed="false">
      <c r="B90" s="830" t="n">
        <v>82</v>
      </c>
      <c r="C90" s="831" t="n">
        <f aca="false">'ZC Curve'!C86</f>
        <v>0</v>
      </c>
      <c r="D90" s="832" t="n">
        <f aca="false">1/(1+C90)^B90</f>
        <v>1</v>
      </c>
      <c r="E90" s="833" t="n">
        <f aca="false">'Table 5 Liability Cash flows'!BW95</f>
        <v>0</v>
      </c>
      <c r="F90" s="615" t="n">
        <f aca="false">'Table 6 Stressed Liability cfs'!AL87</f>
        <v>0</v>
      </c>
      <c r="G90" s="267"/>
      <c r="H90" s="267"/>
      <c r="I90" s="267"/>
    </row>
    <row r="91" customFormat="false" ht="12.75" hidden="false" customHeight="false" outlineLevel="0" collapsed="false">
      <c r="B91" s="830" t="n">
        <v>83</v>
      </c>
      <c r="C91" s="831" t="n">
        <f aca="false">'ZC Curve'!C87</f>
        <v>0</v>
      </c>
      <c r="D91" s="832" t="n">
        <f aca="false">1/(1+C91)^B91</f>
        <v>1</v>
      </c>
      <c r="E91" s="833" t="n">
        <f aca="false">'Table 5 Liability Cash flows'!BW96</f>
        <v>0</v>
      </c>
      <c r="F91" s="615" t="n">
        <f aca="false">'Table 6 Stressed Liability cfs'!AL88</f>
        <v>0</v>
      </c>
      <c r="G91" s="267"/>
      <c r="H91" s="267"/>
      <c r="I91" s="267"/>
    </row>
    <row r="92" customFormat="false" ht="12.75" hidden="false" customHeight="false" outlineLevel="0" collapsed="false">
      <c r="B92" s="830" t="n">
        <v>84</v>
      </c>
      <c r="C92" s="831" t="n">
        <f aca="false">'ZC Curve'!C88</f>
        <v>0</v>
      </c>
      <c r="D92" s="832" t="n">
        <f aca="false">1/(1+C92)^B92</f>
        <v>1</v>
      </c>
      <c r="E92" s="833" t="n">
        <f aca="false">'Table 5 Liability Cash flows'!BW97</f>
        <v>0</v>
      </c>
      <c r="F92" s="615" t="n">
        <f aca="false">'Table 6 Stressed Liability cfs'!AL89</f>
        <v>0</v>
      </c>
      <c r="G92" s="267"/>
      <c r="H92" s="267"/>
      <c r="I92" s="267"/>
    </row>
    <row r="93" customFormat="false" ht="12.75" hidden="false" customHeight="false" outlineLevel="0" collapsed="false">
      <c r="B93" s="830" t="n">
        <v>85</v>
      </c>
      <c r="C93" s="831" t="n">
        <f aca="false">'ZC Curve'!C89</f>
        <v>0</v>
      </c>
      <c r="D93" s="832" t="n">
        <f aca="false">1/(1+C93)^B93</f>
        <v>1</v>
      </c>
      <c r="E93" s="833" t="n">
        <f aca="false">'Table 5 Liability Cash flows'!BW98</f>
        <v>0</v>
      </c>
      <c r="F93" s="615" t="n">
        <f aca="false">'Table 6 Stressed Liability cfs'!AL90</f>
        <v>0</v>
      </c>
      <c r="G93" s="267"/>
      <c r="H93" s="267"/>
      <c r="I93" s="267"/>
    </row>
    <row r="94" customFormat="false" ht="12.75" hidden="false" customHeight="false" outlineLevel="0" collapsed="false">
      <c r="B94" s="830" t="n">
        <v>86</v>
      </c>
      <c r="C94" s="831" t="n">
        <f aca="false">'ZC Curve'!C90</f>
        <v>0</v>
      </c>
      <c r="D94" s="832" t="n">
        <f aca="false">1/(1+C94)^B94</f>
        <v>1</v>
      </c>
      <c r="E94" s="833" t="n">
        <f aca="false">'Table 5 Liability Cash flows'!BW99</f>
        <v>0</v>
      </c>
      <c r="F94" s="615" t="n">
        <f aca="false">'Table 6 Stressed Liability cfs'!AL91</f>
        <v>0</v>
      </c>
      <c r="G94" s="267"/>
      <c r="H94" s="267"/>
      <c r="I94" s="267"/>
    </row>
    <row r="95" customFormat="false" ht="12.75" hidden="false" customHeight="false" outlineLevel="0" collapsed="false">
      <c r="B95" s="834"/>
      <c r="C95" s="835"/>
      <c r="D95" s="834"/>
    </row>
    <row r="96" customFormat="false" ht="12.75" hidden="false" customHeight="false" outlineLevel="0" collapsed="false">
      <c r="B96" s="834"/>
      <c r="C96" s="835"/>
      <c r="D96" s="834"/>
    </row>
    <row r="97" customFormat="false" ht="12.75" hidden="false" customHeight="false" outlineLevel="0" collapsed="false">
      <c r="B97" s="834"/>
      <c r="C97" s="835"/>
      <c r="D97" s="834"/>
    </row>
    <row r="98" customFormat="false" ht="12.75" hidden="false" customHeight="false" outlineLevel="0" collapsed="false">
      <c r="B98" s="834"/>
      <c r="C98" s="835"/>
      <c r="D98" s="834"/>
    </row>
    <row r="99" customFormat="false" ht="12.75" hidden="false" customHeight="false" outlineLevel="0" collapsed="false">
      <c r="B99" s="834"/>
      <c r="C99" s="835"/>
      <c r="D99" s="834"/>
    </row>
    <row r="100" customFormat="false" ht="12.75" hidden="false" customHeight="false" outlineLevel="0" collapsed="false">
      <c r="B100" s="834"/>
      <c r="C100" s="835"/>
      <c r="D100" s="834"/>
    </row>
    <row r="101" customFormat="false" ht="12.75" hidden="false" customHeight="false" outlineLevel="0" collapsed="false">
      <c r="B101" s="834"/>
      <c r="C101" s="835"/>
      <c r="D101" s="834"/>
    </row>
    <row r="102" customFormat="false" ht="12.75" hidden="false" customHeight="false" outlineLevel="0" collapsed="false">
      <c r="B102" s="834"/>
      <c r="C102" s="835"/>
      <c r="D102" s="834"/>
    </row>
    <row r="103" customFormat="false" ht="12.75" hidden="false" customHeight="false" outlineLevel="0" collapsed="false">
      <c r="B103" s="834"/>
      <c r="C103" s="835"/>
      <c r="D103" s="834"/>
    </row>
    <row r="104" customFormat="false" ht="12.75" hidden="false" customHeight="false" outlineLevel="0" collapsed="false">
      <c r="B104" s="834"/>
      <c r="C104" s="835"/>
      <c r="D104" s="834"/>
    </row>
    <row r="105" customFormat="false" ht="12.75" hidden="false" customHeight="false" outlineLevel="0" collapsed="false">
      <c r="B105" s="834"/>
      <c r="C105" s="835"/>
      <c r="D105" s="834"/>
    </row>
    <row r="106" customFormat="false" ht="12.75" hidden="false" customHeight="false" outlineLevel="0" collapsed="false">
      <c r="B106" s="834"/>
      <c r="C106" s="835"/>
      <c r="D106" s="834"/>
    </row>
    <row r="107" customFormat="false" ht="12.75" hidden="false" customHeight="false" outlineLevel="0" collapsed="false">
      <c r="B107" s="834"/>
      <c r="C107" s="835"/>
      <c r="D107" s="834"/>
    </row>
    <row r="108" customFormat="false" ht="12.75" hidden="false" customHeight="false" outlineLevel="0" collapsed="false">
      <c r="B108" s="834"/>
      <c r="C108" s="835"/>
      <c r="D108" s="834"/>
    </row>
    <row r="109" customFormat="false" ht="12.75" hidden="false" customHeight="false" outlineLevel="0" collapsed="false">
      <c r="B109" s="834"/>
      <c r="C109" s="835"/>
      <c r="D109" s="834"/>
    </row>
    <row r="110" customFormat="false" ht="12.75" hidden="false" customHeight="false" outlineLevel="0" collapsed="false">
      <c r="B110" s="834"/>
      <c r="C110" s="835"/>
      <c r="D110" s="834"/>
    </row>
    <row r="111" customFormat="false" ht="12.75" hidden="false" customHeight="false" outlineLevel="0" collapsed="false">
      <c r="B111" s="834"/>
      <c r="C111" s="835"/>
      <c r="D111" s="834"/>
    </row>
    <row r="112" customFormat="false" ht="12.75" hidden="false" customHeight="false" outlineLevel="0" collapsed="false">
      <c r="B112" s="834"/>
      <c r="C112" s="835"/>
      <c r="D112" s="834"/>
    </row>
    <row r="113" customFormat="false" ht="12.75" hidden="false" customHeight="false" outlineLevel="0" collapsed="false">
      <c r="B113" s="834"/>
      <c r="C113" s="835"/>
      <c r="D113" s="834"/>
    </row>
    <row r="114" customFormat="false" ht="12.75" hidden="false" customHeight="false" outlineLevel="0" collapsed="false">
      <c r="B114" s="834"/>
      <c r="C114" s="835"/>
      <c r="D114" s="834"/>
    </row>
    <row r="115" customFormat="false" ht="12.75" hidden="false" customHeight="false" outlineLevel="0" collapsed="false">
      <c r="B115" s="834"/>
      <c r="C115" s="835"/>
      <c r="D115" s="834"/>
    </row>
    <row r="116" customFormat="false" ht="12.75" hidden="false" customHeight="false" outlineLevel="0" collapsed="false">
      <c r="B116" s="834"/>
      <c r="C116" s="835"/>
      <c r="D116" s="834"/>
    </row>
    <row r="117" customFormat="false" ht="12.75" hidden="false" customHeight="false" outlineLevel="0" collapsed="false">
      <c r="B117" s="834"/>
      <c r="C117" s="835"/>
      <c r="D117" s="834"/>
    </row>
    <row r="118" customFormat="false" ht="12.75" hidden="false" customHeight="false" outlineLevel="0" collapsed="false">
      <c r="B118" s="834"/>
      <c r="C118" s="835"/>
      <c r="D118" s="834"/>
    </row>
    <row r="119" customFormat="false" ht="12.75" hidden="false" customHeight="false" outlineLevel="0" collapsed="false">
      <c r="B119" s="834"/>
      <c r="C119" s="835"/>
      <c r="D119" s="834"/>
    </row>
    <row r="120" customFormat="false" ht="12.75" hidden="false" customHeight="false" outlineLevel="0" collapsed="false">
      <c r="B120" s="834"/>
      <c r="C120" s="835"/>
      <c r="D120" s="834"/>
    </row>
    <row r="121" customFormat="false" ht="12.75" hidden="false" customHeight="false" outlineLevel="0" collapsed="false">
      <c r="B121" s="834"/>
      <c r="C121" s="835"/>
      <c r="D121" s="834"/>
    </row>
    <row r="122" customFormat="false" ht="12.75" hidden="false" customHeight="false" outlineLevel="0" collapsed="false">
      <c r="B122" s="834"/>
      <c r="C122" s="835"/>
      <c r="D122" s="834"/>
    </row>
    <row r="123" customFormat="false" ht="12.75" hidden="false" customHeight="false" outlineLevel="0" collapsed="false">
      <c r="B123" s="834"/>
      <c r="C123" s="835"/>
      <c r="D123" s="834"/>
    </row>
    <row r="124" customFormat="false" ht="12.75" hidden="false" customHeight="false" outlineLevel="0" collapsed="false">
      <c r="B124" s="834"/>
      <c r="C124" s="835"/>
      <c r="D124" s="834"/>
    </row>
    <row r="125" customFormat="false" ht="12.75" hidden="false" customHeight="false" outlineLevel="0" collapsed="false">
      <c r="B125" s="834"/>
      <c r="C125" s="835"/>
      <c r="D125" s="834"/>
    </row>
    <row r="126" customFormat="false" ht="12.75" hidden="false" customHeight="false" outlineLevel="0" collapsed="false">
      <c r="B126" s="834"/>
      <c r="C126" s="835"/>
      <c r="D126" s="834"/>
    </row>
    <row r="127" customFormat="false" ht="12.75" hidden="false" customHeight="false" outlineLevel="0" collapsed="false">
      <c r="B127" s="834"/>
      <c r="C127" s="835"/>
      <c r="D127" s="834"/>
    </row>
    <row r="128" customFormat="false" ht="12.75" hidden="false" customHeight="false" outlineLevel="0" collapsed="false">
      <c r="B128" s="834"/>
      <c r="C128" s="835"/>
      <c r="D128" s="834"/>
    </row>
    <row r="129" customFormat="false" ht="12.75" hidden="false" customHeight="false" outlineLevel="0" collapsed="false">
      <c r="B129" s="834"/>
      <c r="C129" s="835"/>
      <c r="D129" s="834"/>
    </row>
    <row r="130" customFormat="false" ht="12.75" hidden="false" customHeight="false" outlineLevel="0" collapsed="false">
      <c r="B130" s="834"/>
      <c r="C130" s="835"/>
      <c r="D130" s="834"/>
    </row>
    <row r="131" customFormat="false" ht="12.75" hidden="false" customHeight="false" outlineLevel="0" collapsed="false">
      <c r="B131" s="834"/>
      <c r="C131" s="835"/>
      <c r="D131" s="834"/>
    </row>
    <row r="132" customFormat="false" ht="12.75" hidden="false" customHeight="false" outlineLevel="0" collapsed="false">
      <c r="B132" s="834"/>
      <c r="C132" s="835"/>
      <c r="D132" s="834"/>
    </row>
    <row r="133" customFormat="false" ht="12.75" hidden="false" customHeight="false" outlineLevel="0" collapsed="false">
      <c r="B133" s="834"/>
      <c r="C133" s="835"/>
      <c r="D133" s="834"/>
    </row>
    <row r="134" customFormat="false" ht="12.75" hidden="false" customHeight="false" outlineLevel="0" collapsed="false">
      <c r="B134" s="834"/>
      <c r="C134" s="835"/>
      <c r="D134" s="834"/>
    </row>
    <row r="135" customFormat="false" ht="12.75" hidden="false" customHeight="false" outlineLevel="0" collapsed="false">
      <c r="B135" s="834"/>
      <c r="C135" s="835"/>
      <c r="D135" s="834"/>
    </row>
    <row r="136" customFormat="false" ht="12.75" hidden="false" customHeight="false" outlineLevel="0" collapsed="false">
      <c r="B136" s="834"/>
      <c r="C136" s="835"/>
      <c r="D136" s="834"/>
    </row>
    <row r="137" customFormat="false" ht="12.75" hidden="false" customHeight="false" outlineLevel="0" collapsed="false">
      <c r="B137" s="834"/>
      <c r="C137" s="835"/>
      <c r="D137" s="834"/>
    </row>
    <row r="138" customFormat="false" ht="12.75" hidden="false" customHeight="false" outlineLevel="0" collapsed="false">
      <c r="B138" s="834"/>
      <c r="C138" s="835"/>
      <c r="D138" s="834"/>
    </row>
    <row r="139" customFormat="false" ht="12.75" hidden="false" customHeight="false" outlineLevel="0" collapsed="false">
      <c r="B139" s="834"/>
      <c r="C139" s="835"/>
      <c r="D139" s="834"/>
    </row>
    <row r="140" customFormat="false" ht="12.75" hidden="false" customHeight="false" outlineLevel="0" collapsed="false">
      <c r="B140" s="834"/>
      <c r="C140" s="835"/>
      <c r="D140" s="834"/>
    </row>
    <row r="141" customFormat="false" ht="12.75" hidden="false" customHeight="false" outlineLevel="0" collapsed="false">
      <c r="B141" s="834"/>
      <c r="C141" s="835"/>
      <c r="D141" s="834"/>
    </row>
    <row r="142" customFormat="false" ht="12.75" hidden="false" customHeight="false" outlineLevel="0" collapsed="false">
      <c r="B142" s="834"/>
      <c r="C142" s="835"/>
      <c r="D142" s="834"/>
    </row>
    <row r="143" customFormat="false" ht="12.75" hidden="false" customHeight="false" outlineLevel="0" collapsed="false">
      <c r="B143" s="834"/>
      <c r="C143" s="835"/>
      <c r="D143" s="834"/>
    </row>
    <row r="144" customFormat="false" ht="12.75" hidden="false" customHeight="false" outlineLevel="0" collapsed="false">
      <c r="B144" s="834"/>
      <c r="C144" s="835"/>
      <c r="D144" s="834"/>
    </row>
    <row r="145" customFormat="false" ht="12.75" hidden="false" customHeight="false" outlineLevel="0" collapsed="false">
      <c r="B145" s="834"/>
      <c r="C145" s="835"/>
      <c r="D145" s="834"/>
    </row>
    <row r="146" customFormat="false" ht="12.75" hidden="false" customHeight="false" outlineLevel="0" collapsed="false">
      <c r="B146" s="834"/>
      <c r="C146" s="835"/>
      <c r="D146" s="834"/>
    </row>
    <row r="147" customFormat="false" ht="12.75" hidden="false" customHeight="false" outlineLevel="0" collapsed="false">
      <c r="B147" s="834"/>
      <c r="C147" s="835"/>
      <c r="D147" s="834"/>
    </row>
    <row r="148" customFormat="false" ht="12.75" hidden="false" customHeight="false" outlineLevel="0" collapsed="false">
      <c r="B148" s="834"/>
      <c r="C148" s="835"/>
      <c r="D148" s="834"/>
    </row>
    <row r="149" customFormat="false" ht="12.75" hidden="false" customHeight="false" outlineLevel="0" collapsed="false">
      <c r="B149" s="834"/>
      <c r="C149" s="835"/>
      <c r="D149" s="834"/>
    </row>
    <row r="150" customFormat="false" ht="12.75" hidden="false" customHeight="false" outlineLevel="0" collapsed="false">
      <c r="B150" s="834"/>
      <c r="C150" s="835"/>
      <c r="D150" s="834"/>
    </row>
    <row r="151" customFormat="false" ht="12.75" hidden="false" customHeight="false" outlineLevel="0" collapsed="false">
      <c r="B151" s="834"/>
      <c r="C151" s="835"/>
      <c r="D151" s="834"/>
    </row>
    <row r="152" customFormat="false" ht="12.75" hidden="false" customHeight="false" outlineLevel="0" collapsed="false">
      <c r="B152" s="834"/>
      <c r="C152" s="835"/>
      <c r="D152" s="834"/>
    </row>
    <row r="153" customFormat="false" ht="12.75" hidden="false" customHeight="false" outlineLevel="0" collapsed="false">
      <c r="B153" s="834"/>
      <c r="C153" s="835"/>
      <c r="D153" s="834"/>
    </row>
    <row r="154" customFormat="false" ht="12.75" hidden="false" customHeight="false" outlineLevel="0" collapsed="false">
      <c r="B154" s="834"/>
      <c r="C154" s="835"/>
      <c r="D154" s="834"/>
    </row>
    <row r="155" customFormat="false" ht="12.75" hidden="false" customHeight="false" outlineLevel="0" collapsed="false">
      <c r="B155" s="834"/>
      <c r="C155" s="835"/>
      <c r="D155" s="834"/>
    </row>
    <row r="156" customFormat="false" ht="12.75" hidden="false" customHeight="false" outlineLevel="0" collapsed="false">
      <c r="B156" s="834"/>
      <c r="C156" s="835"/>
      <c r="D156" s="834"/>
    </row>
    <row r="157" customFormat="false" ht="12.75" hidden="false" customHeight="false" outlineLevel="0" collapsed="false">
      <c r="B157" s="834"/>
      <c r="C157" s="835"/>
      <c r="D157" s="834"/>
    </row>
    <row r="158" customFormat="false" ht="12.75" hidden="false" customHeight="false" outlineLevel="0" collapsed="false">
      <c r="B158" s="834"/>
      <c r="C158" s="835"/>
      <c r="D158" s="834"/>
    </row>
    <row r="159" customFormat="false" ht="12.75" hidden="false" customHeight="false" outlineLevel="0" collapsed="false">
      <c r="B159" s="834"/>
      <c r="C159" s="835"/>
      <c r="D159" s="834"/>
    </row>
    <row r="160" customFormat="false" ht="12.75" hidden="false" customHeight="false" outlineLevel="0" collapsed="false">
      <c r="B160" s="834"/>
      <c r="C160" s="835"/>
      <c r="D160" s="834"/>
    </row>
    <row r="161" customFormat="false" ht="12.75" hidden="false" customHeight="false" outlineLevel="0" collapsed="false">
      <c r="B161" s="834"/>
      <c r="C161" s="835"/>
      <c r="D161" s="834"/>
    </row>
    <row r="162" customFormat="false" ht="12.75" hidden="false" customHeight="false" outlineLevel="0" collapsed="false">
      <c r="B162" s="834"/>
      <c r="C162" s="835"/>
      <c r="D162" s="834"/>
    </row>
    <row r="163" customFormat="false" ht="12.75" hidden="false" customHeight="false" outlineLevel="0" collapsed="false">
      <c r="B163" s="834"/>
      <c r="C163" s="835"/>
      <c r="D163" s="834"/>
    </row>
    <row r="164" customFormat="false" ht="12.75" hidden="false" customHeight="false" outlineLevel="0" collapsed="false">
      <c r="B164" s="834"/>
      <c r="C164" s="835"/>
      <c r="D164" s="834"/>
    </row>
    <row r="165" customFormat="false" ht="12.75" hidden="false" customHeight="false" outlineLevel="0" collapsed="false">
      <c r="B165" s="834"/>
      <c r="C165" s="835"/>
      <c r="D165" s="834"/>
    </row>
    <row r="166" customFormat="false" ht="12.75" hidden="false" customHeight="false" outlineLevel="0" collapsed="false">
      <c r="B166" s="834"/>
      <c r="C166" s="835"/>
      <c r="D166" s="834"/>
    </row>
    <row r="167" customFormat="false" ht="12.75" hidden="false" customHeight="false" outlineLevel="0" collapsed="false">
      <c r="B167" s="834"/>
      <c r="C167" s="835"/>
      <c r="D167" s="834"/>
    </row>
    <row r="168" customFormat="false" ht="12.75" hidden="false" customHeight="false" outlineLevel="0" collapsed="false">
      <c r="B168" s="834"/>
      <c r="C168" s="835"/>
      <c r="D168" s="834"/>
    </row>
    <row r="169" customFormat="false" ht="12.75" hidden="false" customHeight="false" outlineLevel="0" collapsed="false">
      <c r="B169" s="834"/>
      <c r="C169" s="835"/>
      <c r="D169" s="834"/>
    </row>
    <row r="170" customFormat="false" ht="12.75" hidden="false" customHeight="false" outlineLevel="0" collapsed="false">
      <c r="B170" s="834"/>
      <c r="C170" s="835"/>
      <c r="D170" s="834"/>
    </row>
    <row r="171" customFormat="false" ht="12.75" hidden="false" customHeight="false" outlineLevel="0" collapsed="false">
      <c r="B171" s="834"/>
      <c r="C171" s="835"/>
      <c r="D171" s="834"/>
    </row>
    <row r="172" customFormat="false" ht="12.75" hidden="false" customHeight="false" outlineLevel="0" collapsed="false">
      <c r="B172" s="834"/>
      <c r="C172" s="835"/>
      <c r="D172" s="834"/>
    </row>
    <row r="173" customFormat="false" ht="12.75" hidden="false" customHeight="false" outlineLevel="0" collapsed="false">
      <c r="B173" s="834"/>
      <c r="C173" s="835"/>
      <c r="D173" s="834"/>
    </row>
    <row r="174" customFormat="false" ht="12.75" hidden="false" customHeight="false" outlineLevel="0" collapsed="false">
      <c r="B174" s="834"/>
      <c r="C174" s="835"/>
      <c r="D174" s="834"/>
    </row>
    <row r="175" customFormat="false" ht="12.75" hidden="false" customHeight="false" outlineLevel="0" collapsed="false">
      <c r="B175" s="834"/>
      <c r="C175" s="835"/>
      <c r="D175" s="834"/>
    </row>
    <row r="176" customFormat="false" ht="12.75" hidden="false" customHeight="false" outlineLevel="0" collapsed="false">
      <c r="B176" s="834"/>
      <c r="C176" s="835"/>
      <c r="D176" s="834"/>
    </row>
    <row r="177" customFormat="false" ht="12.75" hidden="false" customHeight="false" outlineLevel="0" collapsed="false">
      <c r="B177" s="834"/>
      <c r="C177" s="835"/>
      <c r="D177" s="834"/>
    </row>
    <row r="178" customFormat="false" ht="12.75" hidden="false" customHeight="false" outlineLevel="0" collapsed="false">
      <c r="B178" s="834"/>
      <c r="C178" s="835"/>
      <c r="D178" s="834"/>
    </row>
    <row r="179" customFormat="false" ht="12.75" hidden="false" customHeight="false" outlineLevel="0" collapsed="false">
      <c r="B179" s="834"/>
      <c r="C179" s="835"/>
      <c r="D179" s="834"/>
    </row>
    <row r="180" customFormat="false" ht="12.75" hidden="false" customHeight="false" outlineLevel="0" collapsed="false">
      <c r="B180" s="834"/>
      <c r="C180" s="835"/>
      <c r="D180" s="834"/>
    </row>
    <row r="181" customFormat="false" ht="12.75" hidden="false" customHeight="false" outlineLevel="0" collapsed="false">
      <c r="B181" s="834"/>
      <c r="C181" s="835"/>
      <c r="D181" s="834"/>
    </row>
    <row r="182" customFormat="false" ht="12.75" hidden="false" customHeight="false" outlineLevel="0" collapsed="false">
      <c r="B182" s="834"/>
      <c r="C182" s="835"/>
      <c r="D182" s="834"/>
    </row>
    <row r="183" customFormat="false" ht="12.75" hidden="false" customHeight="false" outlineLevel="0" collapsed="false">
      <c r="B183" s="834"/>
      <c r="C183" s="835"/>
      <c r="D183" s="834"/>
    </row>
    <row r="184" customFormat="false" ht="12.75" hidden="false" customHeight="false" outlineLevel="0" collapsed="false">
      <c r="B184" s="834"/>
      <c r="C184" s="835"/>
      <c r="D184" s="834"/>
    </row>
    <row r="185" customFormat="false" ht="12.75" hidden="false" customHeight="false" outlineLevel="0" collapsed="false">
      <c r="B185" s="834"/>
      <c r="C185" s="835"/>
      <c r="D185" s="834"/>
    </row>
    <row r="186" customFormat="false" ht="12.75" hidden="false" customHeight="false" outlineLevel="0" collapsed="false">
      <c r="B186" s="834"/>
      <c r="C186" s="835"/>
      <c r="D186" s="834"/>
    </row>
    <row r="187" customFormat="false" ht="12.75" hidden="false" customHeight="false" outlineLevel="0" collapsed="false">
      <c r="B187" s="834"/>
      <c r="C187" s="835"/>
      <c r="D187" s="834"/>
    </row>
    <row r="188" customFormat="false" ht="12.75" hidden="false" customHeight="false" outlineLevel="0" collapsed="false">
      <c r="B188" s="834"/>
      <c r="C188" s="835"/>
      <c r="D188" s="834"/>
    </row>
    <row r="189" customFormat="false" ht="12.75" hidden="false" customHeight="false" outlineLevel="0" collapsed="false">
      <c r="B189" s="834"/>
      <c r="C189" s="835"/>
      <c r="D189" s="834"/>
    </row>
    <row r="190" customFormat="false" ht="12.75" hidden="false" customHeight="false" outlineLevel="0" collapsed="false">
      <c r="B190" s="834"/>
      <c r="C190" s="835"/>
      <c r="D190" s="834"/>
    </row>
    <row r="191" customFormat="false" ht="12.75" hidden="false" customHeight="false" outlineLevel="0" collapsed="false">
      <c r="B191" s="834"/>
      <c r="C191" s="835"/>
      <c r="D191" s="834"/>
    </row>
    <row r="192" customFormat="false" ht="12.75" hidden="false" customHeight="false" outlineLevel="0" collapsed="false">
      <c r="B192" s="834"/>
      <c r="C192" s="835"/>
      <c r="D192" s="834"/>
    </row>
    <row r="193" customFormat="false" ht="12.75" hidden="false" customHeight="false" outlineLevel="0" collapsed="false">
      <c r="B193" s="834"/>
      <c r="C193" s="835"/>
      <c r="D193" s="834"/>
    </row>
    <row r="194" customFormat="false" ht="12.75" hidden="false" customHeight="false" outlineLevel="0" collapsed="false">
      <c r="B194" s="834"/>
      <c r="C194" s="835"/>
      <c r="D194" s="834"/>
    </row>
    <row r="195" customFormat="false" ht="12.75" hidden="false" customHeight="false" outlineLevel="0" collapsed="false">
      <c r="B195" s="834"/>
      <c r="C195" s="835"/>
      <c r="D195" s="834"/>
    </row>
    <row r="196" customFormat="false" ht="12.75" hidden="false" customHeight="false" outlineLevel="0" collapsed="false">
      <c r="B196" s="834"/>
      <c r="C196" s="835"/>
      <c r="D196" s="834"/>
    </row>
    <row r="197" customFormat="false" ht="12.75" hidden="false" customHeight="false" outlineLevel="0" collapsed="false">
      <c r="B197" s="834"/>
      <c r="C197" s="835"/>
      <c r="D197" s="834"/>
    </row>
    <row r="198" customFormat="false" ht="12.75" hidden="false" customHeight="false" outlineLevel="0" collapsed="false">
      <c r="B198" s="834"/>
      <c r="C198" s="835"/>
      <c r="D198" s="834"/>
    </row>
    <row r="199" customFormat="false" ht="12.75" hidden="false" customHeight="false" outlineLevel="0" collapsed="false">
      <c r="B199" s="834"/>
      <c r="C199" s="835"/>
      <c r="D199" s="834"/>
    </row>
    <row r="200" customFormat="false" ht="12.75" hidden="false" customHeight="false" outlineLevel="0" collapsed="false">
      <c r="B200" s="834"/>
      <c r="C200" s="835"/>
      <c r="D200" s="834"/>
    </row>
    <row r="201" customFormat="false" ht="12.75" hidden="false" customHeight="false" outlineLevel="0" collapsed="false">
      <c r="B201" s="834"/>
      <c r="C201" s="835"/>
      <c r="D201" s="834"/>
    </row>
    <row r="202" customFormat="false" ht="12.75" hidden="false" customHeight="false" outlineLevel="0" collapsed="false">
      <c r="B202" s="834"/>
      <c r="C202" s="835"/>
      <c r="D202" s="834"/>
    </row>
    <row r="203" customFormat="false" ht="12.75" hidden="false" customHeight="false" outlineLevel="0" collapsed="false">
      <c r="B203" s="834"/>
      <c r="C203" s="835"/>
      <c r="D203" s="834"/>
    </row>
    <row r="204" customFormat="false" ht="12.75" hidden="false" customHeight="false" outlineLevel="0" collapsed="false">
      <c r="B204" s="834"/>
      <c r="C204" s="835"/>
      <c r="D204" s="834"/>
    </row>
    <row r="205" customFormat="false" ht="12.75" hidden="false" customHeight="false" outlineLevel="0" collapsed="false">
      <c r="B205" s="834"/>
      <c r="C205" s="835"/>
      <c r="D205" s="834"/>
    </row>
    <row r="206" customFormat="false" ht="12.75" hidden="false" customHeight="false" outlineLevel="0" collapsed="false">
      <c r="B206" s="834"/>
      <c r="C206" s="835"/>
      <c r="D206" s="834"/>
    </row>
    <row r="207" customFormat="false" ht="12.75" hidden="false" customHeight="false" outlineLevel="0" collapsed="false">
      <c r="B207" s="834"/>
      <c r="C207" s="835"/>
      <c r="D207" s="834"/>
    </row>
    <row r="208" customFormat="false" ht="12.75" hidden="false" customHeight="false" outlineLevel="0" collapsed="false">
      <c r="B208" s="834"/>
      <c r="C208" s="835"/>
      <c r="D208" s="834"/>
    </row>
    <row r="209" customFormat="false" ht="12.75" hidden="false" customHeight="false" outlineLevel="0" collapsed="false">
      <c r="B209" s="834"/>
      <c r="C209" s="835"/>
      <c r="D209" s="834"/>
    </row>
    <row r="210" customFormat="false" ht="12.75" hidden="false" customHeight="false" outlineLevel="0" collapsed="false">
      <c r="B210" s="834"/>
      <c r="C210" s="835"/>
      <c r="D210" s="834"/>
    </row>
    <row r="211" customFormat="false" ht="12.75" hidden="false" customHeight="false" outlineLevel="0" collapsed="false">
      <c r="B211" s="834"/>
      <c r="C211" s="835"/>
      <c r="D211" s="834"/>
    </row>
    <row r="212" customFormat="false" ht="12.75" hidden="false" customHeight="false" outlineLevel="0" collapsed="false">
      <c r="B212" s="834"/>
      <c r="C212" s="835"/>
      <c r="D212" s="834"/>
    </row>
    <row r="213" customFormat="false" ht="12.75" hidden="false" customHeight="false" outlineLevel="0" collapsed="false">
      <c r="B213" s="834"/>
      <c r="C213" s="835"/>
      <c r="D213" s="834"/>
    </row>
    <row r="214" customFormat="false" ht="12.75" hidden="false" customHeight="false" outlineLevel="0" collapsed="false">
      <c r="B214" s="834"/>
      <c r="C214" s="835"/>
      <c r="D214" s="834"/>
    </row>
    <row r="215" customFormat="false" ht="12.75" hidden="false" customHeight="false" outlineLevel="0" collapsed="false">
      <c r="B215" s="834"/>
      <c r="C215" s="835"/>
      <c r="D215" s="834"/>
    </row>
    <row r="216" customFormat="false" ht="12.75" hidden="false" customHeight="false" outlineLevel="0" collapsed="false">
      <c r="B216" s="834"/>
      <c r="C216" s="835"/>
      <c r="D216" s="834"/>
    </row>
    <row r="217" customFormat="false" ht="12.75" hidden="false" customHeight="false" outlineLevel="0" collapsed="false">
      <c r="B217" s="834"/>
      <c r="C217" s="835"/>
      <c r="D217" s="834"/>
    </row>
    <row r="218" customFormat="false" ht="12.75" hidden="false" customHeight="false" outlineLevel="0" collapsed="false">
      <c r="B218" s="834"/>
      <c r="C218" s="835"/>
      <c r="D218" s="834"/>
    </row>
    <row r="219" customFormat="false" ht="12.75" hidden="false" customHeight="false" outlineLevel="0" collapsed="false">
      <c r="B219" s="834"/>
      <c r="C219" s="835"/>
      <c r="D219" s="834"/>
    </row>
    <row r="220" customFormat="false" ht="12.75" hidden="false" customHeight="false" outlineLevel="0" collapsed="false">
      <c r="B220" s="834"/>
      <c r="C220" s="835"/>
      <c r="D220" s="834"/>
    </row>
    <row r="221" customFormat="false" ht="12.75" hidden="false" customHeight="false" outlineLevel="0" collapsed="false">
      <c r="B221" s="834"/>
      <c r="C221" s="835"/>
      <c r="D221" s="834"/>
    </row>
    <row r="222" customFormat="false" ht="12.75" hidden="false" customHeight="false" outlineLevel="0" collapsed="false">
      <c r="B222" s="834"/>
      <c r="C222" s="835"/>
      <c r="D222" s="834"/>
    </row>
    <row r="223" customFormat="false" ht="12.75" hidden="false" customHeight="false" outlineLevel="0" collapsed="false">
      <c r="B223" s="834"/>
      <c r="C223" s="835"/>
      <c r="D223" s="834"/>
    </row>
    <row r="224" customFormat="false" ht="12.75" hidden="false" customHeight="false" outlineLevel="0" collapsed="false">
      <c r="B224" s="834"/>
      <c r="C224" s="835"/>
      <c r="D224" s="834"/>
    </row>
    <row r="225" customFormat="false" ht="12.75" hidden="false" customHeight="false" outlineLevel="0" collapsed="false">
      <c r="B225" s="834"/>
      <c r="C225" s="835"/>
      <c r="D225" s="834"/>
    </row>
    <row r="226" customFormat="false" ht="12.75" hidden="false" customHeight="false" outlineLevel="0" collapsed="false">
      <c r="B226" s="834"/>
      <c r="C226" s="835"/>
      <c r="D226" s="834"/>
    </row>
    <row r="227" customFormat="false" ht="12.75" hidden="false" customHeight="false" outlineLevel="0" collapsed="false">
      <c r="B227" s="834"/>
      <c r="C227" s="835"/>
      <c r="D227" s="834"/>
    </row>
    <row r="228" customFormat="false" ht="12.75" hidden="false" customHeight="false" outlineLevel="0" collapsed="false">
      <c r="B228" s="834"/>
      <c r="C228" s="835"/>
      <c r="D228" s="834"/>
    </row>
    <row r="229" customFormat="false" ht="12.75" hidden="false" customHeight="false" outlineLevel="0" collapsed="false">
      <c r="B229" s="834"/>
      <c r="C229" s="835"/>
      <c r="D229" s="834"/>
    </row>
    <row r="230" customFormat="false" ht="12.75" hidden="false" customHeight="false" outlineLevel="0" collapsed="false">
      <c r="B230" s="834"/>
      <c r="C230" s="835"/>
      <c r="D230" s="834"/>
    </row>
    <row r="231" customFormat="false" ht="12.75" hidden="false" customHeight="false" outlineLevel="0" collapsed="false">
      <c r="B231" s="834"/>
      <c r="C231" s="835"/>
      <c r="D231" s="834"/>
    </row>
    <row r="232" customFormat="false" ht="12.75" hidden="false" customHeight="false" outlineLevel="0" collapsed="false">
      <c r="B232" s="834"/>
      <c r="C232" s="835"/>
      <c r="D232" s="834"/>
    </row>
    <row r="233" customFormat="false" ht="12.75" hidden="false" customHeight="false" outlineLevel="0" collapsed="false">
      <c r="B233" s="834"/>
      <c r="C233" s="835"/>
      <c r="D233" s="834"/>
    </row>
    <row r="234" customFormat="false" ht="12.75" hidden="false" customHeight="false" outlineLevel="0" collapsed="false">
      <c r="B234" s="834"/>
      <c r="C234" s="835"/>
      <c r="D234" s="834"/>
    </row>
    <row r="235" customFormat="false" ht="12.75" hidden="false" customHeight="false" outlineLevel="0" collapsed="false">
      <c r="B235" s="834"/>
      <c r="C235" s="835"/>
      <c r="D235" s="834"/>
    </row>
    <row r="236" customFormat="false" ht="12.75" hidden="false" customHeight="false" outlineLevel="0" collapsed="false">
      <c r="B236" s="834"/>
      <c r="C236" s="835"/>
      <c r="D236" s="834"/>
    </row>
    <row r="237" customFormat="false" ht="12.75" hidden="false" customHeight="false" outlineLevel="0" collapsed="false">
      <c r="B237" s="834"/>
      <c r="C237" s="835"/>
      <c r="D237" s="834"/>
    </row>
    <row r="238" customFormat="false" ht="12.75" hidden="false" customHeight="false" outlineLevel="0" collapsed="false">
      <c r="B238" s="834"/>
      <c r="C238" s="835"/>
      <c r="D238" s="834"/>
    </row>
    <row r="239" customFormat="false" ht="12.75" hidden="false" customHeight="false" outlineLevel="0" collapsed="false">
      <c r="B239" s="834"/>
      <c r="C239" s="835"/>
      <c r="D239" s="834"/>
    </row>
    <row r="240" customFormat="false" ht="12.75" hidden="false" customHeight="false" outlineLevel="0" collapsed="false">
      <c r="B240" s="834"/>
      <c r="C240" s="835"/>
      <c r="D240" s="834"/>
    </row>
    <row r="241" customFormat="false" ht="12.75" hidden="false" customHeight="false" outlineLevel="0" collapsed="false">
      <c r="B241" s="834"/>
      <c r="C241" s="835"/>
      <c r="D241" s="834"/>
    </row>
    <row r="242" customFormat="false" ht="12.75" hidden="false" customHeight="false" outlineLevel="0" collapsed="false">
      <c r="B242" s="834"/>
      <c r="C242" s="835"/>
      <c r="D242" s="834"/>
    </row>
    <row r="243" customFormat="false" ht="12.75" hidden="false" customHeight="false" outlineLevel="0" collapsed="false">
      <c r="B243" s="834"/>
      <c r="C243" s="835"/>
      <c r="D243" s="834"/>
    </row>
    <row r="244" customFormat="false" ht="12.75" hidden="false" customHeight="false" outlineLevel="0" collapsed="false">
      <c r="B244" s="834"/>
      <c r="C244" s="835"/>
      <c r="D244" s="834"/>
    </row>
    <row r="245" customFormat="false" ht="12.75" hidden="false" customHeight="false" outlineLevel="0" collapsed="false">
      <c r="B245" s="834"/>
      <c r="C245" s="835"/>
      <c r="D245" s="834"/>
    </row>
    <row r="246" customFormat="false" ht="12.75" hidden="false" customHeight="false" outlineLevel="0" collapsed="false">
      <c r="B246" s="834"/>
      <c r="C246" s="835"/>
      <c r="D246" s="834"/>
    </row>
    <row r="247" customFormat="false" ht="12.75" hidden="false" customHeight="false" outlineLevel="0" collapsed="false">
      <c r="B247" s="834"/>
      <c r="C247" s="835"/>
      <c r="D247" s="834"/>
    </row>
    <row r="248" customFormat="false" ht="12.75" hidden="false" customHeight="false" outlineLevel="0" collapsed="false">
      <c r="B248" s="834"/>
      <c r="C248" s="835"/>
      <c r="D248" s="834"/>
    </row>
    <row r="249" customFormat="false" ht="12.75" hidden="false" customHeight="false" outlineLevel="0" collapsed="false">
      <c r="B249" s="834"/>
      <c r="C249" s="835"/>
      <c r="D249" s="834"/>
    </row>
    <row r="250" customFormat="false" ht="12.75" hidden="false" customHeight="false" outlineLevel="0" collapsed="false">
      <c r="B250" s="834"/>
      <c r="C250" s="835"/>
      <c r="D250" s="834"/>
    </row>
    <row r="251" customFormat="false" ht="12.75" hidden="false" customHeight="false" outlineLevel="0" collapsed="false">
      <c r="B251" s="834"/>
      <c r="C251" s="835"/>
      <c r="D251" s="834"/>
    </row>
    <row r="252" customFormat="false" ht="12.75" hidden="false" customHeight="false" outlineLevel="0" collapsed="false">
      <c r="B252" s="834"/>
      <c r="C252" s="835"/>
      <c r="D252" s="834"/>
    </row>
    <row r="253" customFormat="false" ht="12.75" hidden="false" customHeight="false" outlineLevel="0" collapsed="false">
      <c r="B253" s="834"/>
      <c r="C253" s="835"/>
      <c r="D253" s="834"/>
    </row>
    <row r="254" customFormat="false" ht="12.75" hidden="false" customHeight="false" outlineLevel="0" collapsed="false">
      <c r="B254" s="834"/>
      <c r="C254" s="835"/>
      <c r="D254" s="834"/>
    </row>
    <row r="255" customFormat="false" ht="12.75" hidden="false" customHeight="false" outlineLevel="0" collapsed="false">
      <c r="B255" s="834"/>
      <c r="C255" s="835"/>
      <c r="D255" s="834"/>
    </row>
    <row r="256" customFormat="false" ht="12.75" hidden="false" customHeight="false" outlineLevel="0" collapsed="false">
      <c r="B256" s="834"/>
      <c r="C256" s="835"/>
      <c r="D256" s="834"/>
    </row>
    <row r="257" customFormat="false" ht="12.75" hidden="false" customHeight="false" outlineLevel="0" collapsed="false">
      <c r="B257" s="834"/>
      <c r="C257" s="835"/>
      <c r="D257" s="834"/>
    </row>
    <row r="258" customFormat="false" ht="12.75" hidden="false" customHeight="false" outlineLevel="0" collapsed="false">
      <c r="B258" s="834"/>
      <c r="C258" s="835"/>
      <c r="D258" s="834"/>
    </row>
    <row r="259" customFormat="false" ht="12.75" hidden="false" customHeight="false" outlineLevel="0" collapsed="false">
      <c r="B259" s="834"/>
      <c r="C259" s="835"/>
      <c r="D259" s="834"/>
    </row>
    <row r="260" customFormat="false" ht="12.75" hidden="false" customHeight="false" outlineLevel="0" collapsed="false">
      <c r="B260" s="834"/>
      <c r="C260" s="835"/>
      <c r="D260" s="834"/>
    </row>
    <row r="261" customFormat="false" ht="12.75" hidden="false" customHeight="false" outlineLevel="0" collapsed="false">
      <c r="B261" s="834"/>
      <c r="C261" s="835"/>
      <c r="D261" s="834"/>
    </row>
    <row r="262" customFormat="false" ht="12.75" hidden="false" customHeight="false" outlineLevel="0" collapsed="false">
      <c r="B262" s="834"/>
      <c r="C262" s="835"/>
      <c r="D262" s="834"/>
    </row>
    <row r="263" customFormat="false" ht="12.75" hidden="false" customHeight="false" outlineLevel="0" collapsed="false">
      <c r="B263" s="834"/>
      <c r="C263" s="835"/>
      <c r="D263" s="834"/>
    </row>
    <row r="264" customFormat="false" ht="12.75" hidden="false" customHeight="false" outlineLevel="0" collapsed="false">
      <c r="B264" s="834"/>
      <c r="C264" s="835"/>
      <c r="D264" s="834"/>
    </row>
    <row r="265" customFormat="false" ht="12.75" hidden="false" customHeight="false" outlineLevel="0" collapsed="false">
      <c r="B265" s="834"/>
      <c r="C265" s="835"/>
      <c r="D265" s="834"/>
    </row>
    <row r="266" customFormat="false" ht="12.75" hidden="false" customHeight="false" outlineLevel="0" collapsed="false">
      <c r="B266" s="834"/>
      <c r="C266" s="835"/>
      <c r="D266" s="834"/>
    </row>
    <row r="267" customFormat="false" ht="12.75" hidden="false" customHeight="false" outlineLevel="0" collapsed="false">
      <c r="B267" s="834"/>
      <c r="C267" s="835"/>
      <c r="D267" s="834"/>
    </row>
    <row r="268" customFormat="false" ht="12.75" hidden="false" customHeight="false" outlineLevel="0" collapsed="false">
      <c r="B268" s="834"/>
      <c r="C268" s="835"/>
      <c r="D268" s="834"/>
    </row>
    <row r="269" customFormat="false" ht="12.75" hidden="false" customHeight="false" outlineLevel="0" collapsed="false">
      <c r="B269" s="834"/>
      <c r="C269" s="835"/>
      <c r="D269" s="834"/>
    </row>
    <row r="270" customFormat="false" ht="12.75" hidden="false" customHeight="false" outlineLevel="0" collapsed="false">
      <c r="B270" s="834"/>
      <c r="C270" s="835"/>
      <c r="D270" s="834"/>
    </row>
    <row r="271" customFormat="false" ht="12.75" hidden="false" customHeight="false" outlineLevel="0" collapsed="false">
      <c r="B271" s="834"/>
      <c r="C271" s="835"/>
      <c r="D271" s="834"/>
    </row>
    <row r="272" customFormat="false" ht="12.75" hidden="false" customHeight="false" outlineLevel="0" collapsed="false">
      <c r="B272" s="834"/>
      <c r="C272" s="835"/>
      <c r="D272" s="834"/>
    </row>
    <row r="273" customFormat="false" ht="12.75" hidden="false" customHeight="false" outlineLevel="0" collapsed="false">
      <c r="B273" s="834"/>
      <c r="C273" s="835"/>
      <c r="D273" s="834"/>
    </row>
    <row r="274" customFormat="false" ht="12.75" hidden="false" customHeight="false" outlineLevel="0" collapsed="false">
      <c r="B274" s="834"/>
      <c r="C274" s="835"/>
      <c r="D274" s="834"/>
    </row>
    <row r="275" customFormat="false" ht="12.75" hidden="false" customHeight="false" outlineLevel="0" collapsed="false">
      <c r="B275" s="834"/>
      <c r="C275" s="835"/>
      <c r="D275" s="834"/>
    </row>
    <row r="276" customFormat="false" ht="12.75" hidden="false" customHeight="false" outlineLevel="0" collapsed="false">
      <c r="B276" s="834"/>
      <c r="C276" s="835"/>
      <c r="D276" s="834"/>
    </row>
    <row r="277" customFormat="false" ht="12.75" hidden="false" customHeight="false" outlineLevel="0" collapsed="false">
      <c r="B277" s="834"/>
      <c r="C277" s="835"/>
      <c r="D277" s="834"/>
    </row>
    <row r="278" customFormat="false" ht="12.75" hidden="false" customHeight="false" outlineLevel="0" collapsed="false">
      <c r="B278" s="834"/>
      <c r="C278" s="835"/>
      <c r="D278" s="834"/>
    </row>
    <row r="279" customFormat="false" ht="12.75" hidden="false" customHeight="false" outlineLevel="0" collapsed="false">
      <c r="B279" s="834"/>
      <c r="C279" s="835"/>
      <c r="D279" s="834"/>
    </row>
    <row r="280" customFormat="false" ht="12.75" hidden="false" customHeight="false" outlineLevel="0" collapsed="false">
      <c r="B280" s="834"/>
      <c r="C280" s="835"/>
      <c r="D280" s="834"/>
    </row>
    <row r="281" customFormat="false" ht="12.75" hidden="false" customHeight="false" outlineLevel="0" collapsed="false">
      <c r="B281" s="834"/>
      <c r="C281" s="835"/>
      <c r="D281" s="834"/>
    </row>
    <row r="282" customFormat="false" ht="12.75" hidden="false" customHeight="false" outlineLevel="0" collapsed="false">
      <c r="B282" s="834"/>
      <c r="C282" s="835"/>
      <c r="D282" s="834"/>
    </row>
    <row r="283" customFormat="false" ht="12.75" hidden="false" customHeight="false" outlineLevel="0" collapsed="false">
      <c r="B283" s="834"/>
      <c r="C283" s="835"/>
      <c r="D283" s="834"/>
    </row>
    <row r="284" customFormat="false" ht="12.75" hidden="false" customHeight="false" outlineLevel="0" collapsed="false">
      <c r="B284" s="834"/>
      <c r="C284" s="835"/>
      <c r="D284" s="834"/>
    </row>
    <row r="285" customFormat="false" ht="12.75" hidden="false" customHeight="false" outlineLevel="0" collapsed="false">
      <c r="B285" s="834"/>
      <c r="C285" s="835"/>
      <c r="D285" s="834"/>
    </row>
    <row r="286" customFormat="false" ht="12.75" hidden="false" customHeight="false" outlineLevel="0" collapsed="false">
      <c r="B286" s="834"/>
      <c r="C286" s="835"/>
      <c r="D286" s="834"/>
    </row>
    <row r="287" customFormat="false" ht="12.75" hidden="false" customHeight="false" outlineLevel="0" collapsed="false">
      <c r="B287" s="834"/>
      <c r="C287" s="835"/>
      <c r="D287" s="834"/>
    </row>
    <row r="288" customFormat="false" ht="12.75" hidden="false" customHeight="false" outlineLevel="0" collapsed="false">
      <c r="B288" s="834"/>
      <c r="C288" s="835"/>
      <c r="D288" s="834"/>
    </row>
    <row r="289" customFormat="false" ht="12.75" hidden="false" customHeight="false" outlineLevel="0" collapsed="false">
      <c r="B289" s="834"/>
      <c r="C289" s="835"/>
      <c r="D289" s="834"/>
    </row>
    <row r="290" customFormat="false" ht="12.75" hidden="false" customHeight="false" outlineLevel="0" collapsed="false">
      <c r="B290" s="834"/>
      <c r="C290" s="835"/>
      <c r="D290" s="834"/>
    </row>
    <row r="291" customFormat="false" ht="12.75" hidden="false" customHeight="false" outlineLevel="0" collapsed="false">
      <c r="B291" s="834"/>
      <c r="C291" s="835"/>
      <c r="D291" s="834"/>
    </row>
    <row r="292" customFormat="false" ht="12.75" hidden="false" customHeight="false" outlineLevel="0" collapsed="false">
      <c r="B292" s="834"/>
      <c r="C292" s="835"/>
      <c r="D292" s="834"/>
    </row>
    <row r="293" customFormat="false" ht="12.75" hidden="false" customHeight="false" outlineLevel="0" collapsed="false">
      <c r="B293" s="834"/>
      <c r="C293" s="835"/>
      <c r="D293" s="834"/>
    </row>
    <row r="294" customFormat="false" ht="12.75" hidden="false" customHeight="false" outlineLevel="0" collapsed="false">
      <c r="B294" s="834"/>
      <c r="C294" s="835"/>
      <c r="D294" s="834"/>
    </row>
    <row r="295" customFormat="false" ht="12.75" hidden="false" customHeight="false" outlineLevel="0" collapsed="false">
      <c r="B295" s="834"/>
      <c r="C295" s="835"/>
      <c r="D295" s="834"/>
    </row>
    <row r="296" customFormat="false" ht="12.75" hidden="false" customHeight="false" outlineLevel="0" collapsed="false">
      <c r="B296" s="834"/>
      <c r="C296" s="835"/>
      <c r="D296" s="834"/>
    </row>
    <row r="297" customFormat="false" ht="12.75" hidden="false" customHeight="false" outlineLevel="0" collapsed="false">
      <c r="B297" s="834"/>
      <c r="C297" s="835"/>
      <c r="D297" s="834"/>
    </row>
    <row r="298" customFormat="false" ht="12.75" hidden="false" customHeight="false" outlineLevel="0" collapsed="false">
      <c r="B298" s="834"/>
      <c r="C298" s="835"/>
      <c r="D298" s="834"/>
    </row>
    <row r="299" customFormat="false" ht="12.75" hidden="false" customHeight="false" outlineLevel="0" collapsed="false">
      <c r="B299" s="834"/>
      <c r="C299" s="835"/>
      <c r="D299" s="834"/>
    </row>
    <row r="300" customFormat="false" ht="12.75" hidden="false" customHeight="false" outlineLevel="0" collapsed="false">
      <c r="B300" s="834"/>
      <c r="C300" s="835"/>
      <c r="D300" s="834"/>
    </row>
    <row r="301" customFormat="false" ht="12.75" hidden="false" customHeight="false" outlineLevel="0" collapsed="false">
      <c r="B301" s="834"/>
      <c r="C301" s="835"/>
      <c r="D301" s="834"/>
    </row>
    <row r="302" customFormat="false" ht="12.75" hidden="false" customHeight="false" outlineLevel="0" collapsed="false">
      <c r="B302" s="834"/>
      <c r="C302" s="835"/>
      <c r="D302" s="834"/>
    </row>
    <row r="303" customFormat="false" ht="12.75" hidden="false" customHeight="false" outlineLevel="0" collapsed="false">
      <c r="B303" s="834"/>
      <c r="C303" s="835"/>
      <c r="D303" s="834"/>
    </row>
    <row r="304" customFormat="false" ht="12.75" hidden="false" customHeight="false" outlineLevel="0" collapsed="false">
      <c r="B304" s="834"/>
      <c r="C304" s="835"/>
      <c r="D304" s="834"/>
    </row>
    <row r="305" customFormat="false" ht="12.75" hidden="false" customHeight="false" outlineLevel="0" collapsed="false">
      <c r="B305" s="834"/>
      <c r="C305" s="835"/>
      <c r="D305" s="834"/>
    </row>
    <row r="306" customFormat="false" ht="12.75" hidden="false" customHeight="false" outlineLevel="0" collapsed="false">
      <c r="B306" s="834"/>
      <c r="C306" s="835"/>
      <c r="D306" s="834"/>
    </row>
    <row r="307" customFormat="false" ht="12.75" hidden="false" customHeight="false" outlineLevel="0" collapsed="false">
      <c r="B307" s="834"/>
      <c r="C307" s="835"/>
      <c r="D307" s="834"/>
    </row>
    <row r="308" customFormat="false" ht="12.75" hidden="false" customHeight="false" outlineLevel="0" collapsed="false">
      <c r="B308" s="834"/>
      <c r="C308" s="835"/>
      <c r="D308" s="834"/>
    </row>
    <row r="309" customFormat="false" ht="12.75" hidden="false" customHeight="false" outlineLevel="0" collapsed="false">
      <c r="B309" s="834"/>
      <c r="C309" s="835"/>
      <c r="D309" s="834"/>
    </row>
    <row r="310" customFormat="false" ht="12.75" hidden="false" customHeight="false" outlineLevel="0" collapsed="false">
      <c r="B310" s="834"/>
      <c r="C310" s="835"/>
      <c r="D310" s="834"/>
    </row>
    <row r="311" customFormat="false" ht="12.75" hidden="false" customHeight="false" outlineLevel="0" collapsed="false">
      <c r="B311" s="834"/>
      <c r="C311" s="835"/>
      <c r="D311" s="834"/>
    </row>
    <row r="312" customFormat="false" ht="12.75" hidden="false" customHeight="false" outlineLevel="0" collapsed="false">
      <c r="B312" s="834"/>
      <c r="C312" s="835"/>
      <c r="D312" s="834"/>
    </row>
    <row r="313" customFormat="false" ht="12.75" hidden="false" customHeight="false" outlineLevel="0" collapsed="false">
      <c r="B313" s="834"/>
      <c r="C313" s="835"/>
      <c r="D313" s="834"/>
    </row>
    <row r="314" customFormat="false" ht="12.75" hidden="false" customHeight="false" outlineLevel="0" collapsed="false">
      <c r="B314" s="834"/>
      <c r="C314" s="835"/>
      <c r="D314" s="834"/>
    </row>
    <row r="315" customFormat="false" ht="12.75" hidden="false" customHeight="false" outlineLevel="0" collapsed="false">
      <c r="B315" s="834"/>
      <c r="C315" s="835"/>
      <c r="D315" s="834"/>
    </row>
    <row r="316" customFormat="false" ht="12.75" hidden="false" customHeight="false" outlineLevel="0" collapsed="false">
      <c r="B316" s="834"/>
      <c r="C316" s="835"/>
      <c r="D316" s="834"/>
    </row>
    <row r="317" customFormat="false" ht="12.75" hidden="false" customHeight="false" outlineLevel="0" collapsed="false">
      <c r="B317" s="834"/>
      <c r="C317" s="835"/>
      <c r="D317" s="834"/>
    </row>
    <row r="318" customFormat="false" ht="12.75" hidden="false" customHeight="false" outlineLevel="0" collapsed="false">
      <c r="B318" s="834"/>
      <c r="C318" s="835"/>
      <c r="D318" s="834"/>
    </row>
    <row r="319" customFormat="false" ht="12.75" hidden="false" customHeight="false" outlineLevel="0" collapsed="false">
      <c r="B319" s="834"/>
      <c r="C319" s="835"/>
      <c r="D319" s="834"/>
    </row>
    <row r="320" customFormat="false" ht="12.75" hidden="false" customHeight="false" outlineLevel="0" collapsed="false">
      <c r="B320" s="834"/>
      <c r="C320" s="835"/>
      <c r="D320" s="834"/>
    </row>
    <row r="321" customFormat="false" ht="12.75" hidden="false" customHeight="false" outlineLevel="0" collapsed="false">
      <c r="B321" s="834"/>
      <c r="C321" s="835"/>
      <c r="D321" s="834"/>
    </row>
    <row r="322" customFormat="false" ht="12.75" hidden="false" customHeight="false" outlineLevel="0" collapsed="false">
      <c r="B322" s="834"/>
      <c r="C322" s="835"/>
      <c r="D322" s="834"/>
    </row>
    <row r="323" customFormat="false" ht="12.75" hidden="false" customHeight="false" outlineLevel="0" collapsed="false">
      <c r="B323" s="834"/>
      <c r="C323" s="835"/>
      <c r="D323" s="834"/>
    </row>
    <row r="324" customFormat="false" ht="12.75" hidden="false" customHeight="false" outlineLevel="0" collapsed="false">
      <c r="B324" s="834"/>
      <c r="C324" s="835"/>
      <c r="D324" s="834"/>
    </row>
    <row r="325" customFormat="false" ht="12.75" hidden="false" customHeight="false" outlineLevel="0" collapsed="false">
      <c r="B325" s="834"/>
      <c r="C325" s="835"/>
      <c r="D325" s="834"/>
    </row>
    <row r="326" customFormat="false" ht="12.75" hidden="false" customHeight="false" outlineLevel="0" collapsed="false">
      <c r="B326" s="834"/>
      <c r="C326" s="835"/>
      <c r="D326" s="834"/>
    </row>
    <row r="327" customFormat="false" ht="12.75" hidden="false" customHeight="false" outlineLevel="0" collapsed="false">
      <c r="B327" s="834"/>
      <c r="C327" s="835"/>
      <c r="D327" s="834"/>
    </row>
    <row r="328" customFormat="false" ht="12.75" hidden="false" customHeight="false" outlineLevel="0" collapsed="false">
      <c r="B328" s="834"/>
      <c r="C328" s="835"/>
      <c r="D328" s="834"/>
    </row>
    <row r="329" customFormat="false" ht="12.75" hidden="false" customHeight="false" outlineLevel="0" collapsed="false">
      <c r="B329" s="834"/>
      <c r="C329" s="835"/>
      <c r="D329" s="834"/>
    </row>
    <row r="330" customFormat="false" ht="12.75" hidden="false" customHeight="false" outlineLevel="0" collapsed="false">
      <c r="B330" s="834"/>
      <c r="C330" s="835"/>
      <c r="D330" s="834"/>
    </row>
    <row r="331" customFormat="false" ht="12.75" hidden="false" customHeight="false" outlineLevel="0" collapsed="false">
      <c r="B331" s="834"/>
      <c r="C331" s="835"/>
      <c r="D331" s="834"/>
    </row>
    <row r="332" customFormat="false" ht="12.75" hidden="false" customHeight="false" outlineLevel="0" collapsed="false">
      <c r="B332" s="834"/>
      <c r="C332" s="835"/>
      <c r="D332" s="834"/>
    </row>
    <row r="333" customFormat="false" ht="12.75" hidden="false" customHeight="false" outlineLevel="0" collapsed="false">
      <c r="B333" s="834"/>
      <c r="C333" s="835"/>
      <c r="D333" s="834"/>
    </row>
    <row r="334" customFormat="false" ht="12.75" hidden="false" customHeight="false" outlineLevel="0" collapsed="false">
      <c r="B334" s="834"/>
      <c r="C334" s="835"/>
      <c r="D334" s="834"/>
    </row>
    <row r="335" customFormat="false" ht="12.75" hidden="false" customHeight="false" outlineLevel="0" collapsed="false">
      <c r="B335" s="834"/>
      <c r="C335" s="835"/>
      <c r="D335" s="834"/>
    </row>
    <row r="336" customFormat="false" ht="12.75" hidden="false" customHeight="false" outlineLevel="0" collapsed="false">
      <c r="B336" s="834"/>
      <c r="C336" s="835"/>
      <c r="D336" s="834"/>
    </row>
    <row r="337" customFormat="false" ht="12.75" hidden="false" customHeight="false" outlineLevel="0" collapsed="false">
      <c r="B337" s="834"/>
      <c r="C337" s="835"/>
      <c r="D337" s="834"/>
    </row>
    <row r="338" customFormat="false" ht="12.75" hidden="false" customHeight="false" outlineLevel="0" collapsed="false">
      <c r="B338" s="834"/>
      <c r="C338" s="835"/>
      <c r="D338" s="834"/>
    </row>
    <row r="339" customFormat="false" ht="12.75" hidden="false" customHeight="false" outlineLevel="0" collapsed="false">
      <c r="B339" s="834"/>
      <c r="C339" s="835"/>
      <c r="D339" s="834"/>
    </row>
    <row r="340" customFormat="false" ht="12.75" hidden="false" customHeight="false" outlineLevel="0" collapsed="false">
      <c r="B340" s="834"/>
      <c r="C340" s="835"/>
      <c r="D340" s="834"/>
    </row>
    <row r="341" customFormat="false" ht="12.75" hidden="false" customHeight="false" outlineLevel="0" collapsed="false">
      <c r="B341" s="834"/>
      <c r="C341" s="835"/>
      <c r="D341" s="834"/>
    </row>
    <row r="342" customFormat="false" ht="12.75" hidden="false" customHeight="false" outlineLevel="0" collapsed="false">
      <c r="B342" s="834"/>
      <c r="C342" s="835"/>
      <c r="D342" s="834"/>
    </row>
    <row r="343" customFormat="false" ht="12.75" hidden="false" customHeight="false" outlineLevel="0" collapsed="false">
      <c r="B343" s="834"/>
      <c r="C343" s="835"/>
      <c r="D343" s="834"/>
    </row>
    <row r="344" customFormat="false" ht="12.75" hidden="false" customHeight="false" outlineLevel="0" collapsed="false">
      <c r="B344" s="834"/>
      <c r="C344" s="835"/>
      <c r="D344" s="834"/>
    </row>
    <row r="345" customFormat="false" ht="12.75" hidden="false" customHeight="false" outlineLevel="0" collapsed="false">
      <c r="B345" s="834"/>
      <c r="C345" s="835"/>
      <c r="D345" s="834"/>
    </row>
    <row r="346" customFormat="false" ht="12.75" hidden="false" customHeight="false" outlineLevel="0" collapsed="false">
      <c r="B346" s="834"/>
      <c r="C346" s="835"/>
      <c r="D346" s="834"/>
    </row>
    <row r="347" customFormat="false" ht="12.75" hidden="false" customHeight="false" outlineLevel="0" collapsed="false">
      <c r="B347" s="834"/>
      <c r="C347" s="835"/>
      <c r="D347" s="834"/>
    </row>
    <row r="348" customFormat="false" ht="12.75" hidden="false" customHeight="false" outlineLevel="0" collapsed="false">
      <c r="B348" s="834"/>
      <c r="C348" s="835"/>
      <c r="D348" s="834"/>
    </row>
    <row r="349" customFormat="false" ht="12.75" hidden="false" customHeight="false" outlineLevel="0" collapsed="false">
      <c r="B349" s="834"/>
      <c r="C349" s="835"/>
      <c r="D349" s="834"/>
    </row>
    <row r="350" customFormat="false" ht="12.75" hidden="false" customHeight="false" outlineLevel="0" collapsed="false">
      <c r="B350" s="834"/>
      <c r="C350" s="835"/>
      <c r="D350" s="834"/>
    </row>
    <row r="351" customFormat="false" ht="12.75" hidden="false" customHeight="false" outlineLevel="0" collapsed="false">
      <c r="B351" s="834"/>
      <c r="C351" s="835"/>
      <c r="D351" s="834"/>
    </row>
    <row r="352" customFormat="false" ht="12.75" hidden="false" customHeight="false" outlineLevel="0" collapsed="false">
      <c r="B352" s="834"/>
      <c r="C352" s="835"/>
      <c r="D352" s="834"/>
    </row>
    <row r="353" customFormat="false" ht="12.75" hidden="false" customHeight="false" outlineLevel="0" collapsed="false">
      <c r="B353" s="834"/>
      <c r="C353" s="835"/>
      <c r="D353" s="834"/>
    </row>
    <row r="354" customFormat="false" ht="12.75" hidden="false" customHeight="false" outlineLevel="0" collapsed="false">
      <c r="B354" s="834"/>
      <c r="C354" s="835"/>
      <c r="D354" s="834"/>
    </row>
    <row r="355" customFormat="false" ht="12.75" hidden="false" customHeight="false" outlineLevel="0" collapsed="false">
      <c r="B355" s="834"/>
      <c r="C355" s="835"/>
      <c r="D355" s="834"/>
    </row>
    <row r="356" customFormat="false" ht="12.75" hidden="false" customHeight="false" outlineLevel="0" collapsed="false">
      <c r="B356" s="834"/>
      <c r="C356" s="835"/>
      <c r="D356" s="834"/>
    </row>
    <row r="357" customFormat="false" ht="12.75" hidden="false" customHeight="false" outlineLevel="0" collapsed="false">
      <c r="B357" s="834"/>
      <c r="C357" s="835"/>
      <c r="D357" s="834"/>
    </row>
    <row r="358" customFormat="false" ht="12.75" hidden="false" customHeight="false" outlineLevel="0" collapsed="false">
      <c r="B358" s="834"/>
      <c r="C358" s="835"/>
      <c r="D358" s="834"/>
    </row>
    <row r="359" customFormat="false" ht="12.75" hidden="false" customHeight="false" outlineLevel="0" collapsed="false">
      <c r="B359" s="834"/>
      <c r="C359" s="835"/>
      <c r="D359" s="834"/>
    </row>
    <row r="360" customFormat="false" ht="12.75" hidden="false" customHeight="false" outlineLevel="0" collapsed="false">
      <c r="B360" s="834"/>
      <c r="C360" s="835"/>
      <c r="D360" s="834"/>
    </row>
    <row r="361" customFormat="false" ht="12.75" hidden="false" customHeight="false" outlineLevel="0" collapsed="false">
      <c r="B361" s="834"/>
      <c r="C361" s="835"/>
      <c r="D361" s="834"/>
    </row>
    <row r="362" customFormat="false" ht="12.75" hidden="false" customHeight="false" outlineLevel="0" collapsed="false">
      <c r="B362" s="834"/>
      <c r="C362" s="835"/>
      <c r="D362" s="834"/>
    </row>
    <row r="363" customFormat="false" ht="12.75" hidden="false" customHeight="false" outlineLevel="0" collapsed="false">
      <c r="B363" s="834"/>
      <c r="C363" s="835"/>
      <c r="D363" s="834"/>
    </row>
    <row r="364" customFormat="false" ht="12.75" hidden="false" customHeight="false" outlineLevel="0" collapsed="false">
      <c r="B364" s="834"/>
      <c r="C364" s="835"/>
      <c r="D364" s="834"/>
    </row>
    <row r="365" customFormat="false" ht="12.75" hidden="false" customHeight="false" outlineLevel="0" collapsed="false">
      <c r="B365" s="834"/>
      <c r="C365" s="835"/>
      <c r="D365" s="834"/>
    </row>
    <row r="366" customFormat="false" ht="12.75" hidden="false" customHeight="false" outlineLevel="0" collapsed="false">
      <c r="B366" s="834"/>
      <c r="C366" s="835"/>
      <c r="D366" s="834"/>
    </row>
    <row r="367" customFormat="false" ht="12.75" hidden="false" customHeight="false" outlineLevel="0" collapsed="false">
      <c r="B367" s="834"/>
      <c r="C367" s="835"/>
      <c r="D367" s="834"/>
    </row>
    <row r="368" customFormat="false" ht="12.75" hidden="false" customHeight="false" outlineLevel="0" collapsed="false">
      <c r="B368" s="834"/>
      <c r="C368" s="835"/>
      <c r="D368" s="834"/>
    </row>
    <row r="369" customFormat="false" ht="12.75" hidden="false" customHeight="false" outlineLevel="0" collapsed="false">
      <c r="B369" s="834"/>
      <c r="C369" s="835"/>
      <c r="D369" s="834"/>
    </row>
    <row r="370" customFormat="false" ht="12.75" hidden="false" customHeight="false" outlineLevel="0" collapsed="false">
      <c r="B370" s="834"/>
      <c r="C370" s="835"/>
      <c r="D370" s="834"/>
    </row>
    <row r="371" customFormat="false" ht="12.75" hidden="false" customHeight="false" outlineLevel="0" collapsed="false">
      <c r="B371" s="834"/>
      <c r="C371" s="835"/>
      <c r="D371" s="834"/>
    </row>
    <row r="372" customFormat="false" ht="12.75" hidden="false" customHeight="false" outlineLevel="0" collapsed="false">
      <c r="B372" s="834"/>
      <c r="C372" s="835"/>
      <c r="D372" s="834"/>
    </row>
    <row r="373" customFormat="false" ht="12.75" hidden="false" customHeight="false" outlineLevel="0" collapsed="false">
      <c r="B373" s="834"/>
      <c r="C373" s="835"/>
      <c r="D373" s="834"/>
    </row>
    <row r="374" customFormat="false" ht="12.75" hidden="false" customHeight="false" outlineLevel="0" collapsed="false">
      <c r="B374" s="834"/>
      <c r="C374" s="835"/>
      <c r="D374" s="834"/>
    </row>
    <row r="375" customFormat="false" ht="12.75" hidden="false" customHeight="false" outlineLevel="0" collapsed="false">
      <c r="B375" s="834"/>
      <c r="C375" s="835"/>
      <c r="D375" s="834"/>
    </row>
    <row r="376" customFormat="false" ht="12.75" hidden="false" customHeight="false" outlineLevel="0" collapsed="false">
      <c r="B376" s="834"/>
      <c r="C376" s="835"/>
      <c r="D376" s="834"/>
    </row>
    <row r="377" customFormat="false" ht="12.75" hidden="false" customHeight="false" outlineLevel="0" collapsed="false">
      <c r="B377" s="834"/>
      <c r="C377" s="835"/>
      <c r="D377" s="834"/>
    </row>
    <row r="378" customFormat="false" ht="12.75" hidden="false" customHeight="false" outlineLevel="0" collapsed="false">
      <c r="B378" s="834"/>
      <c r="C378" s="835"/>
      <c r="D378" s="834"/>
    </row>
    <row r="379" customFormat="false" ht="12.75" hidden="false" customHeight="false" outlineLevel="0" collapsed="false">
      <c r="B379" s="834"/>
      <c r="C379" s="835"/>
      <c r="D379" s="834"/>
    </row>
    <row r="380" customFormat="false" ht="12.75" hidden="false" customHeight="false" outlineLevel="0" collapsed="false">
      <c r="B380" s="834"/>
      <c r="C380" s="835"/>
      <c r="D380" s="834"/>
    </row>
    <row r="381" customFormat="false" ht="12.75" hidden="false" customHeight="false" outlineLevel="0" collapsed="false">
      <c r="B381" s="834"/>
      <c r="C381" s="835"/>
      <c r="D381" s="834"/>
    </row>
    <row r="382" customFormat="false" ht="12.75" hidden="false" customHeight="false" outlineLevel="0" collapsed="false">
      <c r="B382" s="834"/>
      <c r="C382" s="835"/>
      <c r="D382" s="834"/>
    </row>
    <row r="383" customFormat="false" ht="12.75" hidden="false" customHeight="false" outlineLevel="0" collapsed="false">
      <c r="B383" s="834"/>
      <c r="C383" s="835"/>
      <c r="D383" s="834"/>
    </row>
    <row r="384" customFormat="false" ht="12.75" hidden="false" customHeight="false" outlineLevel="0" collapsed="false">
      <c r="B384" s="834"/>
      <c r="C384" s="835"/>
      <c r="D384" s="834"/>
    </row>
    <row r="385" customFormat="false" ht="12.75" hidden="false" customHeight="false" outlineLevel="0" collapsed="false">
      <c r="B385" s="834"/>
      <c r="C385" s="835"/>
      <c r="D385" s="834"/>
    </row>
    <row r="386" customFormat="false" ht="12.75" hidden="false" customHeight="false" outlineLevel="0" collapsed="false">
      <c r="B386" s="834"/>
      <c r="C386" s="835"/>
      <c r="D386" s="834"/>
    </row>
    <row r="387" customFormat="false" ht="12.75" hidden="false" customHeight="false" outlineLevel="0" collapsed="false">
      <c r="B387" s="834"/>
      <c r="C387" s="835"/>
      <c r="D387" s="834"/>
    </row>
    <row r="388" customFormat="false" ht="12.75" hidden="false" customHeight="false" outlineLevel="0" collapsed="false">
      <c r="B388" s="834"/>
      <c r="C388" s="835"/>
      <c r="D388" s="834"/>
    </row>
    <row r="389" customFormat="false" ht="12.75" hidden="false" customHeight="false" outlineLevel="0" collapsed="false">
      <c r="B389" s="834"/>
      <c r="C389" s="835"/>
      <c r="D389" s="834"/>
    </row>
    <row r="390" customFormat="false" ht="12.75" hidden="false" customHeight="false" outlineLevel="0" collapsed="false">
      <c r="B390" s="834"/>
      <c r="C390" s="835"/>
      <c r="D390" s="834"/>
    </row>
    <row r="391" customFormat="false" ht="12.75" hidden="false" customHeight="false" outlineLevel="0" collapsed="false">
      <c r="B391" s="834"/>
      <c r="C391" s="835"/>
      <c r="D391" s="834"/>
    </row>
    <row r="392" customFormat="false" ht="12.75" hidden="false" customHeight="false" outlineLevel="0" collapsed="false">
      <c r="B392" s="834"/>
      <c r="C392" s="835"/>
      <c r="D392" s="834"/>
    </row>
    <row r="393" customFormat="false" ht="12.75" hidden="false" customHeight="false" outlineLevel="0" collapsed="false">
      <c r="B393" s="834"/>
      <c r="C393" s="835"/>
      <c r="D393" s="834"/>
    </row>
    <row r="394" customFormat="false" ht="12.75" hidden="false" customHeight="false" outlineLevel="0" collapsed="false">
      <c r="B394" s="834"/>
      <c r="C394" s="835"/>
      <c r="D394" s="834"/>
    </row>
    <row r="395" customFormat="false" ht="12.75" hidden="false" customHeight="false" outlineLevel="0" collapsed="false">
      <c r="B395" s="834"/>
      <c r="C395" s="835"/>
      <c r="D395" s="834"/>
    </row>
    <row r="396" customFormat="false" ht="12.75" hidden="false" customHeight="false" outlineLevel="0" collapsed="false">
      <c r="B396" s="834"/>
      <c r="C396" s="835"/>
      <c r="D396" s="834"/>
    </row>
    <row r="397" customFormat="false" ht="12.75" hidden="false" customHeight="false" outlineLevel="0" collapsed="false">
      <c r="B397" s="834"/>
      <c r="C397" s="835"/>
      <c r="D397" s="834"/>
    </row>
    <row r="398" customFormat="false" ht="12.75" hidden="false" customHeight="false" outlineLevel="0" collapsed="false">
      <c r="B398" s="834"/>
      <c r="C398" s="835"/>
      <c r="D398" s="834"/>
    </row>
    <row r="399" customFormat="false" ht="12.75" hidden="false" customHeight="false" outlineLevel="0" collapsed="false">
      <c r="B399" s="834"/>
      <c r="C399" s="835"/>
      <c r="D399" s="834"/>
    </row>
    <row r="400" customFormat="false" ht="12.75" hidden="false" customHeight="false" outlineLevel="0" collapsed="false">
      <c r="B400" s="834"/>
      <c r="C400" s="835"/>
      <c r="D400" s="834"/>
    </row>
    <row r="401" customFormat="false" ht="12.75" hidden="false" customHeight="false" outlineLevel="0" collapsed="false">
      <c r="B401" s="834"/>
      <c r="C401" s="835"/>
      <c r="D401" s="834"/>
    </row>
    <row r="402" customFormat="false" ht="12.75" hidden="false" customHeight="false" outlineLevel="0" collapsed="false">
      <c r="B402" s="834"/>
      <c r="C402" s="835"/>
      <c r="D402" s="834"/>
    </row>
    <row r="403" customFormat="false" ht="12.75" hidden="false" customHeight="false" outlineLevel="0" collapsed="false">
      <c r="B403" s="834"/>
      <c r="C403" s="835"/>
      <c r="D403" s="834"/>
    </row>
    <row r="404" customFormat="false" ht="12.75" hidden="false" customHeight="false" outlineLevel="0" collapsed="false">
      <c r="B404" s="834"/>
      <c r="C404" s="835"/>
      <c r="D404" s="834"/>
    </row>
    <row r="405" customFormat="false" ht="12.75" hidden="false" customHeight="false" outlineLevel="0" collapsed="false">
      <c r="B405" s="834"/>
      <c r="C405" s="835"/>
      <c r="D405" s="834"/>
    </row>
    <row r="406" customFormat="false" ht="12.75" hidden="false" customHeight="false" outlineLevel="0" collapsed="false">
      <c r="B406" s="834"/>
      <c r="C406" s="835"/>
      <c r="D406" s="834"/>
    </row>
    <row r="407" customFormat="false" ht="12.75" hidden="false" customHeight="false" outlineLevel="0" collapsed="false">
      <c r="B407" s="834"/>
      <c r="C407" s="835"/>
      <c r="D407" s="834"/>
    </row>
    <row r="408" customFormat="false" ht="12.75" hidden="false" customHeight="false" outlineLevel="0" collapsed="false">
      <c r="B408" s="834"/>
      <c r="C408" s="835"/>
      <c r="D408" s="834"/>
    </row>
    <row r="409" customFormat="false" ht="12.75" hidden="false" customHeight="false" outlineLevel="0" collapsed="false">
      <c r="B409" s="834"/>
      <c r="C409" s="835"/>
      <c r="D409" s="834"/>
    </row>
    <row r="410" customFormat="false" ht="12.75" hidden="false" customHeight="false" outlineLevel="0" collapsed="false">
      <c r="B410" s="834"/>
      <c r="C410" s="835"/>
      <c r="D410" s="834"/>
    </row>
    <row r="411" customFormat="false" ht="12.75" hidden="false" customHeight="false" outlineLevel="0" collapsed="false">
      <c r="B411" s="834"/>
      <c r="C411" s="835"/>
      <c r="D411" s="834"/>
    </row>
    <row r="412" customFormat="false" ht="12.75" hidden="false" customHeight="false" outlineLevel="0" collapsed="false">
      <c r="B412" s="834"/>
      <c r="C412" s="835"/>
      <c r="D412" s="834"/>
    </row>
    <row r="413" customFormat="false" ht="12.75" hidden="false" customHeight="false" outlineLevel="0" collapsed="false">
      <c r="B413" s="834"/>
      <c r="C413" s="835"/>
      <c r="D413" s="834"/>
    </row>
    <row r="414" customFormat="false" ht="12.75" hidden="false" customHeight="false" outlineLevel="0" collapsed="false">
      <c r="B414" s="834"/>
      <c r="C414" s="835"/>
      <c r="D414" s="834"/>
    </row>
    <row r="415" customFormat="false" ht="12.75" hidden="false" customHeight="false" outlineLevel="0" collapsed="false">
      <c r="B415" s="834"/>
      <c r="C415" s="835"/>
      <c r="D415" s="834"/>
    </row>
    <row r="416" customFormat="false" ht="12.75" hidden="false" customHeight="false" outlineLevel="0" collapsed="false">
      <c r="B416" s="834"/>
      <c r="C416" s="835"/>
      <c r="D416" s="834"/>
    </row>
    <row r="417" customFormat="false" ht="12.75" hidden="false" customHeight="false" outlineLevel="0" collapsed="false">
      <c r="B417" s="834"/>
      <c r="C417" s="835"/>
      <c r="D417" s="834"/>
    </row>
    <row r="418" customFormat="false" ht="12.75" hidden="false" customHeight="false" outlineLevel="0" collapsed="false">
      <c r="B418" s="834"/>
      <c r="C418" s="835"/>
      <c r="D418" s="834"/>
    </row>
    <row r="419" customFormat="false" ht="12.75" hidden="false" customHeight="false" outlineLevel="0" collapsed="false">
      <c r="B419" s="834"/>
      <c r="C419" s="835"/>
      <c r="D419" s="834"/>
    </row>
    <row r="420" customFormat="false" ht="12.75" hidden="false" customHeight="false" outlineLevel="0" collapsed="false">
      <c r="B420" s="834"/>
      <c r="C420" s="835"/>
      <c r="D420" s="834"/>
    </row>
    <row r="421" customFormat="false" ht="12.75" hidden="false" customHeight="false" outlineLevel="0" collapsed="false">
      <c r="B421" s="834"/>
      <c r="C421" s="835"/>
      <c r="D421" s="834"/>
    </row>
    <row r="422" customFormat="false" ht="12.75" hidden="false" customHeight="false" outlineLevel="0" collapsed="false">
      <c r="B422" s="834"/>
      <c r="C422" s="835"/>
      <c r="D422" s="834"/>
    </row>
    <row r="423" customFormat="false" ht="12.75" hidden="false" customHeight="false" outlineLevel="0" collapsed="false">
      <c r="B423" s="834"/>
      <c r="C423" s="835"/>
      <c r="D423" s="834"/>
    </row>
    <row r="424" customFormat="false" ht="12.75" hidden="false" customHeight="false" outlineLevel="0" collapsed="false">
      <c r="B424" s="834"/>
      <c r="C424" s="835"/>
      <c r="D424" s="834"/>
    </row>
    <row r="425" customFormat="false" ht="12.75" hidden="false" customHeight="false" outlineLevel="0" collapsed="false">
      <c r="B425" s="834"/>
      <c r="C425" s="835"/>
      <c r="D425" s="834"/>
    </row>
    <row r="426" customFormat="false" ht="12.75" hidden="false" customHeight="false" outlineLevel="0" collapsed="false">
      <c r="B426" s="834"/>
      <c r="C426" s="835"/>
      <c r="D426" s="834"/>
    </row>
    <row r="427" customFormat="false" ht="12.75" hidden="false" customHeight="false" outlineLevel="0" collapsed="false">
      <c r="B427" s="834"/>
      <c r="C427" s="835"/>
      <c r="D427" s="834"/>
    </row>
    <row r="428" customFormat="false" ht="12.75" hidden="false" customHeight="false" outlineLevel="0" collapsed="false">
      <c r="B428" s="834"/>
      <c r="C428" s="835"/>
      <c r="D428" s="834"/>
    </row>
    <row r="429" customFormat="false" ht="12.75" hidden="false" customHeight="false" outlineLevel="0" collapsed="false">
      <c r="B429" s="834"/>
      <c r="C429" s="835"/>
      <c r="D429" s="834"/>
    </row>
    <row r="430" customFormat="false" ht="12.75" hidden="false" customHeight="false" outlineLevel="0" collapsed="false">
      <c r="B430" s="834"/>
      <c r="C430" s="835"/>
      <c r="D430" s="834"/>
    </row>
    <row r="431" customFormat="false" ht="12.75" hidden="false" customHeight="false" outlineLevel="0" collapsed="false">
      <c r="B431" s="834"/>
      <c r="C431" s="835"/>
      <c r="D431" s="834"/>
    </row>
    <row r="432" customFormat="false" ht="12.75" hidden="false" customHeight="false" outlineLevel="0" collapsed="false">
      <c r="B432" s="834"/>
      <c r="C432" s="835"/>
      <c r="D432" s="834"/>
    </row>
    <row r="433" customFormat="false" ht="12.75" hidden="false" customHeight="false" outlineLevel="0" collapsed="false">
      <c r="B433" s="834"/>
      <c r="C433" s="835"/>
      <c r="D433" s="834"/>
    </row>
    <row r="434" customFormat="false" ht="12.75" hidden="false" customHeight="false" outlineLevel="0" collapsed="false">
      <c r="B434" s="834"/>
      <c r="C434" s="835"/>
      <c r="D434" s="834"/>
    </row>
    <row r="435" customFormat="false" ht="12.75" hidden="false" customHeight="false" outlineLevel="0" collapsed="false">
      <c r="B435" s="834"/>
      <c r="C435" s="835"/>
      <c r="D435" s="834"/>
    </row>
    <row r="436" customFormat="false" ht="12.75" hidden="false" customHeight="false" outlineLevel="0" collapsed="false">
      <c r="B436" s="834"/>
      <c r="C436" s="835"/>
      <c r="D436" s="834"/>
    </row>
    <row r="437" customFormat="false" ht="12.75" hidden="false" customHeight="false" outlineLevel="0" collapsed="false">
      <c r="B437" s="834"/>
      <c r="C437" s="835"/>
      <c r="D437" s="834"/>
    </row>
    <row r="438" customFormat="false" ht="12.75" hidden="false" customHeight="false" outlineLevel="0" collapsed="false">
      <c r="B438" s="834"/>
      <c r="C438" s="835"/>
      <c r="D438" s="834"/>
    </row>
    <row r="439" customFormat="false" ht="12.75" hidden="false" customHeight="false" outlineLevel="0" collapsed="false">
      <c r="B439" s="834"/>
      <c r="C439" s="835"/>
      <c r="D439" s="834"/>
    </row>
    <row r="440" customFormat="false" ht="12.75" hidden="false" customHeight="false" outlineLevel="0" collapsed="false">
      <c r="B440" s="834"/>
      <c r="C440" s="835"/>
      <c r="D440" s="834"/>
    </row>
    <row r="441" customFormat="false" ht="12.75" hidden="false" customHeight="false" outlineLevel="0" collapsed="false">
      <c r="B441" s="834"/>
      <c r="C441" s="835"/>
      <c r="D441" s="834"/>
    </row>
    <row r="442" customFormat="false" ht="12.75" hidden="false" customHeight="false" outlineLevel="0" collapsed="false">
      <c r="B442" s="834"/>
      <c r="C442" s="835"/>
      <c r="D442" s="834"/>
    </row>
    <row r="443" customFormat="false" ht="12.75" hidden="false" customHeight="false" outlineLevel="0" collapsed="false">
      <c r="B443" s="834"/>
      <c r="C443" s="835"/>
      <c r="D443" s="834"/>
    </row>
    <row r="444" customFormat="false" ht="12.75" hidden="false" customHeight="false" outlineLevel="0" collapsed="false">
      <c r="B444" s="834"/>
      <c r="C444" s="835"/>
      <c r="D444" s="834"/>
    </row>
    <row r="445" customFormat="false" ht="12.75" hidden="false" customHeight="false" outlineLevel="0" collapsed="false">
      <c r="B445" s="834"/>
      <c r="C445" s="835"/>
      <c r="D445" s="834"/>
    </row>
    <row r="446" customFormat="false" ht="12.75" hidden="false" customHeight="false" outlineLevel="0" collapsed="false">
      <c r="B446" s="834"/>
      <c r="C446" s="835"/>
      <c r="D446" s="834"/>
    </row>
    <row r="447" customFormat="false" ht="12.75" hidden="false" customHeight="false" outlineLevel="0" collapsed="false">
      <c r="B447" s="834"/>
      <c r="C447" s="835"/>
      <c r="D447" s="834"/>
    </row>
    <row r="448" customFormat="false" ht="12.75" hidden="false" customHeight="false" outlineLevel="0" collapsed="false">
      <c r="B448" s="834"/>
      <c r="C448" s="835"/>
      <c r="D448" s="834"/>
    </row>
    <row r="449" customFormat="false" ht="12.75" hidden="false" customHeight="false" outlineLevel="0" collapsed="false">
      <c r="B449" s="834"/>
      <c r="C449" s="835"/>
      <c r="D449" s="834"/>
    </row>
    <row r="450" customFormat="false" ht="12.75" hidden="false" customHeight="false" outlineLevel="0" collapsed="false">
      <c r="B450" s="834"/>
      <c r="C450" s="835"/>
      <c r="D450" s="834"/>
    </row>
    <row r="451" customFormat="false" ht="12.75" hidden="false" customHeight="false" outlineLevel="0" collapsed="false">
      <c r="B451" s="834"/>
      <c r="C451" s="835"/>
      <c r="D451" s="834"/>
    </row>
    <row r="452" customFormat="false" ht="12.75" hidden="false" customHeight="false" outlineLevel="0" collapsed="false">
      <c r="B452" s="834"/>
      <c r="C452" s="835"/>
      <c r="D452" s="834"/>
    </row>
    <row r="453" customFormat="false" ht="12.75" hidden="false" customHeight="false" outlineLevel="0" collapsed="false">
      <c r="B453" s="834"/>
      <c r="C453" s="835"/>
      <c r="D453" s="834"/>
    </row>
  </sheetData>
  <mergeCells count="6">
    <mergeCell ref="B1:G1"/>
    <mergeCell ref="E2:M2"/>
    <mergeCell ref="B3:D3"/>
    <mergeCell ref="B4:D4"/>
    <mergeCell ref="B5:D5"/>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2" width="1.28"/>
    <col collapsed="false" customWidth="true" hidden="false" outlineLevel="0" max="2" min="2" style="186" width="2.13"/>
    <col collapsed="false" customWidth="true" hidden="false" outlineLevel="0" max="3" min="3" style="186" width="65.99"/>
    <col collapsed="false" customWidth="true" hidden="false" outlineLevel="0" max="4" min="4" style="186" width="2.99"/>
    <col collapsed="false" customWidth="true" hidden="false" outlineLevel="0" max="5" min="5" style="335" width="21.99"/>
    <col collapsed="false" customWidth="true" hidden="false" outlineLevel="0" max="6" min="6" style="335" width="23.14"/>
    <col collapsed="false" customWidth="true" hidden="false" outlineLevel="0" max="7" min="7" style="186" width="1.56"/>
    <col collapsed="false" customWidth="false" hidden="false" outlineLevel="0" max="257" min="8" style="186" width="9.14"/>
  </cols>
  <sheetData>
    <row r="1" customFormat="false" ht="12.75" hidden="false" customHeight="false" outlineLevel="0" collapsed="false">
      <c r="B1" s="566" t="s">
        <v>688</v>
      </c>
      <c r="C1" s="566"/>
      <c r="D1" s="566"/>
      <c r="E1" s="566"/>
      <c r="F1" s="566"/>
      <c r="G1" s="566"/>
    </row>
    <row r="2" customFormat="false" ht="12.75" hidden="false" customHeight="false" outlineLevel="0" collapsed="false">
      <c r="B2" s="567" t="s">
        <v>689</v>
      </c>
      <c r="C2" s="230"/>
      <c r="D2" s="230"/>
      <c r="E2" s="343"/>
      <c r="F2" s="343"/>
      <c r="G2" s="597"/>
    </row>
    <row r="3" customFormat="false" ht="12.75" hidden="false" customHeight="false" outlineLevel="0" collapsed="false">
      <c r="B3" s="570"/>
      <c r="C3" s="230"/>
      <c r="D3" s="230"/>
      <c r="E3" s="343"/>
      <c r="F3" s="343"/>
      <c r="G3" s="597"/>
    </row>
    <row r="4" customFormat="false" ht="16.5" hidden="false" customHeight="true" outlineLevel="0" collapsed="false">
      <c r="B4" s="570"/>
      <c r="C4" s="599" t="s">
        <v>690</v>
      </c>
      <c r="D4" s="599"/>
      <c r="E4" s="599"/>
      <c r="F4" s="599"/>
      <c r="G4" s="597"/>
    </row>
    <row r="5" s="32" customFormat="true" ht="12.75" hidden="false" customHeight="false" outlineLevel="0" collapsed="false">
      <c r="B5" s="574"/>
      <c r="C5" s="683"/>
      <c r="D5" s="683"/>
      <c r="E5" s="683"/>
      <c r="F5" s="683"/>
      <c r="G5" s="569"/>
    </row>
    <row r="6" s="32" customFormat="true" ht="17.25" hidden="false" customHeight="true" outlineLevel="0" collapsed="false">
      <c r="B6" s="574"/>
      <c r="C6" s="710" t="s">
        <v>691</v>
      </c>
      <c r="D6" s="683"/>
      <c r="E6" s="682" t="s">
        <v>692</v>
      </c>
      <c r="F6" s="836" t="s">
        <v>645</v>
      </c>
      <c r="G6" s="569"/>
    </row>
    <row r="7" s="32" customFormat="true" ht="12.75" hidden="false" customHeight="false" outlineLevel="0" collapsed="false">
      <c r="B7" s="574"/>
      <c r="C7" s="837"/>
      <c r="D7" s="683"/>
      <c r="E7" s="745" t="s">
        <v>619</v>
      </c>
      <c r="F7" s="745" t="s">
        <v>509</v>
      </c>
      <c r="G7" s="569"/>
    </row>
    <row r="8" s="32" customFormat="true" ht="12.75" hidden="false" customHeight="false" outlineLevel="0" collapsed="false">
      <c r="B8" s="574"/>
      <c r="C8" s="837" t="s">
        <v>693</v>
      </c>
      <c r="D8" s="603"/>
      <c r="E8" s="838" t="n">
        <v>0.01</v>
      </c>
      <c r="F8" s="839" t="n">
        <f aca="false">'Market Consistent Balance Sheet'!D94</f>
        <v>0</v>
      </c>
      <c r="G8" s="569"/>
    </row>
    <row r="9" s="32" customFormat="true" ht="10.15" hidden="false" customHeight="true" outlineLevel="0" collapsed="false">
      <c r="B9" s="574"/>
      <c r="C9" s="713"/>
      <c r="D9" s="603"/>
      <c r="E9" s="600"/>
      <c r="F9" s="600"/>
      <c r="G9" s="569"/>
    </row>
    <row r="10" customFormat="false" ht="12.75" hidden="false" customHeight="false" outlineLevel="0" collapsed="false">
      <c r="B10" s="570"/>
      <c r="C10" s="696" t="s">
        <v>693</v>
      </c>
      <c r="D10" s="696"/>
      <c r="E10" s="549" t="n">
        <f aca="false">E8*F8</f>
        <v>0</v>
      </c>
      <c r="F10" s="549"/>
      <c r="G10" s="597"/>
    </row>
    <row r="11" customFormat="false" ht="12.75" hidden="false" customHeight="false" outlineLevel="0" collapsed="false">
      <c r="B11" s="592"/>
      <c r="C11" s="556"/>
      <c r="D11" s="556"/>
      <c r="E11" s="611"/>
      <c r="F11" s="611"/>
      <c r="G11" s="612"/>
    </row>
    <row r="12" s="335" customFormat="true" ht="12.75" hidden="false" customHeight="false" outlineLevel="0" collapsed="false">
      <c r="A12" s="32"/>
      <c r="B12" s="230"/>
      <c r="C12" s="230"/>
      <c r="D12" s="230"/>
      <c r="E12" s="343"/>
      <c r="G12" s="186"/>
      <c r="H12" s="186"/>
    </row>
  </sheetData>
  <mergeCells count="3">
    <mergeCell ref="B1:G1"/>
    <mergeCell ref="C4:F4"/>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86" width="14.28"/>
    <col collapsed="false" customWidth="false" hidden="false" outlineLevel="0" max="10" min="2" style="186" width="9.14"/>
    <col collapsed="false" customWidth="true" hidden="false" outlineLevel="0" max="11" min="11" style="186" width="10.56"/>
    <col collapsed="false" customWidth="false" hidden="false" outlineLevel="0" max="25" min="12" style="186" width="9.14"/>
    <col collapsed="false" customWidth="true" hidden="false" outlineLevel="0" max="27" min="26" style="186" width="12.85"/>
    <col collapsed="false" customWidth="false" hidden="false" outlineLevel="0" max="257" min="28" style="186" width="9.14"/>
  </cols>
  <sheetData>
    <row r="2" customFormat="false" ht="13.5" hidden="false" customHeight="false" outlineLevel="0" collapsed="false"/>
    <row r="3" customFormat="false" ht="13.5" hidden="false" customHeight="false" outlineLevel="0" collapsed="false">
      <c r="A3" s="840" t="s">
        <v>694</v>
      </c>
      <c r="B3" s="841"/>
      <c r="C3" s="841"/>
      <c r="D3" s="842"/>
      <c r="E3" s="842"/>
      <c r="F3" s="842"/>
      <c r="G3" s="842"/>
      <c r="H3" s="842"/>
      <c r="I3" s="842"/>
      <c r="J3" s="842"/>
      <c r="K3" s="842"/>
      <c r="L3" s="842"/>
      <c r="M3" s="842"/>
      <c r="N3" s="842"/>
      <c r="O3" s="842"/>
      <c r="P3" s="842"/>
      <c r="Q3" s="842"/>
      <c r="R3" s="842"/>
      <c r="S3" s="842"/>
      <c r="T3" s="842"/>
      <c r="U3" s="842"/>
      <c r="V3" s="842"/>
      <c r="W3" s="842"/>
      <c r="X3" s="842"/>
      <c r="Y3" s="842"/>
      <c r="Z3" s="842"/>
      <c r="AA3" s="842"/>
      <c r="AB3" s="842"/>
      <c r="AC3" s="842"/>
      <c r="AD3" s="842"/>
      <c r="AE3" s="843"/>
      <c r="AF3" s="388"/>
      <c r="AG3" s="388"/>
      <c r="AH3" s="842"/>
      <c r="AI3" s="842"/>
      <c r="AJ3" s="842"/>
      <c r="AK3" s="842"/>
      <c r="AL3" s="842"/>
      <c r="AM3" s="842"/>
      <c r="AN3" s="842"/>
      <c r="AO3" s="388"/>
      <c r="AP3" s="388"/>
    </row>
    <row r="4" customFormat="false" ht="12.75" hidden="false" customHeight="false" outlineLevel="0" collapsed="false">
      <c r="A4" s="388"/>
      <c r="B4" s="388"/>
      <c r="C4" s="388"/>
      <c r="D4" s="844" t="s">
        <v>695</v>
      </c>
      <c r="E4" s="844"/>
      <c r="F4" s="844"/>
      <c r="G4" s="844"/>
      <c r="H4" s="844"/>
      <c r="I4" s="845" t="s">
        <v>696</v>
      </c>
      <c r="J4" s="845"/>
      <c r="K4" s="845"/>
      <c r="L4" s="845"/>
      <c r="M4" s="846" t="s">
        <v>697</v>
      </c>
      <c r="N4" s="846"/>
      <c r="O4" s="846"/>
      <c r="P4" s="846"/>
      <c r="Q4" s="846"/>
      <c r="R4" s="846"/>
      <c r="S4" s="846"/>
      <c r="T4" s="846"/>
      <c r="U4" s="846"/>
      <c r="V4" s="846"/>
      <c r="W4" s="846"/>
      <c r="X4" s="846"/>
      <c r="Y4" s="846"/>
      <c r="Z4" s="846"/>
      <c r="AA4" s="847" t="s">
        <v>32</v>
      </c>
      <c r="AB4" s="848" t="s">
        <v>698</v>
      </c>
      <c r="AC4" s="848"/>
      <c r="AD4" s="848"/>
      <c r="AE4" s="848"/>
      <c r="AF4" s="849" t="s">
        <v>699</v>
      </c>
      <c r="AG4" s="849"/>
      <c r="AH4" s="849"/>
      <c r="AI4" s="849"/>
      <c r="AJ4" s="849"/>
      <c r="AK4" s="849"/>
      <c r="AL4" s="849"/>
      <c r="AM4" s="849"/>
      <c r="AN4" s="849"/>
      <c r="AO4" s="849"/>
      <c r="AP4" s="849"/>
    </row>
    <row r="5" customFormat="false" ht="76.5" hidden="false" customHeight="false" outlineLevel="0" collapsed="false">
      <c r="A5" s="850" t="s">
        <v>35</v>
      </c>
      <c r="B5" s="850" t="s">
        <v>700</v>
      </c>
      <c r="C5" s="850" t="s">
        <v>701</v>
      </c>
      <c r="D5" s="851" t="s">
        <v>702</v>
      </c>
      <c r="E5" s="851" t="s">
        <v>703</v>
      </c>
      <c r="F5" s="851" t="s">
        <v>704</v>
      </c>
      <c r="G5" s="851" t="s">
        <v>705</v>
      </c>
      <c r="H5" s="851" t="s">
        <v>706</v>
      </c>
      <c r="I5" s="851" t="s">
        <v>707</v>
      </c>
      <c r="J5" s="851" t="s">
        <v>540</v>
      </c>
      <c r="K5" s="851" t="s">
        <v>541</v>
      </c>
      <c r="L5" s="851" t="s">
        <v>708</v>
      </c>
      <c r="M5" s="851" t="s">
        <v>709</v>
      </c>
      <c r="N5" s="851" t="s">
        <v>710</v>
      </c>
      <c r="O5" s="851" t="s">
        <v>711</v>
      </c>
      <c r="P5" s="851" t="s">
        <v>712</v>
      </c>
      <c r="Q5" s="851" t="s">
        <v>713</v>
      </c>
      <c r="R5" s="851" t="s">
        <v>714</v>
      </c>
      <c r="S5" s="851" t="s">
        <v>715</v>
      </c>
      <c r="T5" s="851" t="s">
        <v>716</v>
      </c>
      <c r="U5" s="851" t="s">
        <v>717</v>
      </c>
      <c r="V5" s="851" t="s">
        <v>718</v>
      </c>
      <c r="W5" s="851" t="s">
        <v>719</v>
      </c>
      <c r="X5" s="851" t="s">
        <v>720</v>
      </c>
      <c r="Y5" s="851" t="s">
        <v>721</v>
      </c>
      <c r="Z5" s="851" t="s">
        <v>722</v>
      </c>
      <c r="AA5" s="851" t="s">
        <v>32</v>
      </c>
      <c r="AB5" s="851" t="s">
        <v>723</v>
      </c>
      <c r="AC5" s="851" t="s">
        <v>724</v>
      </c>
      <c r="AD5" s="851" t="s">
        <v>725</v>
      </c>
      <c r="AE5" s="852" t="s">
        <v>726</v>
      </c>
      <c r="AF5" s="850" t="s">
        <v>727</v>
      </c>
      <c r="AG5" s="850" t="s">
        <v>728</v>
      </c>
      <c r="AH5" s="851" t="s">
        <v>729</v>
      </c>
      <c r="AI5" s="851" t="s">
        <v>730</v>
      </c>
      <c r="AJ5" s="851" t="s">
        <v>731</v>
      </c>
      <c r="AK5" s="851" t="s">
        <v>732</v>
      </c>
      <c r="AL5" s="851" t="s">
        <v>733</v>
      </c>
      <c r="AM5" s="851" t="s">
        <v>734</v>
      </c>
      <c r="AN5" s="851" t="s">
        <v>735</v>
      </c>
      <c r="AO5" s="850" t="s">
        <v>736</v>
      </c>
      <c r="AP5" s="850" t="s">
        <v>737</v>
      </c>
    </row>
    <row r="6" customFormat="false" ht="12.75" hidden="false" customHeight="false" outlineLevel="0" collapsed="false">
      <c r="A6" s="853" t="n">
        <f aca="false">'Intro '!B5</f>
        <v>0</v>
      </c>
      <c r="B6" s="853" t="n">
        <f aca="false">'Intro '!C5</f>
        <v>0</v>
      </c>
      <c r="C6" s="853" t="n">
        <f aca="false">'Intro '!D5</f>
        <v>0</v>
      </c>
      <c r="D6" s="854" t="n">
        <f aca="false">'Market Consistent Balance Sheet'!D94</f>
        <v>0</v>
      </c>
      <c r="E6" s="854" t="n">
        <f aca="false">'Market Consistent Balance Sheet'!K92+'Market Consistent Balance Sheet'!D93</f>
        <v>0</v>
      </c>
      <c r="F6" s="854" t="n">
        <f aca="false">'Market Consistent Balance Sheet'!D108</f>
        <v>0</v>
      </c>
      <c r="G6" s="854" t="n">
        <f aca="false">'Market Consistent Balance Sheet'!D119</f>
        <v>0</v>
      </c>
      <c r="H6" s="854" t="n">
        <f aca="false">'Market Consistent Balance Sheet'!D137</f>
        <v>0</v>
      </c>
      <c r="I6" s="854" t="n">
        <f aca="false">'II TAC'!D6</f>
        <v>0</v>
      </c>
      <c r="J6" s="854" t="n">
        <f aca="false">'II TAC'!D13</f>
        <v>0</v>
      </c>
      <c r="K6" s="854" t="n">
        <f aca="false">'II TAC'!D22</f>
        <v>0</v>
      </c>
      <c r="L6" s="855" t="e">
        <f aca="false">K6/D6</f>
        <v>#DIV/0!</v>
      </c>
      <c r="M6" s="854" t="n">
        <f aca="false">'III RCR'!E7</f>
        <v>0</v>
      </c>
      <c r="N6" s="854" t="n">
        <f aca="false">'III RCR'!E8</f>
        <v>0</v>
      </c>
      <c r="O6" s="854" t="n">
        <f aca="false">'3 Market Risk'!D8</f>
        <v>0</v>
      </c>
      <c r="P6" s="854" t="n">
        <f aca="false">'3 Market Risk'!D9</f>
        <v>0</v>
      </c>
      <c r="Q6" s="854" t="n">
        <f aca="false">'3 Market Risk'!D10</f>
        <v>0</v>
      </c>
      <c r="R6" s="854" t="n">
        <f aca="false">'3 Market Risk'!D11</f>
        <v>0</v>
      </c>
      <c r="S6" s="854" t="n">
        <f aca="false">'3 Market Risk'!D12</f>
        <v>0</v>
      </c>
      <c r="T6" s="854" t="n">
        <f aca="false">'3 Market Risk'!D13</f>
        <v>0</v>
      </c>
      <c r="U6" s="854" t="n">
        <f aca="false">O6+P6+Q6+R6+S6+T6</f>
        <v>0</v>
      </c>
      <c r="V6" s="854" t="n">
        <f aca="false">'III RCR'!E10</f>
        <v>0</v>
      </c>
      <c r="W6" s="854" t="n">
        <f aca="false">'III RCR'!E11</f>
        <v>0</v>
      </c>
      <c r="X6" s="854" t="n">
        <f aca="false">'III RCR'!E12</f>
        <v>0</v>
      </c>
      <c r="Y6" s="854" t="n">
        <f aca="false">M6+N6+U6+V6+W6+X6</f>
        <v>0</v>
      </c>
      <c r="Z6" s="854" t="n">
        <f aca="false">SQRT((M6+N6+U6+V6)^2+W6^2+X6^2)</f>
        <v>0</v>
      </c>
      <c r="AA6" s="854" t="n">
        <f aca="false">SVCC!E20</f>
        <v>0</v>
      </c>
      <c r="AB6" s="854" t="n">
        <f aca="false">I6+J6-K6</f>
        <v>0</v>
      </c>
      <c r="AC6" s="854" t="n">
        <f aca="false">Z6</f>
        <v>0</v>
      </c>
      <c r="AD6" s="854" t="n">
        <f aca="false">MAX(AA6,AC6)</f>
        <v>0</v>
      </c>
      <c r="AE6" s="855" t="e">
        <f aca="false">AB6/AD6</f>
        <v>#DIV/0!</v>
      </c>
      <c r="AF6" s="855" t="e">
        <f aca="false">M6/$Y6</f>
        <v>#DIV/0!</v>
      </c>
      <c r="AG6" s="855" t="e">
        <f aca="false">N6/$Y6</f>
        <v>#DIV/0!</v>
      </c>
      <c r="AH6" s="855" t="e">
        <f aca="false">O6/$Y6</f>
        <v>#DIV/0!</v>
      </c>
      <c r="AI6" s="855" t="e">
        <f aca="false">P6/$Y6</f>
        <v>#DIV/0!</v>
      </c>
      <c r="AJ6" s="855" t="e">
        <f aca="false">Q6/$Y6</f>
        <v>#DIV/0!</v>
      </c>
      <c r="AK6" s="855" t="e">
        <f aca="false">R6/$Y6</f>
        <v>#DIV/0!</v>
      </c>
      <c r="AL6" s="855" t="e">
        <f aca="false">S6/$Y6</f>
        <v>#DIV/0!</v>
      </c>
      <c r="AM6" s="855" t="e">
        <f aca="false">T6/$Y6</f>
        <v>#DIV/0!</v>
      </c>
      <c r="AN6" s="855" t="e">
        <f aca="false">V6/$Y6</f>
        <v>#DIV/0!</v>
      </c>
      <c r="AO6" s="855" t="e">
        <f aca="false">W6/$Y6</f>
        <v>#DIV/0!</v>
      </c>
      <c r="AP6" s="855" t="e">
        <f aca="false">X6/$Y6</f>
        <v>#DIV/0!</v>
      </c>
    </row>
    <row r="7" customFormat="false" ht="12.75" hidden="false" customHeight="false" outlineLevel="0" collapsed="false">
      <c r="A7" s="856"/>
      <c r="B7" s="854"/>
      <c r="C7" s="854"/>
      <c r="D7" s="854"/>
      <c r="E7" s="854"/>
      <c r="F7" s="854"/>
      <c r="G7" s="854"/>
      <c r="H7" s="854"/>
      <c r="I7" s="854"/>
      <c r="J7" s="854"/>
      <c r="K7" s="854"/>
      <c r="L7" s="855"/>
      <c r="M7" s="854"/>
      <c r="N7" s="854"/>
      <c r="O7" s="854"/>
      <c r="P7" s="854"/>
      <c r="Q7" s="854"/>
      <c r="R7" s="854"/>
      <c r="S7" s="854"/>
      <c r="T7" s="854"/>
      <c r="U7" s="854"/>
      <c r="V7" s="854"/>
      <c r="W7" s="854"/>
      <c r="X7" s="854"/>
      <c r="Y7" s="854"/>
      <c r="Z7" s="854"/>
      <c r="AA7" s="854"/>
      <c r="AB7" s="854"/>
      <c r="AC7" s="854"/>
      <c r="AD7" s="854"/>
      <c r="AE7" s="855"/>
      <c r="AF7" s="855"/>
      <c r="AG7" s="855"/>
      <c r="AH7" s="855"/>
      <c r="AI7" s="855"/>
      <c r="AJ7" s="855"/>
      <c r="AK7" s="855"/>
      <c r="AL7" s="855"/>
      <c r="AM7" s="855"/>
      <c r="AN7" s="855"/>
      <c r="AO7" s="855"/>
      <c r="AP7" s="855"/>
    </row>
    <row r="8" customFormat="false" ht="12.75" hidden="false" customHeight="false" outlineLevel="0" collapsed="false">
      <c r="A8" s="856"/>
      <c r="B8" s="854"/>
      <c r="C8" s="854"/>
      <c r="D8" s="854"/>
      <c r="E8" s="854"/>
      <c r="F8" s="854"/>
      <c r="G8" s="854"/>
      <c r="H8" s="854"/>
      <c r="I8" s="854"/>
      <c r="J8" s="854"/>
      <c r="K8" s="854"/>
      <c r="L8" s="855"/>
      <c r="M8" s="854"/>
      <c r="N8" s="854"/>
      <c r="O8" s="854"/>
      <c r="P8" s="854"/>
      <c r="Q8" s="854"/>
      <c r="R8" s="854"/>
      <c r="S8" s="854"/>
      <c r="T8" s="854"/>
      <c r="U8" s="854"/>
      <c r="V8" s="854"/>
      <c r="W8" s="854"/>
      <c r="X8" s="854"/>
      <c r="Y8" s="854"/>
      <c r="Z8" s="854"/>
      <c r="AA8" s="854"/>
      <c r="AB8" s="854"/>
      <c r="AC8" s="854"/>
      <c r="AD8" s="854"/>
      <c r="AE8" s="855"/>
      <c r="AF8" s="855"/>
      <c r="AG8" s="855"/>
      <c r="AH8" s="855"/>
      <c r="AI8" s="855"/>
      <c r="AJ8" s="855"/>
      <c r="AK8" s="855"/>
      <c r="AL8" s="855"/>
      <c r="AM8" s="855"/>
      <c r="AN8" s="855"/>
      <c r="AO8" s="855"/>
      <c r="AP8" s="855"/>
    </row>
    <row r="9" customFormat="false" ht="12.75" hidden="false" customHeight="false" outlineLevel="0" collapsed="false">
      <c r="A9" s="856"/>
      <c r="B9" s="854"/>
      <c r="C9" s="854"/>
      <c r="D9" s="854"/>
      <c r="E9" s="854"/>
      <c r="F9" s="854"/>
      <c r="G9" s="854"/>
      <c r="H9" s="854"/>
      <c r="I9" s="854"/>
      <c r="J9" s="854"/>
      <c r="K9" s="854"/>
      <c r="L9" s="855"/>
      <c r="M9" s="854"/>
      <c r="N9" s="854"/>
      <c r="O9" s="854"/>
      <c r="P9" s="854"/>
      <c r="Q9" s="854"/>
      <c r="R9" s="854"/>
      <c r="S9" s="854"/>
      <c r="T9" s="854"/>
      <c r="U9" s="854"/>
      <c r="V9" s="854"/>
      <c r="W9" s="854"/>
      <c r="X9" s="854"/>
      <c r="Y9" s="854"/>
      <c r="Z9" s="854"/>
      <c r="AA9" s="854"/>
      <c r="AB9" s="854"/>
      <c r="AC9" s="854"/>
      <c r="AD9" s="854"/>
      <c r="AE9" s="855"/>
      <c r="AF9" s="855"/>
      <c r="AG9" s="855"/>
      <c r="AH9" s="855"/>
      <c r="AI9" s="855"/>
      <c r="AJ9" s="855"/>
      <c r="AK9" s="855"/>
      <c r="AL9" s="855"/>
      <c r="AM9" s="855"/>
      <c r="AN9" s="855"/>
      <c r="AO9" s="855"/>
      <c r="AP9" s="855"/>
    </row>
    <row r="10" customFormat="false" ht="12.75" hidden="false" customHeight="false" outlineLevel="0" collapsed="false">
      <c r="A10" s="856"/>
      <c r="B10" s="854"/>
      <c r="C10" s="854"/>
      <c r="D10" s="854"/>
      <c r="E10" s="854"/>
      <c r="F10" s="854"/>
      <c r="G10" s="854"/>
      <c r="H10" s="854"/>
      <c r="I10" s="854"/>
      <c r="J10" s="854"/>
      <c r="K10" s="854"/>
      <c r="L10" s="855"/>
      <c r="M10" s="854"/>
      <c r="N10" s="854"/>
      <c r="O10" s="854"/>
      <c r="P10" s="854"/>
      <c r="Q10" s="854"/>
      <c r="R10" s="854"/>
      <c r="S10" s="854"/>
      <c r="T10" s="854"/>
      <c r="U10" s="854"/>
      <c r="V10" s="854"/>
      <c r="W10" s="854"/>
      <c r="X10" s="854"/>
      <c r="Y10" s="854"/>
      <c r="Z10" s="854"/>
      <c r="AA10" s="854"/>
      <c r="AB10" s="854"/>
      <c r="AC10" s="854"/>
      <c r="AD10" s="854"/>
      <c r="AE10" s="855"/>
      <c r="AF10" s="855"/>
      <c r="AG10" s="855"/>
      <c r="AH10" s="855"/>
      <c r="AI10" s="855"/>
      <c r="AJ10" s="855"/>
      <c r="AK10" s="855"/>
      <c r="AL10" s="855"/>
      <c r="AM10" s="855"/>
      <c r="AN10" s="855"/>
      <c r="AO10" s="855"/>
      <c r="AP10" s="855"/>
    </row>
    <row r="11" customFormat="false" ht="12.75" hidden="false" customHeight="false" outlineLevel="0" collapsed="false">
      <c r="A11" s="856"/>
      <c r="B11" s="854"/>
      <c r="C11" s="854"/>
      <c r="D11" s="854"/>
      <c r="E11" s="854"/>
      <c r="F11" s="854"/>
      <c r="G11" s="854"/>
      <c r="H11" s="854"/>
      <c r="I11" s="854"/>
      <c r="J11" s="854"/>
      <c r="K11" s="854"/>
      <c r="L11" s="855"/>
      <c r="M11" s="854"/>
      <c r="N11" s="854"/>
      <c r="O11" s="854"/>
      <c r="P11" s="854"/>
      <c r="Q11" s="854"/>
      <c r="R11" s="854"/>
      <c r="S11" s="854"/>
      <c r="T11" s="854"/>
      <c r="U11" s="854"/>
      <c r="V11" s="854"/>
      <c r="W11" s="854"/>
      <c r="X11" s="854"/>
      <c r="Y11" s="854"/>
      <c r="Z11" s="854"/>
      <c r="AA11" s="854"/>
      <c r="AB11" s="854"/>
      <c r="AC11" s="854"/>
      <c r="AD11" s="854"/>
      <c r="AE11" s="855"/>
      <c r="AF11" s="855"/>
      <c r="AG11" s="855"/>
      <c r="AH11" s="855"/>
      <c r="AI11" s="855"/>
      <c r="AJ11" s="855"/>
      <c r="AK11" s="855"/>
      <c r="AL11" s="855"/>
      <c r="AM11" s="855"/>
      <c r="AN11" s="855"/>
      <c r="AO11" s="855"/>
      <c r="AP11" s="855"/>
    </row>
    <row r="12" customFormat="false" ht="12.75" hidden="false" customHeight="false" outlineLevel="0" collapsed="false">
      <c r="A12" s="856"/>
      <c r="B12" s="854"/>
      <c r="C12" s="854"/>
      <c r="D12" s="854"/>
      <c r="E12" s="854"/>
      <c r="F12" s="854"/>
      <c r="G12" s="854"/>
      <c r="H12" s="854"/>
      <c r="I12" s="854"/>
      <c r="J12" s="854"/>
      <c r="K12" s="854"/>
      <c r="L12" s="855"/>
      <c r="M12" s="854"/>
      <c r="N12" s="854"/>
      <c r="O12" s="854"/>
      <c r="P12" s="854"/>
      <c r="Q12" s="854"/>
      <c r="R12" s="854"/>
      <c r="S12" s="854"/>
      <c r="T12" s="854"/>
      <c r="U12" s="854"/>
      <c r="V12" s="854"/>
      <c r="W12" s="854"/>
      <c r="X12" s="854"/>
      <c r="Y12" s="854"/>
      <c r="Z12" s="854"/>
      <c r="AA12" s="854"/>
      <c r="AB12" s="854"/>
      <c r="AC12" s="854"/>
      <c r="AD12" s="854"/>
      <c r="AE12" s="855"/>
      <c r="AF12" s="855"/>
      <c r="AG12" s="855"/>
      <c r="AH12" s="855"/>
      <c r="AI12" s="855"/>
      <c r="AJ12" s="855"/>
      <c r="AK12" s="855"/>
      <c r="AL12" s="855"/>
      <c r="AM12" s="855"/>
      <c r="AN12" s="855"/>
      <c r="AO12" s="855"/>
      <c r="AP12" s="855"/>
    </row>
  </sheetData>
  <mergeCells count="5">
    <mergeCell ref="D4:H4"/>
    <mergeCell ref="I4:L4"/>
    <mergeCell ref="M4:Z4"/>
    <mergeCell ref="AB4:AE4"/>
    <mergeCell ref="AF4:A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F1:R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484375" defaultRowHeight="15" zeroHeight="false" outlineLevelRow="0" outlineLevelCol="0"/>
  <sheetData>
    <row r="1" customFormat="false" ht="15" hidden="false" customHeight="false" outlineLevel="0" collapsed="false">
      <c r="F1" s="515" t="s">
        <v>738</v>
      </c>
      <c r="G1" s="515"/>
      <c r="H1" s="515"/>
      <c r="I1" s="515"/>
      <c r="J1" s="515"/>
      <c r="K1" s="515"/>
      <c r="L1" s="515"/>
      <c r="M1" s="515"/>
      <c r="N1" s="515"/>
      <c r="O1" s="515"/>
      <c r="P1" s="515"/>
      <c r="Q1" s="515"/>
      <c r="R1" s="515"/>
    </row>
  </sheetData>
  <mergeCells count="1">
    <mergeCell ref="F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4.7"/>
    <col collapsed="false" customWidth="true" hidden="false" outlineLevel="0" max="3" min="3" style="186" width="33.85"/>
    <col collapsed="false" customWidth="true" hidden="false" outlineLevel="0" max="4" min="4" style="186" width="16.28"/>
    <col collapsed="false" customWidth="true" hidden="false" outlineLevel="0" max="5" min="5" style="186" width="24.28"/>
    <col collapsed="false" customWidth="true" hidden="false" outlineLevel="0" max="8" min="6" style="186" width="17.42"/>
    <col collapsed="false" customWidth="false" hidden="false" outlineLevel="0" max="257" min="9" style="186" width="9.14"/>
  </cols>
  <sheetData>
    <row r="1" s="62" customFormat="true" ht="12.75" hidden="false" customHeight="false" outlineLevel="0" collapsed="false">
      <c r="A1" s="187"/>
      <c r="B1" s="41" t="s">
        <v>245</v>
      </c>
    </row>
    <row r="2" s="62" customFormat="true" ht="12.75" hidden="false" customHeight="false" outlineLevel="0" collapsed="false">
      <c r="A2" s="187"/>
      <c r="B2" s="186" t="s">
        <v>246</v>
      </c>
    </row>
    <row r="3" customFormat="false" ht="12.75" hidden="false" customHeight="false" outlineLevel="0" collapsed="false">
      <c r="A3" s="52"/>
      <c r="B3" s="188" t="s">
        <v>247</v>
      </c>
      <c r="C3" s="188"/>
      <c r="D3" s="139"/>
    </row>
    <row r="4" customFormat="false" ht="12.75" hidden="false" customHeight="false" outlineLevel="0" collapsed="false">
      <c r="A4" s="52"/>
      <c r="B4" s="139" t="s">
        <v>95</v>
      </c>
      <c r="C4" s="139"/>
      <c r="D4" s="139"/>
    </row>
    <row r="5" customFormat="false" ht="12.75" hidden="false" customHeight="false" outlineLevel="0" collapsed="false">
      <c r="A5" s="52"/>
      <c r="B5" s="139" t="s">
        <v>96</v>
      </c>
      <c r="C5" s="139"/>
      <c r="D5" s="139"/>
    </row>
    <row r="6" customFormat="false" ht="13.5" hidden="false" customHeight="false" outlineLevel="0" collapsed="false">
      <c r="A6" s="52"/>
      <c r="B6" s="139"/>
      <c r="C6" s="139"/>
      <c r="D6" s="139"/>
      <c r="G6" s="186" t="s">
        <v>248</v>
      </c>
    </row>
    <row r="7" customFormat="false" ht="67.5" hidden="false" customHeight="true" outlineLevel="0" collapsed="false">
      <c r="B7" s="189" t="s">
        <v>249</v>
      </c>
      <c r="C7" s="190" t="s">
        <v>250</v>
      </c>
      <c r="D7" s="190" t="s">
        <v>251</v>
      </c>
      <c r="E7" s="190" t="s">
        <v>252</v>
      </c>
      <c r="F7" s="190" t="s">
        <v>102</v>
      </c>
      <c r="G7" s="190" t="s">
        <v>253</v>
      </c>
      <c r="H7" s="191" t="s">
        <v>254</v>
      </c>
    </row>
    <row r="8" customFormat="false" ht="12.75" hidden="false" customHeight="false" outlineLevel="0" collapsed="false">
      <c r="B8" s="192"/>
      <c r="C8" s="193" t="n">
        <v>-1</v>
      </c>
      <c r="D8" s="194" t="n">
        <v>-2</v>
      </c>
      <c r="E8" s="194" t="n">
        <v>-3</v>
      </c>
      <c r="F8" s="194" t="n">
        <v>-4</v>
      </c>
      <c r="G8" s="194" t="n">
        <v>-5</v>
      </c>
      <c r="H8" s="195" t="n">
        <v>-6</v>
      </c>
    </row>
    <row r="9" customFormat="false" ht="25.5" hidden="false" customHeight="false" outlineLevel="0" collapsed="false">
      <c r="B9" s="192" t="n">
        <v>1</v>
      </c>
      <c r="C9" s="196" t="s">
        <v>255</v>
      </c>
      <c r="D9" s="123"/>
      <c r="E9" s="123"/>
      <c r="F9" s="123"/>
      <c r="G9" s="123"/>
      <c r="H9" s="197"/>
    </row>
    <row r="10" customFormat="false" ht="12.75" hidden="false" customHeight="false" outlineLevel="0" collapsed="false">
      <c r="B10" s="198"/>
      <c r="C10" s="199" t="s">
        <v>256</v>
      </c>
      <c r="D10" s="200"/>
      <c r="E10" s="200"/>
      <c r="F10" s="200"/>
      <c r="G10" s="200"/>
      <c r="H10" s="201"/>
    </row>
    <row r="11" customFormat="false" ht="12.75" hidden="false" customHeight="false" outlineLevel="0" collapsed="false">
      <c r="B11" s="198"/>
      <c r="C11" s="199" t="s">
        <v>173</v>
      </c>
      <c r="D11" s="200"/>
      <c r="E11" s="200"/>
      <c r="F11" s="200"/>
      <c r="G11" s="200"/>
      <c r="H11" s="201"/>
    </row>
    <row r="12" customFormat="false" ht="12.75" hidden="false" customHeight="false" outlineLevel="0" collapsed="false">
      <c r="B12" s="198"/>
      <c r="C12" s="199" t="s">
        <v>174</v>
      </c>
      <c r="D12" s="200"/>
      <c r="E12" s="200"/>
      <c r="F12" s="200"/>
      <c r="G12" s="200"/>
      <c r="H12" s="201"/>
    </row>
    <row r="13" customFormat="false" ht="12.75" hidden="false" customHeight="false" outlineLevel="0" collapsed="false">
      <c r="B13" s="198"/>
      <c r="C13" s="199" t="s">
        <v>176</v>
      </c>
      <c r="D13" s="200"/>
      <c r="E13" s="200"/>
      <c r="F13" s="200"/>
      <c r="G13" s="200"/>
      <c r="H13" s="201"/>
    </row>
    <row r="14" customFormat="false" ht="12.75" hidden="false" customHeight="false" outlineLevel="0" collapsed="false">
      <c r="B14" s="198"/>
      <c r="C14" s="199" t="s">
        <v>257</v>
      </c>
      <c r="D14" s="200"/>
      <c r="E14" s="200"/>
      <c r="F14" s="200"/>
      <c r="G14" s="200"/>
      <c r="H14" s="201"/>
    </row>
    <row r="15" customFormat="false" ht="12.75" hidden="false" customHeight="false" outlineLevel="0" collapsed="false">
      <c r="B15" s="198"/>
      <c r="C15" s="199" t="s">
        <v>173</v>
      </c>
      <c r="D15" s="200"/>
      <c r="E15" s="200"/>
      <c r="F15" s="200"/>
      <c r="G15" s="200"/>
      <c r="H15" s="201"/>
    </row>
    <row r="16" customFormat="false" ht="12.75" hidden="false" customHeight="false" outlineLevel="0" collapsed="false">
      <c r="B16" s="198"/>
      <c r="C16" s="199" t="s">
        <v>174</v>
      </c>
      <c r="D16" s="200"/>
      <c r="E16" s="200"/>
      <c r="F16" s="200"/>
      <c r="G16" s="200"/>
      <c r="H16" s="201"/>
    </row>
    <row r="17" customFormat="false" ht="12.75" hidden="false" customHeight="false" outlineLevel="0" collapsed="false">
      <c r="B17" s="198"/>
      <c r="C17" s="199" t="s">
        <v>176</v>
      </c>
      <c r="D17" s="200"/>
      <c r="E17" s="200"/>
      <c r="F17" s="200"/>
      <c r="G17" s="200"/>
      <c r="H17" s="201"/>
    </row>
    <row r="18" customFormat="false" ht="12.75" hidden="false" customHeight="false" outlineLevel="0" collapsed="false">
      <c r="B18" s="198"/>
      <c r="C18" s="199" t="s">
        <v>258</v>
      </c>
      <c r="D18" s="200"/>
      <c r="E18" s="200"/>
      <c r="F18" s="200"/>
      <c r="G18" s="200"/>
      <c r="H18" s="201"/>
    </row>
    <row r="19" customFormat="false" ht="12.75" hidden="false" customHeight="false" outlineLevel="0" collapsed="false">
      <c r="B19" s="198"/>
      <c r="C19" s="199" t="s">
        <v>173</v>
      </c>
      <c r="D19" s="200"/>
      <c r="E19" s="200"/>
      <c r="F19" s="200"/>
      <c r="G19" s="200"/>
      <c r="H19" s="201"/>
    </row>
    <row r="20" customFormat="false" ht="12.75" hidden="false" customHeight="false" outlineLevel="0" collapsed="false">
      <c r="B20" s="198"/>
      <c r="C20" s="199" t="s">
        <v>174</v>
      </c>
      <c r="D20" s="200"/>
      <c r="E20" s="200"/>
      <c r="F20" s="200"/>
      <c r="G20" s="200"/>
      <c r="H20" s="201"/>
    </row>
    <row r="21" customFormat="false" ht="12.75" hidden="false" customHeight="false" outlineLevel="0" collapsed="false">
      <c r="B21" s="198"/>
      <c r="C21" s="199" t="s">
        <v>176</v>
      </c>
      <c r="D21" s="200"/>
      <c r="E21" s="200"/>
      <c r="F21" s="200"/>
      <c r="G21" s="200"/>
      <c r="H21" s="201"/>
    </row>
    <row r="22" customFormat="false" ht="12.75" hidden="false" customHeight="false" outlineLevel="0" collapsed="false">
      <c r="B22" s="198"/>
      <c r="C22" s="202" t="s">
        <v>259</v>
      </c>
      <c r="D22" s="123"/>
      <c r="E22" s="203" t="n">
        <f aca="false">SUM(E10:E21)</f>
        <v>0</v>
      </c>
      <c r="F22" s="203" t="n">
        <f aca="false">SUM(F10:F21)</f>
        <v>0</v>
      </c>
      <c r="G22" s="203" t="n">
        <f aca="false">SUM(G10:G21)</f>
        <v>0</v>
      </c>
      <c r="H22" s="201" t="n">
        <f aca="false">SUM(H10:H21)</f>
        <v>0</v>
      </c>
    </row>
    <row r="23" customFormat="false" ht="12.75" hidden="false" customHeight="false" outlineLevel="0" collapsed="false">
      <c r="B23" s="192"/>
      <c r="C23" s="204"/>
      <c r="D23" s="123"/>
      <c r="E23" s="203"/>
      <c r="F23" s="203"/>
      <c r="G23" s="203"/>
      <c r="H23" s="205"/>
    </row>
    <row r="24" customFormat="false" ht="25.5" hidden="false" customHeight="false" outlineLevel="0" collapsed="false">
      <c r="B24" s="192" t="n">
        <v>2</v>
      </c>
      <c r="C24" s="202" t="s">
        <v>115</v>
      </c>
      <c r="D24" s="123"/>
      <c r="E24" s="203"/>
      <c r="F24" s="203"/>
      <c r="G24" s="203"/>
      <c r="H24" s="205"/>
    </row>
    <row r="25" customFormat="false" ht="12.75" hidden="false" customHeight="false" outlineLevel="0" collapsed="false">
      <c r="B25" s="198"/>
      <c r="C25" s="199" t="s">
        <v>256</v>
      </c>
      <c r="D25" s="200"/>
      <c r="E25" s="200"/>
      <c r="F25" s="200"/>
      <c r="G25" s="200"/>
      <c r="H25" s="201"/>
    </row>
    <row r="26" customFormat="false" ht="12.75" hidden="false" customHeight="false" outlineLevel="0" collapsed="false">
      <c r="B26" s="198"/>
      <c r="C26" s="199" t="s">
        <v>173</v>
      </c>
      <c r="D26" s="200"/>
      <c r="E26" s="200"/>
      <c r="F26" s="200"/>
      <c r="G26" s="200"/>
      <c r="H26" s="201"/>
    </row>
    <row r="27" customFormat="false" ht="12.75" hidden="false" customHeight="false" outlineLevel="0" collapsed="false">
      <c r="B27" s="198"/>
      <c r="C27" s="199" t="s">
        <v>174</v>
      </c>
      <c r="D27" s="200"/>
      <c r="E27" s="200"/>
      <c r="F27" s="200"/>
      <c r="G27" s="200"/>
      <c r="H27" s="201"/>
    </row>
    <row r="28" customFormat="false" ht="12.75" hidden="false" customHeight="false" outlineLevel="0" collapsed="false">
      <c r="B28" s="198"/>
      <c r="C28" s="199" t="s">
        <v>176</v>
      </c>
      <c r="D28" s="200"/>
      <c r="E28" s="200"/>
      <c r="F28" s="200"/>
      <c r="G28" s="200"/>
      <c r="H28" s="201"/>
    </row>
    <row r="29" customFormat="false" ht="12.75" hidden="false" customHeight="false" outlineLevel="0" collapsed="false">
      <c r="B29" s="198"/>
      <c r="C29" s="199" t="s">
        <v>257</v>
      </c>
      <c r="D29" s="200"/>
      <c r="E29" s="200"/>
      <c r="F29" s="200"/>
      <c r="G29" s="200"/>
      <c r="H29" s="201"/>
    </row>
    <row r="30" customFormat="false" ht="12.75" hidden="false" customHeight="false" outlineLevel="0" collapsed="false">
      <c r="B30" s="198"/>
      <c r="C30" s="199" t="s">
        <v>173</v>
      </c>
      <c r="D30" s="200"/>
      <c r="E30" s="200"/>
      <c r="F30" s="200"/>
      <c r="G30" s="200"/>
      <c r="H30" s="201"/>
    </row>
    <row r="31" customFormat="false" ht="12.75" hidden="false" customHeight="false" outlineLevel="0" collapsed="false">
      <c r="B31" s="198"/>
      <c r="C31" s="199" t="s">
        <v>174</v>
      </c>
      <c r="D31" s="200"/>
      <c r="E31" s="200"/>
      <c r="F31" s="200"/>
      <c r="G31" s="200"/>
      <c r="H31" s="201"/>
    </row>
    <row r="32" customFormat="false" ht="12.75" hidden="false" customHeight="false" outlineLevel="0" collapsed="false">
      <c r="B32" s="198"/>
      <c r="C32" s="199" t="s">
        <v>176</v>
      </c>
      <c r="D32" s="200"/>
      <c r="E32" s="200"/>
      <c r="F32" s="200"/>
      <c r="G32" s="200"/>
      <c r="H32" s="201"/>
    </row>
    <row r="33" customFormat="false" ht="12.75" hidden="false" customHeight="false" outlineLevel="0" collapsed="false">
      <c r="B33" s="198"/>
      <c r="C33" s="199" t="s">
        <v>258</v>
      </c>
      <c r="D33" s="200"/>
      <c r="E33" s="200"/>
      <c r="F33" s="200"/>
      <c r="G33" s="200"/>
      <c r="H33" s="201"/>
    </row>
    <row r="34" customFormat="false" ht="12.75" hidden="false" customHeight="false" outlineLevel="0" collapsed="false">
      <c r="B34" s="198"/>
      <c r="C34" s="199" t="s">
        <v>173</v>
      </c>
      <c r="D34" s="200"/>
      <c r="E34" s="200"/>
      <c r="F34" s="200"/>
      <c r="G34" s="200"/>
      <c r="H34" s="201"/>
    </row>
    <row r="35" customFormat="false" ht="12.75" hidden="false" customHeight="false" outlineLevel="0" collapsed="false">
      <c r="B35" s="198"/>
      <c r="C35" s="199" t="s">
        <v>174</v>
      </c>
      <c r="D35" s="200"/>
      <c r="E35" s="200"/>
      <c r="F35" s="200"/>
      <c r="G35" s="200"/>
      <c r="H35" s="201"/>
    </row>
    <row r="36" customFormat="false" ht="12.75" hidden="false" customHeight="false" outlineLevel="0" collapsed="false">
      <c r="B36" s="198"/>
      <c r="C36" s="199" t="s">
        <v>176</v>
      </c>
      <c r="D36" s="200"/>
      <c r="E36" s="200"/>
      <c r="F36" s="200"/>
      <c r="G36" s="200"/>
      <c r="H36" s="201"/>
    </row>
    <row r="37" customFormat="false" ht="12.75" hidden="false" customHeight="false" outlineLevel="0" collapsed="false">
      <c r="B37" s="198"/>
      <c r="C37" s="202" t="s">
        <v>260</v>
      </c>
      <c r="D37" s="123"/>
      <c r="E37" s="203" t="n">
        <f aca="false">SUM(E25:E36)</f>
        <v>0</v>
      </c>
      <c r="F37" s="203" t="n">
        <f aca="false">SUM(F25:F36)</f>
        <v>0</v>
      </c>
      <c r="G37" s="203" t="n">
        <f aca="false">SUM(G25:G36)</f>
        <v>0</v>
      </c>
      <c r="H37" s="201" t="n">
        <f aca="false">SUM(H25:H36)</f>
        <v>0</v>
      </c>
    </row>
    <row r="38" customFormat="false" ht="12.75" hidden="false" customHeight="false" outlineLevel="0" collapsed="false">
      <c r="B38" s="192"/>
      <c r="C38" s="202"/>
      <c r="D38" s="206"/>
      <c r="E38" s="207"/>
      <c r="F38" s="207"/>
      <c r="G38" s="207"/>
      <c r="H38" s="208"/>
    </row>
    <row r="39" customFormat="false" ht="12.75" hidden="false" customHeight="false" outlineLevel="0" collapsed="false">
      <c r="B39" s="192"/>
      <c r="C39" s="202"/>
      <c r="D39" s="206"/>
      <c r="E39" s="207"/>
      <c r="F39" s="207"/>
      <c r="G39" s="207"/>
      <c r="H39" s="208"/>
    </row>
    <row r="40" customFormat="false" ht="13.5" hidden="false" customHeight="false" outlineLevel="0" collapsed="false">
      <c r="B40" s="209"/>
      <c r="C40" s="210" t="s">
        <v>261</v>
      </c>
      <c r="D40" s="210"/>
      <c r="E40" s="211" t="n">
        <f aca="false">E22+E37</f>
        <v>0</v>
      </c>
      <c r="F40" s="211" t="n">
        <f aca="false">F22+F37</f>
        <v>0</v>
      </c>
      <c r="G40" s="211" t="n">
        <f aca="false">G22+G37</f>
        <v>0</v>
      </c>
      <c r="H40" s="212" t="n">
        <f aca="false">H22+H37</f>
        <v>0</v>
      </c>
    </row>
    <row r="41" customFormat="false" ht="12.75" hidden="false" customHeight="false" outlineLevel="0" collapsed="false">
      <c r="A41" s="213" t="s">
        <v>262</v>
      </c>
    </row>
    <row r="42" customFormat="false" ht="12.75" hidden="false" customHeight="false" outlineLevel="0" collapsed="false">
      <c r="A42" s="46" t="s">
        <v>263</v>
      </c>
      <c r="B42" s="46"/>
      <c r="C42" s="46"/>
      <c r="D42" s="46"/>
    </row>
    <row r="44" customFormat="false" ht="12.75" hidden="false" customHeight="false" outlineLevel="0" collapsed="false">
      <c r="B44" s="214"/>
      <c r="C44" s="214"/>
      <c r="D44" s="214"/>
      <c r="E44" s="214"/>
    </row>
    <row r="45" customFormat="false" ht="12.75" hidden="false" customHeight="false" outlineLevel="0" collapsed="false">
      <c r="B45" s="214"/>
      <c r="C45" s="214"/>
      <c r="D45" s="214"/>
      <c r="E45" s="214"/>
    </row>
    <row r="46" customFormat="false" ht="12.75" hidden="false" customHeight="false" outlineLevel="0" collapsed="false">
      <c r="B46" s="214"/>
      <c r="C46" s="214"/>
      <c r="D46" s="214"/>
      <c r="E46" s="214"/>
    </row>
    <row r="47" customFormat="false" ht="12.75" hidden="false" customHeight="false" outlineLevel="0" collapsed="false">
      <c r="B47" s="214"/>
      <c r="C47" s="214"/>
      <c r="D47" s="214"/>
      <c r="E47" s="214"/>
    </row>
    <row r="48" customFormat="false" ht="12.75" hidden="false" customHeight="false" outlineLevel="0" collapsed="false">
      <c r="B48" s="214"/>
      <c r="C48" s="214"/>
      <c r="D48" s="214"/>
      <c r="E48" s="214"/>
    </row>
    <row r="49" customFormat="false" ht="12.75" hidden="false" customHeight="false" outlineLevel="0" collapsed="false">
      <c r="B49" s="214"/>
      <c r="C49" s="214"/>
      <c r="D49" s="214"/>
      <c r="E49" s="214"/>
    </row>
    <row r="51" customFormat="false" ht="12.75" hidden="false" customHeight="false" outlineLevel="0" collapsed="false">
      <c r="C51" s="215" t="s">
        <v>264</v>
      </c>
      <c r="D51" s="216"/>
      <c r="E51" s="216" t="s">
        <v>265</v>
      </c>
      <c r="F51" s="216" t="s">
        <v>266</v>
      </c>
      <c r="G51" s="216" t="s">
        <v>267</v>
      </c>
      <c r="H51" s="216" t="s">
        <v>268</v>
      </c>
    </row>
    <row r="52" customFormat="false" ht="12.75" hidden="false" customHeight="false" outlineLevel="0" collapsed="false">
      <c r="C52" s="216"/>
      <c r="D52" s="216"/>
      <c r="E52" s="217"/>
      <c r="F52" s="217"/>
      <c r="G52" s="218"/>
      <c r="H52" s="218"/>
    </row>
    <row r="53" customFormat="false" ht="25.5" hidden="false" customHeight="false" outlineLevel="0" collapsed="false">
      <c r="C53" s="219" t="s">
        <v>255</v>
      </c>
      <c r="D53" s="216"/>
      <c r="E53" s="220" t="n">
        <f aca="false">'Market Consistent Balance Sheet'!D9</f>
        <v>0</v>
      </c>
      <c r="F53" s="220" t="n">
        <f aca="false">'Market Consistent Balance Sheet'!E9</f>
        <v>0</v>
      </c>
      <c r="G53" s="220" t="n">
        <f aca="false">'Market Consistent Balance Sheet'!K9</f>
        <v>0</v>
      </c>
      <c r="H53" s="220" t="n">
        <f aca="false">'Market Consistent Balance Sheet'!M9</f>
        <v>0</v>
      </c>
    </row>
    <row r="54" customFormat="false" ht="25.5" hidden="false" customHeight="false" outlineLevel="0" collapsed="false">
      <c r="C54" s="219" t="s">
        <v>115</v>
      </c>
      <c r="D54" s="216"/>
      <c r="E54" s="220" t="n">
        <f aca="false">'Market Consistent Balance Sheet'!D10</f>
        <v>0</v>
      </c>
      <c r="F54" s="220" t="n">
        <f aca="false">'Market Consistent Balance Sheet'!E10</f>
        <v>0</v>
      </c>
      <c r="G54" s="220" t="n">
        <f aca="false">'Market Consistent Balance Sheet'!K10</f>
        <v>0</v>
      </c>
      <c r="H54" s="220" t="n">
        <f aca="false">'Market Consistent Balance Sheet'!M10</f>
        <v>0</v>
      </c>
    </row>
    <row r="55" customFormat="false" ht="12.75" hidden="false" customHeight="false" outlineLevel="0" collapsed="false">
      <c r="C55" s="216"/>
      <c r="D55" s="216"/>
      <c r="E55" s="220"/>
      <c r="F55" s="220"/>
      <c r="G55" s="220"/>
      <c r="H55" s="220"/>
    </row>
    <row r="56" customFormat="false" ht="12.75" hidden="false" customHeight="false" outlineLevel="0" collapsed="false">
      <c r="C56" s="216" t="s">
        <v>269</v>
      </c>
      <c r="D56" s="216"/>
      <c r="E56" s="220"/>
      <c r="F56" s="220"/>
      <c r="G56" s="220"/>
      <c r="H56" s="220"/>
    </row>
    <row r="57" customFormat="false" ht="25.5" hidden="false" customHeight="false" outlineLevel="0" collapsed="false">
      <c r="C57" s="219" t="s">
        <v>255</v>
      </c>
      <c r="D57" s="216"/>
      <c r="E57" s="220" t="n">
        <f aca="false">E53-F22</f>
        <v>0</v>
      </c>
      <c r="F57" s="220" t="n">
        <f aca="false">F53-E22</f>
        <v>0</v>
      </c>
      <c r="G57" s="220" t="n">
        <f aca="false">G53-G22</f>
        <v>0</v>
      </c>
      <c r="H57" s="220" t="n">
        <f aca="false">H53-H22</f>
        <v>0</v>
      </c>
    </row>
    <row r="58" customFormat="false" ht="25.5" hidden="false" customHeight="false" outlineLevel="0" collapsed="false">
      <c r="C58" s="219" t="s">
        <v>115</v>
      </c>
      <c r="D58" s="216"/>
      <c r="E58" s="220" t="n">
        <f aca="false">E54-F37</f>
        <v>0</v>
      </c>
      <c r="F58" s="220" t="n">
        <f aca="false">F54-E37</f>
        <v>0</v>
      </c>
      <c r="G58" s="220" t="n">
        <f aca="false">G54-G37</f>
        <v>0</v>
      </c>
      <c r="H58" s="220" t="n">
        <f aca="false">H54-H37</f>
        <v>0</v>
      </c>
    </row>
    <row r="61" customFormat="false" ht="12.75" hidden="false" customHeight="false" outlineLevel="0" collapsed="false">
      <c r="C61" s="214"/>
      <c r="D61" s="214"/>
      <c r="E61" s="214"/>
      <c r="F61" s="214"/>
    </row>
    <row r="62" customFormat="false" ht="12.75" hidden="false" customHeight="false" outlineLevel="0" collapsed="false">
      <c r="C62" s="214"/>
      <c r="D62" s="214"/>
      <c r="E62" s="214"/>
      <c r="F62" s="214"/>
    </row>
    <row r="63" customFormat="false" ht="12.75" hidden="false" customHeight="false" outlineLevel="0" collapsed="false">
      <c r="C63" s="214"/>
      <c r="D63" s="214"/>
      <c r="E63" s="214"/>
      <c r="F63" s="214"/>
    </row>
    <row r="64" customFormat="false" ht="12.75" hidden="false" customHeight="false" outlineLevel="0" collapsed="false">
      <c r="C64" s="214"/>
      <c r="D64" s="214"/>
      <c r="E64" s="214"/>
      <c r="F64" s="214"/>
    </row>
    <row r="65" customFormat="false" ht="12.75" hidden="false" customHeight="false" outlineLevel="0" collapsed="false">
      <c r="C65" s="214"/>
      <c r="D65" s="214"/>
      <c r="E65" s="214"/>
      <c r="F65" s="214"/>
    </row>
  </sheetData>
  <mergeCells count="2">
    <mergeCell ref="B10:B22"/>
    <mergeCell ref="B25: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4.7"/>
    <col collapsed="false" customWidth="true" hidden="false" outlineLevel="0" max="3" min="3" style="186" width="43.85"/>
    <col collapsed="false" customWidth="true" hidden="false" outlineLevel="0" max="4" min="4" style="186" width="20.28"/>
    <col collapsed="false" customWidth="true" hidden="false" outlineLevel="0" max="5" min="5" style="186" width="17.7"/>
    <col collapsed="false" customWidth="true" hidden="false" outlineLevel="0" max="6" min="6" style="186" width="20.41"/>
    <col collapsed="false" customWidth="true" hidden="false" outlineLevel="0" max="7" min="7" style="186" width="17.85"/>
    <col collapsed="false" customWidth="true" hidden="false" outlineLevel="0" max="8" min="8" style="186" width="17.42"/>
    <col collapsed="false" customWidth="true" hidden="false" outlineLevel="0" max="9" min="9" style="186" width="16.28"/>
    <col collapsed="false" customWidth="false" hidden="false" outlineLevel="0" max="257" min="10" style="186" width="9.14"/>
  </cols>
  <sheetData>
    <row r="1" s="62" customFormat="true" ht="12.75" hidden="false" customHeight="false" outlineLevel="0" collapsed="false">
      <c r="A1" s="187"/>
      <c r="B1" s="41" t="s">
        <v>270</v>
      </c>
    </row>
    <row r="2" s="62" customFormat="true" ht="12.75" hidden="false" customHeight="false" outlineLevel="0" collapsed="false">
      <c r="A2" s="187"/>
      <c r="B2" s="186" t="s">
        <v>246</v>
      </c>
    </row>
    <row r="3" customFormat="false" ht="12.75" hidden="false" customHeight="false" outlineLevel="0" collapsed="false">
      <c r="A3" s="52"/>
      <c r="B3" s="188" t="s">
        <v>271</v>
      </c>
      <c r="C3" s="188"/>
      <c r="D3" s="188"/>
      <c r="E3" s="139"/>
      <c r="F3" s="139"/>
    </row>
    <row r="4" customFormat="false" ht="12.75" hidden="false" customHeight="false" outlineLevel="0" collapsed="false">
      <c r="A4" s="52"/>
      <c r="B4" s="139" t="s">
        <v>95</v>
      </c>
      <c r="C4" s="139"/>
      <c r="D4" s="139"/>
      <c r="E4" s="139"/>
      <c r="F4" s="139"/>
    </row>
    <row r="5" customFormat="false" ht="12.75" hidden="false" customHeight="false" outlineLevel="0" collapsed="false">
      <c r="A5" s="52"/>
      <c r="B5" s="139" t="s">
        <v>96</v>
      </c>
      <c r="C5" s="139"/>
      <c r="D5" s="139"/>
      <c r="E5" s="139"/>
      <c r="F5" s="139"/>
    </row>
    <row r="6" customFormat="false" ht="13.5" hidden="false" customHeight="false" outlineLevel="0" collapsed="false">
      <c r="A6" s="52"/>
      <c r="B6" s="139"/>
      <c r="C6" s="139"/>
      <c r="D6" s="139"/>
      <c r="E6" s="139"/>
      <c r="F6" s="139"/>
      <c r="H6" s="186" t="s">
        <v>248</v>
      </c>
    </row>
    <row r="7" customFormat="false" ht="53.25" hidden="false" customHeight="true" outlineLevel="0" collapsed="false">
      <c r="B7" s="221" t="s">
        <v>249</v>
      </c>
      <c r="C7" s="222" t="s">
        <v>250</v>
      </c>
      <c r="D7" s="190" t="s">
        <v>272</v>
      </c>
      <c r="E7" s="190" t="s">
        <v>251</v>
      </c>
      <c r="F7" s="190" t="s">
        <v>252</v>
      </c>
      <c r="G7" s="190" t="s">
        <v>102</v>
      </c>
      <c r="H7" s="190" t="s">
        <v>253</v>
      </c>
      <c r="I7" s="191" t="s">
        <v>254</v>
      </c>
    </row>
    <row r="8" customFormat="false" ht="12.75" hidden="false" customHeight="false" outlineLevel="0" collapsed="false">
      <c r="B8" s="192"/>
      <c r="C8" s="193" t="n">
        <v>-1</v>
      </c>
      <c r="D8" s="194" t="n">
        <v>-2</v>
      </c>
      <c r="E8" s="194" t="n">
        <v>-3</v>
      </c>
      <c r="F8" s="194" t="n">
        <v>-4</v>
      </c>
      <c r="G8" s="194" t="n">
        <v>-5</v>
      </c>
      <c r="H8" s="195" t="n">
        <v>-6</v>
      </c>
      <c r="I8" s="195" t="n">
        <v>-7</v>
      </c>
    </row>
    <row r="9" customFormat="false" ht="84.75" hidden="false" customHeight="true" outlineLevel="0" collapsed="false">
      <c r="B9" s="223" t="n">
        <v>1</v>
      </c>
      <c r="C9" s="199" t="s">
        <v>117</v>
      </c>
      <c r="D9" s="202"/>
      <c r="E9" s="199"/>
      <c r="F9" s="123"/>
      <c r="G9" s="123"/>
      <c r="H9" s="123"/>
      <c r="I9" s="224"/>
    </row>
    <row r="10" customFormat="false" ht="12.75" hidden="false" customHeight="false" outlineLevel="0" collapsed="false">
      <c r="B10" s="198"/>
      <c r="C10" s="199" t="s">
        <v>173</v>
      </c>
      <c r="D10" s="225"/>
      <c r="E10" s="225"/>
      <c r="F10" s="200"/>
      <c r="G10" s="200"/>
      <c r="H10" s="200"/>
      <c r="I10" s="226"/>
    </row>
    <row r="11" customFormat="false" ht="12.75" hidden="false" customHeight="false" outlineLevel="0" collapsed="false">
      <c r="B11" s="198"/>
      <c r="C11" s="199" t="s">
        <v>174</v>
      </c>
      <c r="D11" s="225"/>
      <c r="E11" s="225"/>
      <c r="F11" s="200"/>
      <c r="G11" s="200"/>
      <c r="H11" s="200"/>
      <c r="I11" s="226"/>
    </row>
    <row r="12" customFormat="false" ht="12.75" hidden="false" customHeight="false" outlineLevel="0" collapsed="false">
      <c r="B12" s="198"/>
      <c r="C12" s="199" t="s">
        <v>176</v>
      </c>
      <c r="D12" s="225"/>
      <c r="E12" s="225"/>
      <c r="F12" s="200"/>
      <c r="G12" s="200"/>
      <c r="H12" s="200"/>
      <c r="I12" s="226"/>
    </row>
    <row r="13" customFormat="false" ht="12.75" hidden="false" customHeight="false" outlineLevel="0" collapsed="false">
      <c r="B13" s="198"/>
      <c r="C13" s="199" t="s">
        <v>234</v>
      </c>
      <c r="D13" s="225"/>
      <c r="E13" s="225"/>
      <c r="F13" s="200"/>
      <c r="G13" s="200"/>
      <c r="H13" s="200"/>
      <c r="I13" s="226"/>
    </row>
    <row r="14" customFormat="false" ht="12.75" hidden="false" customHeight="false" outlineLevel="0" collapsed="false">
      <c r="B14" s="198"/>
      <c r="C14" s="199" t="s">
        <v>236</v>
      </c>
      <c r="D14" s="225"/>
      <c r="E14" s="225"/>
      <c r="F14" s="200"/>
      <c r="G14" s="200"/>
      <c r="H14" s="200"/>
      <c r="I14" s="226"/>
    </row>
    <row r="15" customFormat="false" ht="12.75" hidden="false" customHeight="false" outlineLevel="0" collapsed="false">
      <c r="B15" s="198"/>
      <c r="C15" s="202" t="s">
        <v>260</v>
      </c>
      <c r="D15" s="202"/>
      <c r="E15" s="202"/>
      <c r="F15" s="203" t="n">
        <f aca="false">SUM(F10:F14)</f>
        <v>0</v>
      </c>
      <c r="G15" s="203" t="n">
        <f aca="false">SUM(G10:G14)</f>
        <v>0</v>
      </c>
      <c r="H15" s="203" t="n">
        <f aca="false">SUM(H10:H14)</f>
        <v>0</v>
      </c>
      <c r="I15" s="226" t="n">
        <f aca="false">SUM(I10:I14)</f>
        <v>0</v>
      </c>
    </row>
    <row r="16" customFormat="false" ht="12.75" hidden="false" customHeight="false" outlineLevel="0" collapsed="false">
      <c r="B16" s="198"/>
      <c r="C16" s="202"/>
      <c r="D16" s="202"/>
      <c r="E16" s="202"/>
      <c r="F16" s="207"/>
      <c r="G16" s="207"/>
      <c r="H16" s="207"/>
      <c r="I16" s="227"/>
    </row>
    <row r="17" customFormat="false" ht="13.5" hidden="false" customHeight="false" outlineLevel="0" collapsed="false">
      <c r="B17" s="228"/>
      <c r="C17" s="210" t="s">
        <v>273</v>
      </c>
      <c r="D17" s="210"/>
      <c r="E17" s="210"/>
      <c r="F17" s="211" t="n">
        <f aca="false">F15</f>
        <v>0</v>
      </c>
      <c r="G17" s="211" t="n">
        <f aca="false">G15</f>
        <v>0</v>
      </c>
      <c r="H17" s="211" t="n">
        <f aca="false">H15</f>
        <v>0</v>
      </c>
      <c r="I17" s="212" t="n">
        <f aca="false">I15</f>
        <v>0</v>
      </c>
    </row>
    <row r="19" customFormat="false" ht="12.75" hidden="false" customHeight="false" outlineLevel="0" collapsed="false">
      <c r="A19" s="213" t="s">
        <v>262</v>
      </c>
    </row>
    <row r="20" customFormat="false" ht="12.75" hidden="false" customHeight="false" outlineLevel="0" collapsed="false">
      <c r="A20" s="46" t="s">
        <v>274</v>
      </c>
      <c r="B20" s="46"/>
      <c r="C20" s="46"/>
      <c r="D20" s="46"/>
      <c r="E20" s="46"/>
    </row>
    <row r="22" customFormat="false" ht="12.75" hidden="false" customHeight="false" outlineLevel="0" collapsed="false">
      <c r="B22" s="214"/>
      <c r="C22" s="214"/>
      <c r="D22" s="214"/>
      <c r="E22" s="214"/>
      <c r="F22" s="214"/>
    </row>
    <row r="23" customFormat="false" ht="12.75" hidden="false" customHeight="false" outlineLevel="0" collapsed="false">
      <c r="B23" s="214"/>
      <c r="C23" s="214"/>
      <c r="D23" s="214"/>
      <c r="E23" s="214"/>
      <c r="F23" s="214"/>
    </row>
    <row r="24" customFormat="false" ht="12.75" hidden="false" customHeight="false" outlineLevel="0" collapsed="false">
      <c r="B24" s="214"/>
      <c r="C24" s="214"/>
      <c r="D24" s="214"/>
      <c r="E24" s="214"/>
      <c r="F24" s="214"/>
    </row>
    <row r="25" customFormat="false" ht="12.75" hidden="false" customHeight="false" outlineLevel="0" collapsed="false">
      <c r="B25" s="214"/>
      <c r="C25" s="214"/>
      <c r="D25" s="214"/>
      <c r="E25" s="214"/>
      <c r="F25" s="214"/>
    </row>
    <row r="26" customFormat="false" ht="12.75" hidden="false" customHeight="false" outlineLevel="0" collapsed="false">
      <c r="B26" s="214"/>
      <c r="C26" s="214"/>
      <c r="D26" s="214"/>
      <c r="E26" s="214"/>
      <c r="F26" s="214"/>
    </row>
    <row r="27" customFormat="false" ht="12.75" hidden="false" customHeight="false" outlineLevel="0" collapsed="false">
      <c r="B27" s="214"/>
      <c r="C27" s="214"/>
      <c r="D27" s="214"/>
      <c r="E27" s="214"/>
      <c r="F27" s="214"/>
    </row>
    <row r="29" customFormat="false" ht="12.75" hidden="false" customHeight="false" outlineLevel="0" collapsed="false">
      <c r="C29" s="215" t="s">
        <v>264</v>
      </c>
      <c r="D29" s="216"/>
      <c r="E29" s="216"/>
      <c r="F29" s="216" t="s">
        <v>265</v>
      </c>
      <c r="G29" s="216" t="s">
        <v>266</v>
      </c>
      <c r="H29" s="216" t="s">
        <v>267</v>
      </c>
      <c r="I29" s="216" t="s">
        <v>268</v>
      </c>
    </row>
    <row r="30" customFormat="false" ht="51" hidden="false" customHeight="false" outlineLevel="0" collapsed="false">
      <c r="C30" s="219" t="s">
        <v>117</v>
      </c>
      <c r="D30" s="219"/>
      <c r="E30" s="216"/>
      <c r="F30" s="220" t="n">
        <f aca="false">'Market Consistent Balance Sheet'!D11</f>
        <v>0</v>
      </c>
      <c r="G30" s="220" t="n">
        <f aca="false">'Market Consistent Balance Sheet'!E11</f>
        <v>0</v>
      </c>
      <c r="H30" s="220" t="n">
        <f aca="false">'Market Consistent Balance Sheet'!K11</f>
        <v>0</v>
      </c>
      <c r="I30" s="220" t="n">
        <f aca="false">'Market Consistent Balance Sheet'!M11</f>
        <v>0</v>
      </c>
    </row>
    <row r="31" customFormat="false" ht="12.75" hidden="false" customHeight="false" outlineLevel="0" collapsed="false">
      <c r="C31" s="216"/>
      <c r="D31" s="216"/>
      <c r="E31" s="216"/>
      <c r="F31" s="220" t="n">
        <f aca="false">F30-G17</f>
        <v>0</v>
      </c>
      <c r="G31" s="220" t="n">
        <f aca="false">G30-F17</f>
        <v>0</v>
      </c>
      <c r="H31" s="220" t="n">
        <f aca="false">H30-H17</f>
        <v>0</v>
      </c>
      <c r="I31" s="220" t="n">
        <f aca="false">I30-I17</f>
        <v>0</v>
      </c>
    </row>
    <row r="34" customFormat="false" ht="12.75" hidden="false" customHeight="false" outlineLevel="0" collapsed="false">
      <c r="G34" s="214"/>
    </row>
    <row r="35" customFormat="false" ht="12.75" hidden="false" customHeight="false" outlineLevel="0" collapsed="false">
      <c r="G35" s="214"/>
    </row>
    <row r="36" customFormat="false" ht="12.75" hidden="false" customHeight="false" outlineLevel="0" collapsed="false">
      <c r="G36" s="214"/>
    </row>
    <row r="37" customFormat="false" ht="12.75" hidden="false" customHeight="false" outlineLevel="0" collapsed="false">
      <c r="G37"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24.28"/>
    <col collapsed="false" customWidth="true" hidden="false" outlineLevel="0" max="3" min="3" style="186" width="24.41"/>
    <col collapsed="false" customWidth="true" hidden="false" outlineLevel="0" max="4" min="4" style="186" width="16.42"/>
    <col collapsed="false" customWidth="true" hidden="false" outlineLevel="0" max="5" min="5" style="186" width="12.28"/>
    <col collapsed="false" customWidth="true" hidden="false" outlineLevel="0" max="6" min="6" style="186" width="15.7"/>
    <col collapsed="false" customWidth="true" hidden="false" outlineLevel="0" max="7" min="7" style="186" width="20.56"/>
    <col collapsed="false" customWidth="true" hidden="false" outlineLevel="0" max="8" min="8" style="186" width="19.14"/>
    <col collapsed="false" customWidth="true" hidden="false" outlineLevel="0" max="9" min="9" style="186" width="27.28"/>
    <col collapsed="false" customWidth="false" hidden="false" outlineLevel="0" max="257" min="10" style="186" width="9.14"/>
  </cols>
  <sheetData>
    <row r="1" s="62" customFormat="true" ht="12.75" hidden="false" customHeight="false" outlineLevel="0" collapsed="false">
      <c r="B1" s="41" t="s">
        <v>52</v>
      </c>
    </row>
    <row r="2" s="62" customFormat="true" ht="12.75" hidden="false" customHeight="false" outlineLevel="0" collapsed="false">
      <c r="B2" s="186" t="s">
        <v>246</v>
      </c>
    </row>
    <row r="3" customFormat="false" ht="12.75" hidden="false" customHeight="true" outlineLevel="0" collapsed="false">
      <c r="B3" s="229" t="s">
        <v>275</v>
      </c>
      <c r="C3" s="229"/>
      <c r="D3" s="229"/>
      <c r="E3" s="229"/>
      <c r="F3" s="229"/>
      <c r="G3" s="229"/>
      <c r="H3" s="229"/>
      <c r="I3" s="229"/>
    </row>
    <row r="4" customFormat="false" ht="12.75" hidden="false" customHeight="false" outlineLevel="0" collapsed="false">
      <c r="B4" s="186" t="s">
        <v>95</v>
      </c>
    </row>
    <row r="5" customFormat="false" ht="12.75" hidden="false" customHeight="false" outlineLevel="0" collapsed="false">
      <c r="B5" s="186" t="s">
        <v>96</v>
      </c>
    </row>
    <row r="6" customFormat="false" ht="13.5" hidden="false" customHeight="false" outlineLevel="0" collapsed="false">
      <c r="B6" s="230"/>
      <c r="E6" s="186" t="s">
        <v>248</v>
      </c>
    </row>
    <row r="7" customFormat="false" ht="51" hidden="false" customHeight="false" outlineLevel="0" collapsed="false">
      <c r="B7" s="231" t="s">
        <v>44</v>
      </c>
      <c r="C7" s="190" t="s">
        <v>252</v>
      </c>
      <c r="D7" s="190" t="s">
        <v>102</v>
      </c>
      <c r="E7" s="190" t="s">
        <v>253</v>
      </c>
      <c r="F7" s="191" t="s">
        <v>254</v>
      </c>
    </row>
    <row r="8" customFormat="false" ht="12.75" hidden="false" customHeight="false" outlineLevel="0" collapsed="false">
      <c r="B8" s="232" t="s">
        <v>276</v>
      </c>
      <c r="C8" s="233" t="n">
        <v>-2</v>
      </c>
      <c r="D8" s="233" t="n">
        <v>-3</v>
      </c>
      <c r="E8" s="233" t="n">
        <v>-4</v>
      </c>
      <c r="F8" s="234" t="n">
        <v>-5</v>
      </c>
    </row>
    <row r="9" customFormat="false" ht="12.75" hidden="false" customHeight="false" outlineLevel="0" collapsed="false">
      <c r="B9" s="235" t="s">
        <v>277</v>
      </c>
      <c r="C9" s="236"/>
      <c r="D9" s="236"/>
      <c r="E9" s="236"/>
      <c r="F9" s="224"/>
    </row>
    <row r="10" customFormat="false" ht="12.75" hidden="false" customHeight="false" outlineLevel="0" collapsed="false">
      <c r="B10" s="237" t="s">
        <v>148</v>
      </c>
      <c r="C10" s="238"/>
      <c r="D10" s="238"/>
      <c r="E10" s="238"/>
      <c r="F10" s="226"/>
    </row>
    <row r="11" customFormat="false" ht="12.75" hidden="false" customHeight="false" outlineLevel="0" collapsed="false">
      <c r="B11" s="237" t="s">
        <v>149</v>
      </c>
      <c r="C11" s="238"/>
      <c r="D11" s="238"/>
      <c r="E11" s="238"/>
      <c r="F11" s="226"/>
    </row>
    <row r="12" customFormat="false" ht="12.75" hidden="false" customHeight="false" outlineLevel="0" collapsed="false">
      <c r="B12" s="237" t="s">
        <v>278</v>
      </c>
      <c r="C12" s="238"/>
      <c r="D12" s="238"/>
      <c r="E12" s="238"/>
      <c r="F12" s="226"/>
    </row>
    <row r="13" customFormat="false" ht="12.75" hidden="false" customHeight="false" outlineLevel="0" collapsed="false">
      <c r="B13" s="237" t="s">
        <v>279</v>
      </c>
      <c r="C13" s="238"/>
      <c r="D13" s="238"/>
      <c r="E13" s="238"/>
      <c r="F13" s="226"/>
    </row>
    <row r="14" customFormat="false" ht="12.75" hidden="false" customHeight="false" outlineLevel="0" collapsed="false">
      <c r="B14" s="237" t="s">
        <v>280</v>
      </c>
      <c r="C14" s="238"/>
      <c r="D14" s="238"/>
      <c r="E14" s="238"/>
      <c r="F14" s="226"/>
    </row>
    <row r="15" customFormat="false" ht="12.75" hidden="false" customHeight="false" outlineLevel="0" collapsed="false">
      <c r="B15" s="237" t="s">
        <v>281</v>
      </c>
      <c r="C15" s="238"/>
      <c r="D15" s="238"/>
      <c r="E15" s="238"/>
      <c r="F15" s="226"/>
    </row>
    <row r="16" customFormat="false" ht="13.5" hidden="false" customHeight="false" outlineLevel="0" collapsed="false">
      <c r="B16" s="239" t="s">
        <v>260</v>
      </c>
      <c r="C16" s="240" t="n">
        <f aca="false">SUM(C10:C15)</f>
        <v>0</v>
      </c>
      <c r="D16" s="240" t="n">
        <f aca="false">SUM(D10:D15)</f>
        <v>0</v>
      </c>
      <c r="E16" s="240" t="n">
        <f aca="false">SUM(E10:E15)</f>
        <v>0</v>
      </c>
      <c r="F16" s="212" t="n">
        <f aca="false">SUM(F10:F15)</f>
        <v>0</v>
      </c>
    </row>
    <row r="19" customFormat="false" ht="12.75" hidden="false" customHeight="false" outlineLevel="0" collapsed="false">
      <c r="B19" s="230"/>
    </row>
    <row r="21" customFormat="false" ht="12.75" hidden="false" customHeight="false" outlineLevel="0" collapsed="false">
      <c r="B21" s="213" t="s">
        <v>262</v>
      </c>
    </row>
    <row r="22" customFormat="false" ht="12.75" hidden="false" customHeight="false" outlineLevel="0" collapsed="false">
      <c r="B22" s="46" t="s">
        <v>282</v>
      </c>
      <c r="C22" s="46"/>
      <c r="D22" s="46"/>
      <c r="E22" s="46"/>
    </row>
    <row r="24" customFormat="false" ht="12.75" hidden="false" customHeight="false" outlineLevel="0" collapsed="false">
      <c r="B24" s="214"/>
      <c r="C24" s="214"/>
      <c r="D24" s="214"/>
      <c r="E24" s="214"/>
    </row>
    <row r="25" customFormat="false" ht="12.75" hidden="false" customHeight="false" outlineLevel="0" collapsed="false">
      <c r="B25" s="214"/>
      <c r="C25" s="214"/>
      <c r="D25" s="214"/>
      <c r="E25" s="214"/>
    </row>
    <row r="26" customFormat="false" ht="12.75" hidden="false" customHeight="false" outlineLevel="0" collapsed="false">
      <c r="B26" s="214"/>
      <c r="C26" s="214"/>
      <c r="D26" s="214"/>
      <c r="E26" s="214"/>
    </row>
    <row r="27" customFormat="false" ht="12.75" hidden="false" customHeight="false" outlineLevel="0" collapsed="false">
      <c r="B27" s="214"/>
      <c r="C27" s="214"/>
      <c r="D27" s="214"/>
      <c r="E27" s="214"/>
    </row>
    <row r="28" customFormat="false" ht="12.75" hidden="false" customHeight="false" outlineLevel="0" collapsed="false">
      <c r="B28" s="214"/>
      <c r="C28" s="214"/>
      <c r="D28" s="214"/>
      <c r="E28" s="214"/>
    </row>
    <row r="29" customFormat="false" ht="12.75" hidden="false" customHeight="false" outlineLevel="0" collapsed="false">
      <c r="B29" s="214"/>
      <c r="C29" s="214"/>
      <c r="D29" s="214"/>
      <c r="E29" s="214"/>
    </row>
    <row r="31" customFormat="false" ht="12.75" hidden="false" customHeight="false" outlineLevel="0" collapsed="false">
      <c r="B31" s="215" t="s">
        <v>264</v>
      </c>
      <c r="C31" s="216"/>
      <c r="D31" s="216" t="s">
        <v>283</v>
      </c>
      <c r="E31" s="216" t="s">
        <v>266</v>
      </c>
      <c r="F31" s="216" t="s">
        <v>267</v>
      </c>
      <c r="G31" s="216" t="s">
        <v>268</v>
      </c>
    </row>
    <row r="32" customFormat="false" ht="25.5" hidden="false" customHeight="false" outlineLevel="0" collapsed="false">
      <c r="B32" s="219" t="s">
        <v>284</v>
      </c>
      <c r="C32" s="216"/>
      <c r="D32" s="220" t="n">
        <f aca="false">'Market Consistent Balance Sheet'!D16</f>
        <v>0</v>
      </c>
      <c r="E32" s="220" t="n">
        <f aca="false">'Market Consistent Balance Sheet'!E16</f>
        <v>0</v>
      </c>
      <c r="F32" s="220" t="n">
        <f aca="false">'Market Consistent Balance Sheet'!K16</f>
        <v>0</v>
      </c>
      <c r="G32" s="220" t="n">
        <f aca="false">'Market Consistent Balance Sheet'!M16</f>
        <v>0</v>
      </c>
    </row>
    <row r="33" customFormat="false" ht="12.75" hidden="false" customHeight="false" outlineLevel="0" collapsed="false">
      <c r="B33" s="216"/>
      <c r="C33" s="216"/>
      <c r="D33" s="220" t="n">
        <f aca="false">D32-D16</f>
        <v>0</v>
      </c>
      <c r="E33" s="220" t="n">
        <f aca="false">E32-C16</f>
        <v>0</v>
      </c>
      <c r="F33" s="220" t="n">
        <f aca="false">F32-E16</f>
        <v>0</v>
      </c>
      <c r="G33" s="220" t="n">
        <f aca="false">G32-F16</f>
        <v>0</v>
      </c>
    </row>
  </sheetData>
  <mergeCells count="1">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6.7"/>
    <col collapsed="false" customWidth="true" hidden="false" outlineLevel="0" max="3" min="3" style="186" width="52.28"/>
    <col collapsed="false" customWidth="true" hidden="false" outlineLevel="0" max="4" min="4" style="186" width="17.42"/>
    <col collapsed="false" customWidth="true" hidden="false" outlineLevel="0" max="5" min="5" style="186" width="16.99"/>
    <col collapsed="false" customWidth="true" hidden="false" outlineLevel="0" max="6" min="6" style="186" width="14.99"/>
    <col collapsed="false" customWidth="true" hidden="false" outlineLevel="0" max="7" min="7" style="186" width="16.13"/>
    <col collapsed="false" customWidth="true" hidden="false" outlineLevel="0" max="8" min="8" style="186" width="13.56"/>
    <col collapsed="false" customWidth="true" hidden="false" outlineLevel="0" max="11" min="9" style="186" width="16.99"/>
    <col collapsed="false" customWidth="false" hidden="false" outlineLevel="0" max="257" min="12" style="186" width="9.14"/>
  </cols>
  <sheetData>
    <row r="1" s="62" customFormat="true" ht="12.75" hidden="false" customHeight="false" outlineLevel="0" collapsed="false">
      <c r="B1" s="41" t="s">
        <v>54</v>
      </c>
    </row>
    <row r="2" s="62" customFormat="true" ht="12.75" hidden="false" customHeight="false" outlineLevel="0" collapsed="false">
      <c r="B2" s="186" t="s">
        <v>246</v>
      </c>
    </row>
    <row r="3" customFormat="false" ht="12.75" hidden="false" customHeight="false" outlineLevel="0" collapsed="false">
      <c r="B3" s="213" t="s">
        <v>285</v>
      </c>
    </row>
    <row r="4" customFormat="false" ht="12.75" hidden="false" customHeight="false" outlineLevel="0" collapsed="false">
      <c r="B4" s="186" t="s">
        <v>95</v>
      </c>
      <c r="F4" s="188"/>
    </row>
    <row r="5" customFormat="false" ht="12.75" hidden="false" customHeight="false" outlineLevel="0" collapsed="false">
      <c r="B5" s="186" t="s">
        <v>96</v>
      </c>
    </row>
    <row r="7" customFormat="false" ht="13.5" hidden="false" customHeight="false" outlineLevel="0" collapsed="false">
      <c r="B7" s="213"/>
      <c r="C7" s="213"/>
      <c r="H7" s="241" t="s">
        <v>286</v>
      </c>
    </row>
    <row r="8" customFormat="false" ht="60.75" hidden="false" customHeight="true" outlineLevel="0" collapsed="false">
      <c r="B8" s="242" t="s">
        <v>287</v>
      </c>
      <c r="C8" s="242" t="s">
        <v>44</v>
      </c>
      <c r="D8" s="190" t="s">
        <v>272</v>
      </c>
      <c r="E8" s="190" t="s">
        <v>252</v>
      </c>
      <c r="F8" s="190" t="s">
        <v>102</v>
      </c>
      <c r="G8" s="190" t="s">
        <v>253</v>
      </c>
      <c r="H8" s="191" t="s">
        <v>254</v>
      </c>
    </row>
    <row r="9" customFormat="false" ht="12.75" hidden="false" customHeight="false" outlineLevel="0" collapsed="false">
      <c r="B9" s="243"/>
      <c r="C9" s="244" t="n">
        <v>-1</v>
      </c>
      <c r="D9" s="244" t="n">
        <v>-2</v>
      </c>
      <c r="E9" s="245" t="s">
        <v>288</v>
      </c>
      <c r="F9" s="244" t="n">
        <v>-4</v>
      </c>
      <c r="G9" s="244" t="n">
        <v>-5</v>
      </c>
      <c r="H9" s="246" t="n">
        <v>-6</v>
      </c>
    </row>
    <row r="10" customFormat="false" ht="114.75" hidden="false" customHeight="false" outlineLevel="0" collapsed="false">
      <c r="B10" s="223" t="n">
        <v>1</v>
      </c>
      <c r="C10" s="247" t="s">
        <v>126</v>
      </c>
      <c r="D10" s="248"/>
      <c r="E10" s="236"/>
      <c r="F10" s="236"/>
      <c r="G10" s="236"/>
      <c r="H10" s="224"/>
    </row>
    <row r="11" customFormat="false" ht="12.75" hidden="false" customHeight="false" outlineLevel="0" collapsed="false">
      <c r="B11" s="198"/>
      <c r="C11" s="248" t="s">
        <v>148</v>
      </c>
      <c r="D11" s="249"/>
      <c r="E11" s="238"/>
      <c r="F11" s="238"/>
      <c r="G11" s="238"/>
      <c r="H11" s="226"/>
    </row>
    <row r="12" customFormat="false" ht="12.75" hidden="false" customHeight="false" outlineLevel="0" collapsed="false">
      <c r="B12" s="198"/>
      <c r="C12" s="248" t="s">
        <v>149</v>
      </c>
      <c r="D12" s="249"/>
      <c r="E12" s="238"/>
      <c r="F12" s="238"/>
      <c r="G12" s="238"/>
      <c r="H12" s="226"/>
    </row>
    <row r="13" customFormat="false" ht="12.75" hidden="false" customHeight="false" outlineLevel="0" collapsed="false">
      <c r="B13" s="198"/>
      <c r="C13" s="248" t="s">
        <v>278</v>
      </c>
      <c r="D13" s="249"/>
      <c r="E13" s="238"/>
      <c r="F13" s="238"/>
      <c r="G13" s="238"/>
      <c r="H13" s="226"/>
    </row>
    <row r="14" customFormat="false" ht="12.75" hidden="false" customHeight="false" outlineLevel="0" collapsed="false">
      <c r="B14" s="198"/>
      <c r="C14" s="248" t="s">
        <v>279</v>
      </c>
      <c r="D14" s="249"/>
      <c r="E14" s="238"/>
      <c r="F14" s="238"/>
      <c r="G14" s="238"/>
      <c r="H14" s="226"/>
    </row>
    <row r="15" customFormat="false" ht="12.75" hidden="false" customHeight="false" outlineLevel="0" collapsed="false">
      <c r="B15" s="198"/>
      <c r="C15" s="248" t="s">
        <v>280</v>
      </c>
      <c r="D15" s="249"/>
      <c r="E15" s="238"/>
      <c r="F15" s="238"/>
      <c r="G15" s="238"/>
      <c r="H15" s="226"/>
    </row>
    <row r="16" customFormat="false" ht="12.75" hidden="false" customHeight="false" outlineLevel="0" collapsed="false">
      <c r="B16" s="198"/>
      <c r="C16" s="248" t="s">
        <v>281</v>
      </c>
      <c r="D16" s="249"/>
      <c r="E16" s="238"/>
      <c r="F16" s="238"/>
      <c r="G16" s="238"/>
      <c r="H16" s="226"/>
    </row>
    <row r="17" customFormat="false" ht="12.75" hidden="false" customHeight="false" outlineLevel="0" collapsed="false">
      <c r="B17" s="198"/>
      <c r="C17" s="202" t="s">
        <v>260</v>
      </c>
      <c r="D17" s="250"/>
      <c r="E17" s="251" t="n">
        <f aca="false">+SUM(E11:E16)</f>
        <v>0</v>
      </c>
      <c r="F17" s="251" t="n">
        <f aca="false">+SUM(F11:F16)</f>
        <v>0</v>
      </c>
      <c r="G17" s="251" t="n">
        <f aca="false">+SUM(G11:G16)</f>
        <v>0</v>
      </c>
      <c r="H17" s="226" t="n">
        <f aca="false">+SUM(H11:H16)</f>
        <v>0</v>
      </c>
    </row>
    <row r="18" customFormat="false" ht="12.75" hidden="false" customHeight="false" outlineLevel="0" collapsed="false">
      <c r="B18" s="198"/>
      <c r="C18" s="248"/>
      <c r="D18" s="248"/>
      <c r="E18" s="251"/>
      <c r="F18" s="251"/>
      <c r="G18" s="251"/>
      <c r="H18" s="227"/>
    </row>
    <row r="19" customFormat="false" ht="38.25" hidden="false" customHeight="false" outlineLevel="0" collapsed="false">
      <c r="B19" s="223" t="n">
        <v>2</v>
      </c>
      <c r="C19" s="248" t="s">
        <v>130</v>
      </c>
      <c r="D19" s="248"/>
      <c r="E19" s="251"/>
      <c r="F19" s="251"/>
      <c r="G19" s="251"/>
      <c r="H19" s="227"/>
    </row>
    <row r="20" customFormat="false" ht="12.75" hidden="false" customHeight="false" outlineLevel="0" collapsed="false">
      <c r="B20" s="198"/>
      <c r="C20" s="248" t="s">
        <v>148</v>
      </c>
      <c r="D20" s="249"/>
      <c r="E20" s="238"/>
      <c r="F20" s="238"/>
      <c r="G20" s="238"/>
      <c r="H20" s="226"/>
    </row>
    <row r="21" customFormat="false" ht="12.75" hidden="false" customHeight="false" outlineLevel="0" collapsed="false">
      <c r="B21" s="198"/>
      <c r="C21" s="248" t="s">
        <v>149</v>
      </c>
      <c r="D21" s="249"/>
      <c r="E21" s="238"/>
      <c r="F21" s="238"/>
      <c r="G21" s="238"/>
      <c r="H21" s="226"/>
    </row>
    <row r="22" customFormat="false" ht="12.75" hidden="false" customHeight="false" outlineLevel="0" collapsed="false">
      <c r="B22" s="198"/>
      <c r="C22" s="248" t="s">
        <v>278</v>
      </c>
      <c r="D22" s="249"/>
      <c r="E22" s="238"/>
      <c r="F22" s="238"/>
      <c r="G22" s="238"/>
      <c r="H22" s="226"/>
    </row>
    <row r="23" customFormat="false" ht="12.75" hidden="false" customHeight="false" outlineLevel="0" collapsed="false">
      <c r="B23" s="198"/>
      <c r="C23" s="248" t="s">
        <v>279</v>
      </c>
      <c r="D23" s="249"/>
      <c r="E23" s="238"/>
      <c r="F23" s="238"/>
      <c r="G23" s="238"/>
      <c r="H23" s="226"/>
    </row>
    <row r="24" customFormat="false" ht="12.75" hidden="false" customHeight="false" outlineLevel="0" collapsed="false">
      <c r="B24" s="198"/>
      <c r="C24" s="248" t="s">
        <v>280</v>
      </c>
      <c r="D24" s="249"/>
      <c r="E24" s="238"/>
      <c r="F24" s="238"/>
      <c r="G24" s="238"/>
      <c r="H24" s="226"/>
    </row>
    <row r="25" customFormat="false" ht="12.75" hidden="false" customHeight="false" outlineLevel="0" collapsed="false">
      <c r="B25" s="198"/>
      <c r="C25" s="202" t="s">
        <v>259</v>
      </c>
      <c r="D25" s="249"/>
      <c r="E25" s="238" t="n">
        <f aca="false">+SUM(E20:E24)</f>
        <v>0</v>
      </c>
      <c r="F25" s="238" t="n">
        <f aca="false">+SUM(F20:F24)</f>
        <v>0</v>
      </c>
      <c r="G25" s="238" t="n">
        <f aca="false">+SUM(G20:G24)</f>
        <v>0</v>
      </c>
      <c r="H25" s="226" t="n">
        <f aca="false">+SUM(H20:H24)</f>
        <v>0</v>
      </c>
    </row>
    <row r="26" customFormat="false" ht="12.75" hidden="false" customHeight="false" outlineLevel="0" collapsed="false">
      <c r="B26" s="198"/>
      <c r="C26" s="248"/>
      <c r="D26" s="248"/>
      <c r="E26" s="251"/>
      <c r="F26" s="251"/>
      <c r="G26" s="251"/>
      <c r="H26" s="227"/>
    </row>
    <row r="27" customFormat="false" ht="51" hidden="false" customHeight="false" outlineLevel="0" collapsed="false">
      <c r="B27" s="223" t="n">
        <v>3</v>
      </c>
      <c r="C27" s="248" t="s">
        <v>131</v>
      </c>
      <c r="D27" s="248"/>
      <c r="E27" s="251"/>
      <c r="F27" s="251"/>
      <c r="G27" s="251"/>
      <c r="H27" s="227"/>
    </row>
    <row r="28" customFormat="false" ht="12.75" hidden="false" customHeight="false" outlineLevel="0" collapsed="false">
      <c r="B28" s="198"/>
      <c r="C28" s="248" t="s">
        <v>148</v>
      </c>
      <c r="D28" s="249"/>
      <c r="E28" s="238"/>
      <c r="F28" s="238"/>
      <c r="G28" s="238"/>
      <c r="H28" s="226"/>
    </row>
    <row r="29" customFormat="false" ht="12.75" hidden="false" customHeight="false" outlineLevel="0" collapsed="false">
      <c r="B29" s="198"/>
      <c r="C29" s="248" t="s">
        <v>149</v>
      </c>
      <c r="D29" s="249"/>
      <c r="E29" s="238"/>
      <c r="F29" s="238"/>
      <c r="G29" s="238"/>
      <c r="H29" s="226"/>
    </row>
    <row r="30" customFormat="false" ht="12.75" hidden="false" customHeight="false" outlineLevel="0" collapsed="false">
      <c r="B30" s="198"/>
      <c r="C30" s="248" t="s">
        <v>278</v>
      </c>
      <c r="D30" s="249"/>
      <c r="E30" s="238"/>
      <c r="F30" s="238"/>
      <c r="G30" s="238"/>
      <c r="H30" s="226"/>
    </row>
    <row r="31" customFormat="false" ht="12.75" hidden="false" customHeight="false" outlineLevel="0" collapsed="false">
      <c r="B31" s="198"/>
      <c r="C31" s="248" t="s">
        <v>279</v>
      </c>
      <c r="D31" s="249"/>
      <c r="E31" s="238"/>
      <c r="F31" s="238"/>
      <c r="G31" s="238"/>
      <c r="H31" s="226"/>
    </row>
    <row r="32" customFormat="false" ht="12.75" hidden="false" customHeight="false" outlineLevel="0" collapsed="false">
      <c r="B32" s="198"/>
      <c r="C32" s="248" t="s">
        <v>280</v>
      </c>
      <c r="D32" s="249"/>
      <c r="E32" s="238"/>
      <c r="F32" s="238"/>
      <c r="G32" s="238"/>
      <c r="H32" s="226"/>
    </row>
    <row r="33" customFormat="false" ht="12.75" hidden="false" customHeight="false" outlineLevel="0" collapsed="false">
      <c r="B33" s="198"/>
      <c r="C33" s="248" t="s">
        <v>281</v>
      </c>
      <c r="D33" s="249"/>
      <c r="E33" s="238"/>
      <c r="F33" s="238"/>
      <c r="G33" s="238"/>
      <c r="H33" s="226"/>
    </row>
    <row r="34" customFormat="false" ht="12.75" hidden="false" customHeight="false" outlineLevel="0" collapsed="false">
      <c r="B34" s="198"/>
      <c r="C34" s="202" t="s">
        <v>260</v>
      </c>
      <c r="D34" s="248"/>
      <c r="E34" s="251" t="n">
        <f aca="false">+SUM(E28:E33)</f>
        <v>0</v>
      </c>
      <c r="F34" s="251" t="n">
        <f aca="false">+SUM(F28:F33)</f>
        <v>0</v>
      </c>
      <c r="G34" s="251" t="n">
        <f aca="false">+SUM(G28:G33)</f>
        <v>0</v>
      </c>
      <c r="H34" s="226" t="n">
        <f aca="false">+SUM(H28:H33)</f>
        <v>0</v>
      </c>
    </row>
    <row r="35" customFormat="false" ht="12.75" hidden="false" customHeight="false" outlineLevel="0" collapsed="false">
      <c r="B35" s="198"/>
      <c r="C35" s="248"/>
      <c r="D35" s="248"/>
      <c r="E35" s="251"/>
      <c r="F35" s="251"/>
      <c r="G35" s="251"/>
      <c r="H35" s="227"/>
    </row>
    <row r="36" customFormat="false" ht="89.25" hidden="false" customHeight="false" outlineLevel="0" collapsed="false">
      <c r="B36" s="223" t="n">
        <v>4</v>
      </c>
      <c r="C36" s="252" t="s">
        <v>132</v>
      </c>
      <c r="D36" s="252"/>
      <c r="E36" s="251"/>
      <c r="F36" s="251"/>
      <c r="G36" s="251"/>
      <c r="H36" s="227"/>
    </row>
    <row r="37" customFormat="false" ht="12.75" hidden="false" customHeight="false" outlineLevel="0" collapsed="false">
      <c r="B37" s="198"/>
      <c r="C37" s="248" t="s">
        <v>148</v>
      </c>
      <c r="D37" s="249"/>
      <c r="E37" s="238"/>
      <c r="F37" s="238"/>
      <c r="G37" s="238"/>
      <c r="H37" s="226"/>
    </row>
    <row r="38" customFormat="false" ht="12.75" hidden="false" customHeight="false" outlineLevel="0" collapsed="false">
      <c r="B38" s="198"/>
      <c r="C38" s="248" t="s">
        <v>149</v>
      </c>
      <c r="D38" s="249"/>
      <c r="E38" s="238"/>
      <c r="F38" s="238"/>
      <c r="G38" s="238"/>
      <c r="H38" s="226"/>
    </row>
    <row r="39" customFormat="false" ht="12.75" hidden="false" customHeight="false" outlineLevel="0" collapsed="false">
      <c r="B39" s="198"/>
      <c r="C39" s="248" t="s">
        <v>278</v>
      </c>
      <c r="D39" s="249"/>
      <c r="E39" s="238"/>
      <c r="F39" s="238"/>
      <c r="G39" s="238"/>
      <c r="H39" s="226"/>
    </row>
    <row r="40" customFormat="false" ht="12.75" hidden="false" customHeight="false" outlineLevel="0" collapsed="false">
      <c r="B40" s="198"/>
      <c r="C40" s="248" t="s">
        <v>279</v>
      </c>
      <c r="D40" s="249"/>
      <c r="E40" s="238"/>
      <c r="F40" s="238"/>
      <c r="G40" s="238"/>
      <c r="H40" s="226"/>
    </row>
    <row r="41" customFormat="false" ht="12.75" hidden="false" customHeight="false" outlineLevel="0" collapsed="false">
      <c r="B41" s="198"/>
      <c r="C41" s="248" t="s">
        <v>280</v>
      </c>
      <c r="D41" s="249"/>
      <c r="E41" s="238"/>
      <c r="F41" s="238"/>
      <c r="G41" s="238"/>
      <c r="H41" s="226"/>
    </row>
    <row r="42" customFormat="false" ht="12.75" hidden="false" customHeight="false" outlineLevel="0" collapsed="false">
      <c r="B42" s="198"/>
      <c r="C42" s="248" t="s">
        <v>281</v>
      </c>
      <c r="D42" s="249"/>
      <c r="E42" s="238"/>
      <c r="F42" s="238"/>
      <c r="G42" s="238"/>
      <c r="H42" s="226"/>
    </row>
    <row r="43" customFormat="false" ht="12.75" hidden="false" customHeight="false" outlineLevel="0" collapsed="false">
      <c r="B43" s="198"/>
      <c r="C43" s="202" t="s">
        <v>260</v>
      </c>
      <c r="D43" s="248"/>
      <c r="E43" s="251" t="n">
        <f aca="false">+SUM(E37:E42)</f>
        <v>0</v>
      </c>
      <c r="F43" s="251" t="n">
        <f aca="false">+SUM(F37:F42)</f>
        <v>0</v>
      </c>
      <c r="G43" s="251" t="n">
        <f aca="false">+SUM(G37:G42)</f>
        <v>0</v>
      </c>
      <c r="H43" s="226" t="n">
        <f aca="false">+SUM(H37:H42)</f>
        <v>0</v>
      </c>
    </row>
    <row r="44" customFormat="false" ht="13.5" hidden="false" customHeight="false" outlineLevel="0" collapsed="false">
      <c r="B44" s="253"/>
      <c r="C44" s="254" t="s">
        <v>289</v>
      </c>
      <c r="D44" s="254"/>
      <c r="E44" s="240" t="n">
        <f aca="false">E17+E25+E34+E43</f>
        <v>0</v>
      </c>
      <c r="F44" s="240" t="n">
        <f aca="false">F17+F25+F34+F43</f>
        <v>0</v>
      </c>
      <c r="G44" s="240" t="n">
        <f aca="false">G17+G25+G34+G43</f>
        <v>0</v>
      </c>
      <c r="H44" s="212" t="n">
        <f aca="false">H17+H25+H34+H43</f>
        <v>0</v>
      </c>
    </row>
    <row r="45" customFormat="false" ht="12.75" hidden="false" customHeight="false" outlineLevel="0" collapsed="false">
      <c r="B45" s="255"/>
      <c r="C45" s="213"/>
      <c r="D45" s="256"/>
      <c r="E45" s="257"/>
      <c r="F45" s="257"/>
      <c r="G45" s="257"/>
      <c r="H45" s="257"/>
    </row>
    <row r="46" customFormat="false" ht="12.75" hidden="false" customHeight="false" outlineLevel="0" collapsed="false">
      <c r="B46" s="255"/>
      <c r="C46" s="213" t="s">
        <v>262</v>
      </c>
      <c r="D46" s="256"/>
      <c r="E46" s="257"/>
      <c r="F46" s="257"/>
      <c r="G46" s="257"/>
      <c r="H46" s="257"/>
    </row>
    <row r="47" customFormat="false" ht="12.75" hidden="false" customHeight="false" outlineLevel="0" collapsed="false">
      <c r="B47" s="255"/>
      <c r="C47" s="46" t="s">
        <v>290</v>
      </c>
      <c r="D47" s="258"/>
      <c r="E47" s="257"/>
      <c r="F47" s="257"/>
      <c r="G47" s="257"/>
      <c r="H47" s="257"/>
    </row>
    <row r="48" customFormat="false" ht="12.75" hidden="false" customHeight="false" outlineLevel="0" collapsed="false">
      <c r="B48" s="255"/>
      <c r="C48" s="46"/>
      <c r="D48" s="258"/>
      <c r="E48" s="257"/>
      <c r="F48" s="257"/>
      <c r="G48" s="257"/>
      <c r="H48" s="257"/>
    </row>
    <row r="49" customFormat="false" ht="12.75" hidden="false" customHeight="false" outlineLevel="0" collapsed="false">
      <c r="B49" s="255"/>
      <c r="C49" s="259" t="s">
        <v>291</v>
      </c>
      <c r="D49" s="216" t="s">
        <v>265</v>
      </c>
      <c r="E49" s="216" t="s">
        <v>266</v>
      </c>
      <c r="F49" s="216" t="s">
        <v>267</v>
      </c>
      <c r="G49" s="216" t="s">
        <v>268</v>
      </c>
      <c r="H49" s="257"/>
    </row>
    <row r="50" customFormat="false" ht="114.75" hidden="false" customHeight="false" outlineLevel="0" collapsed="false">
      <c r="B50" s="255"/>
      <c r="C50" s="260" t="s">
        <v>126</v>
      </c>
      <c r="D50" s="261" t="n">
        <f aca="false">'Market Consistent Balance Sheet'!D18</f>
        <v>0</v>
      </c>
      <c r="E50" s="261" t="n">
        <f aca="false">'Market Consistent Balance Sheet'!E18</f>
        <v>0</v>
      </c>
      <c r="F50" s="220" t="n">
        <f aca="false">'Market Consistent Balance Sheet'!K18</f>
        <v>0</v>
      </c>
      <c r="G50" s="220" t="n">
        <f aca="false">'Market Consistent Balance Sheet'!M18</f>
        <v>0</v>
      </c>
      <c r="H50" s="257"/>
    </row>
    <row r="51" customFormat="false" ht="38.25" hidden="false" customHeight="false" outlineLevel="0" collapsed="false">
      <c r="B51" s="255"/>
      <c r="C51" s="260" t="s">
        <v>130</v>
      </c>
      <c r="D51" s="261" t="n">
        <f aca="false">'Market Consistent Balance Sheet'!D22</f>
        <v>0</v>
      </c>
      <c r="E51" s="261" t="n">
        <f aca="false">'Market Consistent Balance Sheet'!E22</f>
        <v>0</v>
      </c>
      <c r="F51" s="220" t="n">
        <f aca="false">'Market Consistent Balance Sheet'!K22</f>
        <v>0</v>
      </c>
      <c r="G51" s="220" t="n">
        <f aca="false">'Market Consistent Balance Sheet'!M22</f>
        <v>0</v>
      </c>
      <c r="H51" s="257"/>
    </row>
    <row r="52" customFormat="false" ht="51" hidden="false" customHeight="false" outlineLevel="0" collapsed="false">
      <c r="B52" s="255"/>
      <c r="C52" s="260" t="s">
        <v>131</v>
      </c>
      <c r="D52" s="261" t="n">
        <f aca="false">'Market Consistent Balance Sheet'!D26</f>
        <v>0</v>
      </c>
      <c r="E52" s="261" t="n">
        <f aca="false">'Market Consistent Balance Sheet'!E26</f>
        <v>0</v>
      </c>
      <c r="F52" s="220" t="n">
        <f aca="false">'Market Consistent Balance Sheet'!K26</f>
        <v>0</v>
      </c>
      <c r="G52" s="220" t="n">
        <f aca="false">'Market Consistent Balance Sheet'!M26</f>
        <v>0</v>
      </c>
      <c r="H52" s="257"/>
    </row>
    <row r="53" customFormat="false" ht="89.25" hidden="false" customHeight="false" outlineLevel="0" collapsed="false">
      <c r="B53" s="255"/>
      <c r="C53" s="260" t="s">
        <v>132</v>
      </c>
      <c r="D53" s="261" t="n">
        <f aca="false">'Market Consistent Balance Sheet'!D30</f>
        <v>0</v>
      </c>
      <c r="E53" s="261" t="n">
        <f aca="false">'Market Consistent Balance Sheet'!E30</f>
        <v>0</v>
      </c>
      <c r="F53" s="220" t="n">
        <f aca="false">'Market Consistent Balance Sheet'!K30</f>
        <v>0</v>
      </c>
      <c r="G53" s="220" t="n">
        <f aca="false">'Market Consistent Balance Sheet'!M30</f>
        <v>0</v>
      </c>
      <c r="H53" s="257"/>
    </row>
    <row r="54" customFormat="false" ht="12.75" hidden="false" customHeight="false" outlineLevel="0" collapsed="false">
      <c r="B54" s="255"/>
      <c r="C54" s="260"/>
      <c r="D54" s="259"/>
      <c r="E54" s="262"/>
      <c r="F54" s="262"/>
      <c r="G54" s="262"/>
      <c r="H54" s="257"/>
    </row>
    <row r="55" customFormat="false" ht="12.75" hidden="false" customHeight="false" outlineLevel="0" collapsed="false">
      <c r="B55" s="255"/>
      <c r="C55" s="260" t="s">
        <v>269</v>
      </c>
      <c r="D55" s="259"/>
      <c r="E55" s="262"/>
      <c r="F55" s="262"/>
      <c r="G55" s="262"/>
      <c r="H55" s="257"/>
    </row>
    <row r="56" customFormat="false" ht="12.75" hidden="false" customHeight="false" outlineLevel="0" collapsed="false">
      <c r="B56" s="255"/>
      <c r="C56" s="260"/>
      <c r="D56" s="263" t="n">
        <f aca="false">D50-F17</f>
        <v>0</v>
      </c>
      <c r="E56" s="263" t="n">
        <f aca="false">E50-E17</f>
        <v>0</v>
      </c>
      <c r="F56" s="263" t="n">
        <f aca="false">F50-G17</f>
        <v>0</v>
      </c>
      <c r="G56" s="263" t="n">
        <f aca="false">G50-H17</f>
        <v>0</v>
      </c>
      <c r="H56" s="257"/>
    </row>
    <row r="57" customFormat="false" ht="12.75" hidden="false" customHeight="false" outlineLevel="0" collapsed="false">
      <c r="B57" s="255"/>
      <c r="C57" s="260"/>
      <c r="D57" s="263" t="n">
        <f aca="false">D51-F25</f>
        <v>0</v>
      </c>
      <c r="E57" s="263" t="n">
        <f aca="false">E51-E25</f>
        <v>0</v>
      </c>
      <c r="F57" s="263" t="n">
        <f aca="false">F51-G25</f>
        <v>0</v>
      </c>
      <c r="G57" s="263" t="n">
        <f aca="false">G51-H25</f>
        <v>0</v>
      </c>
      <c r="H57" s="257"/>
    </row>
    <row r="58" customFormat="false" ht="12.75" hidden="false" customHeight="false" outlineLevel="0" collapsed="false">
      <c r="B58" s="255"/>
      <c r="C58" s="260"/>
      <c r="D58" s="263" t="n">
        <f aca="false">D52-F34</f>
        <v>0</v>
      </c>
      <c r="E58" s="263" t="n">
        <f aca="false">E52-E34</f>
        <v>0</v>
      </c>
      <c r="F58" s="263" t="n">
        <f aca="false">F52-G34</f>
        <v>0</v>
      </c>
      <c r="G58" s="263" t="n">
        <f aca="false">G52-H34</f>
        <v>0</v>
      </c>
      <c r="H58" s="257"/>
    </row>
    <row r="59" customFormat="false" ht="12.75" hidden="false" customHeight="false" outlineLevel="0" collapsed="false">
      <c r="B59" s="255"/>
      <c r="C59" s="260"/>
      <c r="D59" s="263" t="n">
        <f aca="false">D53-F43</f>
        <v>0</v>
      </c>
      <c r="E59" s="263" t="n">
        <f aca="false">E53-E43</f>
        <v>0</v>
      </c>
      <c r="F59" s="263" t="n">
        <f aca="false">F53-G43</f>
        <v>0</v>
      </c>
      <c r="G59" s="263" t="n">
        <f aca="false">G53-H43</f>
        <v>0</v>
      </c>
      <c r="H59" s="257"/>
    </row>
    <row r="60" customFormat="false" ht="12.75" hidden="false" customHeight="false" outlineLevel="0" collapsed="false">
      <c r="B60" s="255"/>
      <c r="C60" s="264"/>
      <c r="D60" s="256"/>
      <c r="E60" s="257"/>
      <c r="F60" s="257"/>
      <c r="G60" s="257"/>
      <c r="H60" s="257"/>
    </row>
    <row r="61" customFormat="false" ht="12.75" hidden="false" customHeight="false" outlineLevel="0" collapsed="false">
      <c r="B61" s="255"/>
      <c r="C61" s="264"/>
      <c r="D61" s="256"/>
      <c r="E61" s="257"/>
      <c r="F61" s="257"/>
      <c r="G61" s="257"/>
      <c r="H61" s="257"/>
    </row>
    <row r="62" customFormat="false" ht="12.75" hidden="false" customHeight="false" outlineLevel="0" collapsed="false">
      <c r="B62" s="255"/>
      <c r="C62" s="264"/>
      <c r="D62" s="256"/>
      <c r="E62" s="257"/>
      <c r="F62" s="257"/>
      <c r="G62" s="257"/>
      <c r="H62" s="257"/>
    </row>
    <row r="63" customFormat="false" ht="12.75" hidden="false" customHeight="false" outlineLevel="0" collapsed="false">
      <c r="B63" s="255"/>
      <c r="C63" s="256"/>
      <c r="D63" s="256"/>
      <c r="E63" s="257"/>
      <c r="F63" s="257"/>
      <c r="G63" s="257"/>
      <c r="H63" s="257"/>
    </row>
    <row r="64" customFormat="false" ht="12.75" hidden="false" customHeight="false" outlineLevel="0" collapsed="false">
      <c r="B64" s="255"/>
      <c r="C64" s="256"/>
      <c r="D64" s="256"/>
      <c r="E64" s="257"/>
      <c r="F64" s="257"/>
      <c r="G64" s="257"/>
      <c r="H64" s="257"/>
    </row>
    <row r="65" customFormat="false" ht="12.75" hidden="false" customHeight="false" outlineLevel="0" collapsed="false">
      <c r="B65" s="255"/>
      <c r="C65" s="256"/>
      <c r="D65" s="256"/>
      <c r="E65" s="257"/>
      <c r="F65" s="257"/>
      <c r="G65" s="257"/>
      <c r="H65" s="257"/>
    </row>
    <row r="66" customFormat="false" ht="12.75" hidden="false" customHeight="false" outlineLevel="0" collapsed="false">
      <c r="B66" s="255"/>
      <c r="C66" s="256"/>
      <c r="D66" s="256"/>
      <c r="E66" s="257"/>
      <c r="F66" s="257"/>
      <c r="G66" s="257"/>
      <c r="H66" s="257"/>
    </row>
    <row r="67" customFormat="false" ht="12.75" hidden="false" customHeight="false" outlineLevel="0" collapsed="false">
      <c r="B67" s="255"/>
      <c r="C67" s="256"/>
      <c r="D67" s="256"/>
      <c r="E67" s="257"/>
      <c r="F67" s="257"/>
      <c r="G67" s="257"/>
      <c r="H67" s="257"/>
    </row>
    <row r="68" customFormat="false" ht="12.75" hidden="false" customHeight="false" outlineLevel="0" collapsed="false">
      <c r="B68" s="255"/>
      <c r="C68" s="256"/>
      <c r="D68" s="256"/>
      <c r="E68" s="257"/>
      <c r="F68" s="257"/>
      <c r="G68" s="257"/>
      <c r="H68" s="257"/>
    </row>
    <row r="69" customFormat="false" ht="12.75" hidden="false" customHeight="false" outlineLevel="0" collapsed="false">
      <c r="B69" s="255"/>
      <c r="C69" s="256"/>
      <c r="D69" s="256"/>
      <c r="E69" s="257"/>
      <c r="F69" s="257"/>
      <c r="G69" s="257"/>
      <c r="H69" s="257"/>
    </row>
    <row r="70" customFormat="false" ht="12.75" hidden="false" customHeight="false" outlineLevel="0" collapsed="false">
      <c r="B70" s="255"/>
      <c r="C70" s="256"/>
      <c r="D70" s="256"/>
      <c r="E70" s="257"/>
      <c r="F70" s="257"/>
      <c r="G70" s="257"/>
      <c r="H70" s="257"/>
    </row>
    <row r="71" customFormat="false" ht="12.75" hidden="false" customHeight="false" outlineLevel="0" collapsed="false">
      <c r="B71" s="255"/>
      <c r="C71" s="256"/>
      <c r="D71" s="256"/>
      <c r="E71" s="257"/>
      <c r="F71" s="257"/>
      <c r="G71" s="257"/>
      <c r="H71" s="257"/>
    </row>
    <row r="72" customFormat="false" ht="12.75" hidden="false" customHeight="false" outlineLevel="0" collapsed="false">
      <c r="B72" s="255"/>
      <c r="C72" s="256"/>
      <c r="D72" s="256"/>
      <c r="E72" s="257"/>
      <c r="F72" s="257"/>
      <c r="G72" s="257"/>
      <c r="H72" s="257"/>
    </row>
    <row r="73" customFormat="false" ht="12.75" hidden="false" customHeight="false" outlineLevel="0" collapsed="false">
      <c r="B73" s="255"/>
      <c r="C73" s="256"/>
      <c r="D73" s="256"/>
      <c r="E73" s="257"/>
      <c r="F73" s="257"/>
      <c r="G73" s="257"/>
      <c r="H73" s="257"/>
    </row>
    <row r="74" customFormat="false" ht="12.75" hidden="false" customHeight="false" outlineLevel="0" collapsed="false">
      <c r="B74" s="255"/>
      <c r="C74" s="256"/>
      <c r="D74" s="256"/>
      <c r="E74" s="257"/>
      <c r="F74" s="257"/>
      <c r="G74" s="257"/>
      <c r="H74" s="257"/>
    </row>
    <row r="75" customFormat="false" ht="12.75" hidden="false" customHeight="false" outlineLevel="0" collapsed="false">
      <c r="B75" s="255"/>
      <c r="C75" s="256"/>
      <c r="D75" s="256"/>
      <c r="E75" s="257"/>
      <c r="F75" s="257"/>
      <c r="G75" s="257"/>
      <c r="H75" s="257"/>
    </row>
    <row r="76" customFormat="false" ht="12.75" hidden="false" customHeight="false" outlineLevel="0" collapsed="false">
      <c r="B76" s="255"/>
      <c r="C76" s="256"/>
      <c r="D76" s="256"/>
      <c r="E76" s="257"/>
      <c r="F76" s="257"/>
      <c r="G76" s="257"/>
      <c r="H76" s="257"/>
    </row>
    <row r="77" customFormat="false" ht="12.75" hidden="false" customHeight="false" outlineLevel="0" collapsed="false">
      <c r="B77" s="255"/>
      <c r="C77" s="256"/>
      <c r="D77" s="256"/>
      <c r="E77" s="257"/>
      <c r="F77" s="257"/>
      <c r="G77" s="257"/>
      <c r="H77" s="257"/>
    </row>
    <row r="78" customFormat="false" ht="12.75" hidden="false" customHeight="false" outlineLevel="0" collapsed="false">
      <c r="B78" s="255"/>
      <c r="C78" s="256"/>
      <c r="D78" s="256"/>
      <c r="E78" s="257"/>
      <c r="F78" s="257"/>
      <c r="G78" s="257"/>
      <c r="H78" s="257"/>
    </row>
    <row r="79" customFormat="false" ht="12.75" hidden="false" customHeight="false" outlineLevel="0" collapsed="false">
      <c r="B79" s="255"/>
      <c r="C79" s="256"/>
      <c r="D79" s="256"/>
      <c r="E79" s="257"/>
      <c r="F79" s="257"/>
      <c r="G79" s="257"/>
      <c r="H79" s="257"/>
    </row>
    <row r="80" customFormat="false" ht="12.75" hidden="false" customHeight="false" outlineLevel="0" collapsed="false">
      <c r="B80" s="255"/>
      <c r="C80" s="256"/>
      <c r="D80" s="256"/>
      <c r="E80" s="257"/>
      <c r="F80" s="257"/>
      <c r="G80" s="257"/>
      <c r="H80" s="257"/>
    </row>
    <row r="81" customFormat="false" ht="12.75" hidden="false" customHeight="false" outlineLevel="0" collapsed="false">
      <c r="B81" s="255"/>
      <c r="C81" s="256"/>
      <c r="D81" s="256"/>
      <c r="E81" s="257"/>
      <c r="F81" s="257"/>
      <c r="G81" s="257"/>
      <c r="H81" s="257"/>
    </row>
    <row r="82" customFormat="false" ht="12.75" hidden="false" customHeight="false" outlineLevel="0" collapsed="false">
      <c r="B82" s="255"/>
      <c r="C82" s="256"/>
      <c r="D82" s="256"/>
      <c r="E82" s="257"/>
      <c r="F82" s="257"/>
      <c r="G82" s="257"/>
      <c r="H82" s="257"/>
    </row>
    <row r="83" customFormat="false" ht="12.75" hidden="false" customHeight="false" outlineLevel="0" collapsed="false">
      <c r="B83" s="255"/>
      <c r="C83" s="256"/>
      <c r="D83" s="256"/>
      <c r="E83" s="257"/>
      <c r="F83" s="257"/>
      <c r="G83" s="257"/>
      <c r="H83" s="257"/>
    </row>
    <row r="84" customFormat="false" ht="12.75" hidden="false" customHeight="false" outlineLevel="0" collapsed="false">
      <c r="B84" s="255"/>
      <c r="C84" s="256"/>
      <c r="D84" s="256"/>
      <c r="E84" s="257"/>
      <c r="F84" s="257"/>
      <c r="G84" s="257"/>
      <c r="H84" s="257"/>
    </row>
    <row r="85" customFormat="false" ht="12.75" hidden="false" customHeight="false" outlineLevel="0" collapsed="false">
      <c r="B85" s="255"/>
      <c r="C85" s="256"/>
      <c r="D85" s="256"/>
      <c r="E85" s="257"/>
      <c r="F85" s="257"/>
      <c r="G85" s="257"/>
      <c r="H85" s="257"/>
    </row>
    <row r="86" customFormat="false" ht="12.75" hidden="false" customHeight="false" outlineLevel="0" collapsed="false">
      <c r="B86" s="255"/>
      <c r="C86" s="256"/>
      <c r="D86" s="256"/>
      <c r="E86" s="257"/>
      <c r="F86" s="257"/>
      <c r="G86" s="257"/>
      <c r="H86" s="257"/>
    </row>
    <row r="87" customFormat="false" ht="12.75" hidden="false" customHeight="false" outlineLevel="0" collapsed="false">
      <c r="B87" s="255"/>
      <c r="C87" s="256"/>
      <c r="D87" s="256"/>
      <c r="E87" s="257"/>
      <c r="F87" s="257"/>
      <c r="G87" s="257"/>
      <c r="H87" s="257"/>
    </row>
    <row r="88" customFormat="false" ht="12.75" hidden="false" customHeight="false" outlineLevel="0" collapsed="false">
      <c r="B88" s="255"/>
      <c r="C88" s="256"/>
      <c r="D88" s="256"/>
      <c r="E88" s="257"/>
      <c r="F88" s="257"/>
      <c r="G88" s="257"/>
      <c r="H88" s="257"/>
    </row>
    <row r="89" customFormat="false" ht="12.75" hidden="false" customHeight="false" outlineLevel="0" collapsed="false">
      <c r="B89" s="255"/>
      <c r="C89" s="256"/>
      <c r="D89" s="256"/>
      <c r="E89" s="257"/>
      <c r="F89" s="257"/>
      <c r="G89" s="257"/>
      <c r="H89" s="257"/>
    </row>
    <row r="90" customFormat="false" ht="12.75" hidden="false" customHeight="false" outlineLevel="0" collapsed="false">
      <c r="B90" s="255"/>
      <c r="C90" s="256"/>
      <c r="D90" s="256"/>
      <c r="E90" s="257"/>
      <c r="F90" s="257"/>
      <c r="G90" s="257"/>
      <c r="H90" s="257"/>
    </row>
    <row r="91" customFormat="false" ht="12.75" hidden="false" customHeight="false" outlineLevel="0" collapsed="false">
      <c r="B91" s="255"/>
      <c r="C91" s="256"/>
      <c r="D91" s="256"/>
      <c r="E91" s="257"/>
      <c r="F91" s="257"/>
      <c r="G91" s="257"/>
      <c r="H91" s="257"/>
    </row>
    <row r="92" customFormat="false" ht="12.75" hidden="false" customHeight="false" outlineLevel="0" collapsed="false">
      <c r="B92" s="255"/>
      <c r="C92" s="256"/>
      <c r="D92" s="256"/>
      <c r="E92" s="257"/>
      <c r="F92" s="257"/>
      <c r="G92" s="257"/>
      <c r="H92" s="257"/>
    </row>
    <row r="93" customFormat="false" ht="12.75" hidden="false" customHeight="false" outlineLevel="0" collapsed="false">
      <c r="B93" s="255"/>
      <c r="C93" s="256"/>
      <c r="D93" s="256"/>
      <c r="E93" s="257"/>
      <c r="F93" s="257"/>
      <c r="G93" s="257"/>
      <c r="H93" s="257"/>
    </row>
    <row r="94" customFormat="false" ht="12.75" hidden="false" customHeight="false" outlineLevel="0" collapsed="false">
      <c r="B94" s="255"/>
      <c r="C94" s="256"/>
      <c r="D94" s="256"/>
      <c r="E94" s="257"/>
      <c r="F94" s="257"/>
      <c r="G94" s="257"/>
      <c r="H94" s="257"/>
    </row>
    <row r="95" customFormat="false" ht="12.75" hidden="false" customHeight="false" outlineLevel="0" collapsed="false">
      <c r="B95" s="255"/>
      <c r="C95" s="256"/>
      <c r="D95" s="256"/>
      <c r="E95" s="257"/>
      <c r="F95" s="257"/>
      <c r="G95" s="257"/>
      <c r="H95" s="257"/>
    </row>
    <row r="96" customFormat="false" ht="12.75" hidden="false" customHeight="false" outlineLevel="0" collapsed="false">
      <c r="B96" s="255"/>
      <c r="C96" s="256"/>
      <c r="D96" s="256"/>
      <c r="E96" s="257"/>
      <c r="F96" s="257"/>
      <c r="G96" s="257"/>
      <c r="H96" s="257"/>
    </row>
    <row r="97" customFormat="false" ht="12.75" hidden="false" customHeight="false" outlineLevel="0" collapsed="false">
      <c r="B97" s="255"/>
      <c r="C97" s="256"/>
      <c r="D97" s="256"/>
      <c r="E97" s="257"/>
      <c r="F97" s="257"/>
      <c r="G97" s="257"/>
      <c r="H97" s="257"/>
    </row>
    <row r="98" customFormat="false" ht="12.75" hidden="false" customHeight="false" outlineLevel="0" collapsed="false">
      <c r="B98" s="255"/>
      <c r="C98" s="256"/>
      <c r="D98" s="256"/>
      <c r="E98" s="257"/>
      <c r="F98" s="257"/>
      <c r="G98" s="257"/>
      <c r="H98" s="257"/>
    </row>
    <row r="99" customFormat="false" ht="12.75" hidden="false" customHeight="false" outlineLevel="0" collapsed="false">
      <c r="B99" s="255"/>
      <c r="C99" s="256"/>
      <c r="D99" s="256"/>
      <c r="E99" s="257"/>
      <c r="F99" s="257"/>
      <c r="G99" s="257"/>
      <c r="H99" s="257"/>
    </row>
    <row r="100" customFormat="false" ht="12.75" hidden="false" customHeight="false" outlineLevel="0" collapsed="false">
      <c r="B100" s="255"/>
      <c r="C100" s="256"/>
      <c r="D100" s="256"/>
      <c r="E100" s="257"/>
      <c r="F100" s="257"/>
      <c r="G100" s="257"/>
      <c r="H100" s="257"/>
    </row>
    <row r="101" customFormat="false" ht="12.75" hidden="false" customHeight="false" outlineLevel="0" collapsed="false">
      <c r="B101" s="255"/>
      <c r="C101" s="256"/>
      <c r="D101" s="256"/>
      <c r="E101" s="257"/>
      <c r="F101" s="257"/>
      <c r="G101" s="257"/>
      <c r="H101" s="257"/>
    </row>
    <row r="102" customFormat="false" ht="12.75" hidden="false" customHeight="false" outlineLevel="0" collapsed="false">
      <c r="B102" s="255"/>
      <c r="C102" s="256"/>
      <c r="D102" s="256"/>
      <c r="E102" s="257"/>
      <c r="F102" s="257"/>
      <c r="G102" s="257"/>
      <c r="H102" s="257"/>
    </row>
    <row r="103" customFormat="false" ht="12.75" hidden="false" customHeight="false" outlineLevel="0" collapsed="false">
      <c r="B103" s="255"/>
      <c r="C103" s="256"/>
      <c r="D103" s="256"/>
      <c r="E103" s="257"/>
      <c r="F103" s="257"/>
      <c r="G103" s="257"/>
      <c r="H103" s="257"/>
    </row>
    <row r="104" customFormat="false" ht="12.75" hidden="false" customHeight="false" outlineLevel="0" collapsed="false">
      <c r="B104" s="40"/>
      <c r="C104" s="265"/>
      <c r="D104" s="266"/>
      <c r="E104" s="257"/>
      <c r="F104" s="257"/>
      <c r="G104" s="257"/>
      <c r="H104" s="257"/>
      <c r="I104" s="267"/>
    </row>
    <row r="105" customFormat="false" ht="12.75" hidden="false" customHeight="false" outlineLevel="0" collapsed="false">
      <c r="B105" s="267"/>
      <c r="C105" s="265"/>
      <c r="D105" s="266"/>
      <c r="E105" s="257"/>
      <c r="F105" s="257"/>
      <c r="G105" s="257"/>
      <c r="H105" s="257"/>
      <c r="I105" s="267"/>
    </row>
    <row r="106" customFormat="false" ht="12.75" hidden="false" customHeight="false" outlineLevel="0" collapsed="false">
      <c r="B106" s="268"/>
      <c r="C106" s="267"/>
      <c r="D106" s="266"/>
      <c r="E106" s="257"/>
      <c r="F106" s="257"/>
      <c r="G106" s="257"/>
      <c r="H106" s="257"/>
      <c r="I106" s="267"/>
    </row>
    <row r="107" customFormat="false" ht="12.75" hidden="false" customHeight="false" outlineLevel="0" collapsed="false">
      <c r="B107" s="267"/>
      <c r="C107" s="267"/>
      <c r="D107" s="266"/>
      <c r="E107" s="257"/>
      <c r="F107" s="257"/>
      <c r="G107" s="257"/>
      <c r="H107" s="257"/>
      <c r="I107" s="267"/>
    </row>
    <row r="108" customFormat="false" ht="12.75" hidden="false" customHeight="false" outlineLevel="0" collapsed="false">
      <c r="B108" s="267"/>
      <c r="C108" s="267"/>
      <c r="D108" s="266"/>
      <c r="E108" s="257"/>
      <c r="F108" s="257"/>
      <c r="G108" s="257"/>
      <c r="H108" s="257"/>
      <c r="I108" s="267"/>
    </row>
    <row r="109" customFormat="false" ht="12.75" hidden="false" customHeight="false" outlineLevel="0" collapsed="false">
      <c r="B109" s="255"/>
      <c r="C109" s="266"/>
      <c r="D109" s="266"/>
      <c r="E109" s="257"/>
      <c r="F109" s="257"/>
      <c r="G109" s="257"/>
      <c r="H109" s="257"/>
      <c r="I109" s="267"/>
    </row>
    <row r="110" customFormat="false" ht="12.75" hidden="false" customHeight="false" outlineLevel="0" collapsed="false">
      <c r="B110" s="268"/>
      <c r="C110" s="268"/>
      <c r="D110" s="267"/>
      <c r="E110" s="267"/>
      <c r="F110" s="267"/>
      <c r="G110" s="267"/>
      <c r="H110" s="269"/>
      <c r="I110" s="267"/>
    </row>
    <row r="111" customFormat="false" ht="12.75" hidden="false" customHeight="false" outlineLevel="0" collapsed="false">
      <c r="B111" s="270"/>
      <c r="C111" s="270"/>
      <c r="D111" s="271"/>
      <c r="E111" s="271"/>
      <c r="F111" s="271"/>
      <c r="G111" s="271"/>
      <c r="H111" s="271"/>
      <c r="I111" s="267"/>
    </row>
    <row r="112" customFormat="false" ht="12.75" hidden="false" customHeight="false" outlineLevel="0" collapsed="false">
      <c r="B112" s="267"/>
      <c r="C112" s="272"/>
      <c r="D112" s="272"/>
      <c r="E112" s="273"/>
      <c r="F112" s="274"/>
      <c r="G112" s="274"/>
      <c r="H112" s="274"/>
      <c r="I112" s="275"/>
    </row>
    <row r="113" customFormat="false" ht="12.75" hidden="false" customHeight="false" outlineLevel="0" collapsed="false">
      <c r="B113" s="276"/>
      <c r="C113" s="277"/>
      <c r="D113" s="277"/>
      <c r="E113" s="267"/>
      <c r="F113" s="267"/>
      <c r="G113" s="267"/>
      <c r="H113" s="267"/>
      <c r="I113" s="267"/>
    </row>
    <row r="114" customFormat="false" ht="12.75" hidden="false" customHeight="false" outlineLevel="0" collapsed="false">
      <c r="B114" s="278"/>
      <c r="C114" s="277"/>
      <c r="D114" s="277"/>
      <c r="E114" s="267"/>
      <c r="F114" s="267"/>
      <c r="G114" s="267"/>
      <c r="H114" s="267"/>
      <c r="I114" s="267"/>
    </row>
    <row r="115" customFormat="false" ht="12.75" hidden="false" customHeight="false" outlineLevel="0" collapsed="false">
      <c r="B115" s="278"/>
      <c r="C115" s="277"/>
      <c r="D115" s="277"/>
      <c r="E115" s="267"/>
      <c r="F115" s="267"/>
      <c r="G115" s="267"/>
      <c r="H115" s="267"/>
      <c r="I115" s="267"/>
    </row>
    <row r="116" customFormat="false" ht="12.75" hidden="false" customHeight="false" outlineLevel="0" collapsed="false">
      <c r="B116" s="278"/>
      <c r="C116" s="277"/>
      <c r="D116" s="277"/>
      <c r="E116" s="267"/>
      <c r="F116" s="267"/>
      <c r="G116" s="267"/>
      <c r="H116" s="267"/>
      <c r="I116" s="267"/>
    </row>
    <row r="117" customFormat="false" ht="12.75" hidden="false" customHeight="false" outlineLevel="0" collapsed="false">
      <c r="B117" s="278"/>
      <c r="C117" s="277"/>
      <c r="D117" s="277"/>
      <c r="E117" s="267"/>
      <c r="F117" s="267"/>
      <c r="G117" s="267"/>
      <c r="H117" s="267"/>
      <c r="I117" s="267"/>
    </row>
    <row r="118" customFormat="false" ht="12.75" hidden="false" customHeight="false" outlineLevel="0" collapsed="false">
      <c r="B118" s="278"/>
      <c r="C118" s="277"/>
      <c r="D118" s="277"/>
      <c r="E118" s="267"/>
      <c r="F118" s="267"/>
      <c r="G118" s="267"/>
      <c r="H118" s="267"/>
      <c r="I118" s="267"/>
    </row>
    <row r="119" customFormat="false" ht="12.75" hidden="false" customHeight="false" outlineLevel="0" collapsed="false">
      <c r="B119" s="278"/>
      <c r="C119" s="277"/>
      <c r="D119" s="277"/>
      <c r="E119" s="267"/>
      <c r="F119" s="267"/>
      <c r="G119" s="267"/>
      <c r="H119" s="267"/>
      <c r="I119" s="267"/>
    </row>
    <row r="120" customFormat="false" ht="12.75" hidden="false" customHeight="false" outlineLevel="0" collapsed="false">
      <c r="B120" s="278"/>
      <c r="C120" s="266"/>
      <c r="D120" s="266"/>
      <c r="E120" s="267"/>
      <c r="F120" s="267"/>
      <c r="G120" s="267"/>
      <c r="H120" s="267"/>
      <c r="I120" s="267"/>
    </row>
    <row r="121" customFormat="false" ht="12.75" hidden="false" customHeight="false" outlineLevel="0" collapsed="false">
      <c r="B121" s="278"/>
      <c r="C121" s="277"/>
      <c r="D121" s="277"/>
      <c r="E121" s="267"/>
      <c r="F121" s="267"/>
      <c r="G121" s="267"/>
      <c r="H121" s="267"/>
      <c r="I121" s="267"/>
    </row>
    <row r="122" customFormat="false" ht="12.75" hidden="false" customHeight="false" outlineLevel="0" collapsed="false">
      <c r="B122" s="276"/>
      <c r="C122" s="277"/>
      <c r="D122" s="277"/>
      <c r="E122" s="267"/>
      <c r="F122" s="267"/>
      <c r="G122" s="267"/>
      <c r="H122" s="267"/>
      <c r="I122" s="267"/>
    </row>
    <row r="123" customFormat="false" ht="12.75" hidden="false" customHeight="false" outlineLevel="0" collapsed="false">
      <c r="B123" s="278"/>
      <c r="C123" s="277"/>
      <c r="D123" s="277"/>
      <c r="E123" s="267"/>
      <c r="F123" s="267"/>
      <c r="G123" s="267"/>
      <c r="H123" s="267"/>
      <c r="I123" s="267"/>
    </row>
    <row r="124" customFormat="false" ht="12.75" hidden="false" customHeight="false" outlineLevel="0" collapsed="false">
      <c r="B124" s="278"/>
      <c r="C124" s="277"/>
      <c r="D124" s="277"/>
      <c r="E124" s="267"/>
      <c r="F124" s="267"/>
      <c r="G124" s="267"/>
      <c r="H124" s="267"/>
      <c r="I124" s="267"/>
    </row>
    <row r="125" customFormat="false" ht="12.75" hidden="false" customHeight="false" outlineLevel="0" collapsed="false">
      <c r="B125" s="278"/>
      <c r="C125" s="277"/>
      <c r="D125" s="277"/>
      <c r="E125" s="267"/>
      <c r="F125" s="267"/>
      <c r="G125" s="267"/>
      <c r="H125" s="267"/>
      <c r="I125" s="267"/>
    </row>
    <row r="126" customFormat="false" ht="12.75" hidden="false" customHeight="false" outlineLevel="0" collapsed="false">
      <c r="B126" s="278"/>
      <c r="C126" s="277"/>
      <c r="D126" s="277"/>
      <c r="E126" s="267"/>
      <c r="F126" s="267"/>
      <c r="G126" s="267"/>
      <c r="H126" s="267"/>
      <c r="I126" s="267"/>
    </row>
    <row r="127" customFormat="false" ht="12.75" hidden="false" customHeight="false" outlineLevel="0" collapsed="false">
      <c r="B127" s="278"/>
      <c r="C127" s="277"/>
      <c r="D127" s="277"/>
      <c r="E127" s="267"/>
      <c r="F127" s="267"/>
      <c r="G127" s="267"/>
      <c r="H127" s="267"/>
      <c r="I127" s="267"/>
    </row>
    <row r="128" customFormat="false" ht="12.75" hidden="false" customHeight="false" outlineLevel="0" collapsed="false">
      <c r="B128" s="278"/>
      <c r="C128" s="266"/>
      <c r="D128" s="277"/>
      <c r="E128" s="267"/>
      <c r="F128" s="267"/>
      <c r="G128" s="267"/>
      <c r="H128" s="267"/>
      <c r="I128" s="267"/>
    </row>
    <row r="129" customFormat="false" ht="12.75" hidden="false" customHeight="false" outlineLevel="0" collapsed="false">
      <c r="B129" s="278"/>
      <c r="C129" s="277"/>
      <c r="D129" s="277"/>
      <c r="E129" s="267"/>
      <c r="F129" s="267"/>
      <c r="G129" s="267"/>
      <c r="H129" s="267"/>
      <c r="I129" s="267"/>
    </row>
    <row r="130" customFormat="false" ht="12.75" hidden="false" customHeight="false" outlineLevel="0" collapsed="false">
      <c r="B130" s="276"/>
      <c r="C130" s="277"/>
      <c r="D130" s="277"/>
      <c r="E130" s="267"/>
      <c r="F130" s="267"/>
      <c r="G130" s="267"/>
      <c r="H130" s="267"/>
      <c r="I130" s="267"/>
    </row>
    <row r="131" customFormat="false" ht="12.75" hidden="false" customHeight="false" outlineLevel="0" collapsed="false">
      <c r="B131" s="278"/>
      <c r="C131" s="277"/>
      <c r="D131" s="277"/>
      <c r="E131" s="267"/>
      <c r="F131" s="267"/>
      <c r="G131" s="267"/>
      <c r="H131" s="267"/>
      <c r="I131" s="267"/>
    </row>
    <row r="132" customFormat="false" ht="12.75" hidden="false" customHeight="false" outlineLevel="0" collapsed="false">
      <c r="B132" s="278"/>
      <c r="C132" s="277"/>
      <c r="D132" s="277"/>
      <c r="E132" s="267"/>
      <c r="F132" s="267"/>
      <c r="G132" s="267"/>
      <c r="H132" s="267"/>
      <c r="I132" s="267"/>
    </row>
    <row r="133" customFormat="false" ht="12.75" hidden="false" customHeight="false" outlineLevel="0" collapsed="false">
      <c r="B133" s="278"/>
      <c r="C133" s="277"/>
      <c r="D133" s="277"/>
      <c r="E133" s="267"/>
      <c r="F133" s="267"/>
      <c r="G133" s="267"/>
      <c r="H133" s="267"/>
      <c r="I133" s="267"/>
    </row>
    <row r="134" customFormat="false" ht="12.75" hidden="false" customHeight="false" outlineLevel="0" collapsed="false">
      <c r="B134" s="278"/>
      <c r="C134" s="277"/>
      <c r="D134" s="277"/>
      <c r="E134" s="267"/>
      <c r="F134" s="267"/>
      <c r="G134" s="267"/>
      <c r="H134" s="267"/>
      <c r="I134" s="267"/>
    </row>
    <row r="135" customFormat="false" ht="12.75" hidden="false" customHeight="false" outlineLevel="0" collapsed="false">
      <c r="B135" s="278"/>
      <c r="C135" s="277"/>
      <c r="D135" s="277"/>
      <c r="E135" s="267"/>
      <c r="F135" s="267"/>
      <c r="G135" s="267"/>
      <c r="H135" s="267"/>
      <c r="I135" s="267"/>
    </row>
    <row r="136" customFormat="false" ht="12.75" hidden="false" customHeight="false" outlineLevel="0" collapsed="false">
      <c r="B136" s="278"/>
      <c r="C136" s="277"/>
      <c r="D136" s="277"/>
      <c r="E136" s="267"/>
      <c r="F136" s="267"/>
      <c r="G136" s="267"/>
      <c r="H136" s="267"/>
      <c r="I136" s="267"/>
    </row>
    <row r="137" customFormat="false" ht="12.75" hidden="false" customHeight="false" outlineLevel="0" collapsed="false">
      <c r="B137" s="278"/>
      <c r="C137" s="266"/>
      <c r="D137" s="277"/>
      <c r="E137" s="267"/>
      <c r="F137" s="267"/>
      <c r="G137" s="267"/>
      <c r="H137" s="267"/>
      <c r="I137" s="267"/>
    </row>
    <row r="138" customFormat="false" ht="12.75" hidden="false" customHeight="false" outlineLevel="0" collapsed="false">
      <c r="B138" s="278"/>
      <c r="C138" s="277"/>
      <c r="D138" s="277"/>
      <c r="E138" s="267"/>
      <c r="F138" s="267"/>
      <c r="G138" s="267"/>
      <c r="H138" s="267"/>
      <c r="I138" s="267"/>
    </row>
    <row r="139" customFormat="false" ht="12.75" hidden="false" customHeight="false" outlineLevel="0" collapsed="false">
      <c r="B139" s="276"/>
      <c r="C139" s="279"/>
      <c r="D139" s="279"/>
      <c r="E139" s="267"/>
      <c r="F139" s="267"/>
      <c r="G139" s="267"/>
      <c r="H139" s="267"/>
      <c r="I139" s="267"/>
    </row>
    <row r="140" customFormat="false" ht="12.75" hidden="false" customHeight="false" outlineLevel="0" collapsed="false">
      <c r="B140" s="278"/>
      <c r="C140" s="277"/>
      <c r="D140" s="277"/>
      <c r="E140" s="267"/>
      <c r="F140" s="267"/>
      <c r="G140" s="267"/>
      <c r="H140" s="267"/>
      <c r="I140" s="267"/>
    </row>
    <row r="141" customFormat="false" ht="12.75" hidden="false" customHeight="false" outlineLevel="0" collapsed="false">
      <c r="B141" s="278"/>
      <c r="C141" s="277"/>
      <c r="D141" s="277"/>
      <c r="E141" s="267"/>
      <c r="F141" s="267"/>
      <c r="G141" s="267"/>
      <c r="H141" s="267"/>
      <c r="I141" s="267"/>
    </row>
    <row r="142" customFormat="false" ht="12.75" hidden="false" customHeight="false" outlineLevel="0" collapsed="false">
      <c r="B142" s="278"/>
      <c r="C142" s="277"/>
      <c r="D142" s="277"/>
      <c r="E142" s="267"/>
      <c r="F142" s="267"/>
      <c r="G142" s="267"/>
      <c r="H142" s="267"/>
      <c r="I142" s="267"/>
    </row>
    <row r="143" customFormat="false" ht="12.75" hidden="false" customHeight="false" outlineLevel="0" collapsed="false">
      <c r="B143" s="278"/>
      <c r="C143" s="277"/>
      <c r="D143" s="277"/>
      <c r="E143" s="267"/>
      <c r="F143" s="267"/>
      <c r="G143" s="267"/>
      <c r="H143" s="267"/>
      <c r="I143" s="267"/>
    </row>
    <row r="144" customFormat="false" ht="12.75" hidden="false" customHeight="false" outlineLevel="0" collapsed="false">
      <c r="B144" s="278"/>
      <c r="C144" s="277"/>
      <c r="D144" s="277"/>
      <c r="E144" s="267"/>
      <c r="F144" s="267"/>
      <c r="G144" s="267"/>
      <c r="H144" s="267"/>
      <c r="I144" s="267"/>
    </row>
    <row r="145" customFormat="false" ht="12.75" hidden="false" customHeight="false" outlineLevel="0" collapsed="false">
      <c r="B145" s="278"/>
      <c r="C145" s="277"/>
      <c r="D145" s="277"/>
      <c r="E145" s="267"/>
      <c r="F145" s="267"/>
      <c r="G145" s="267"/>
      <c r="H145" s="267"/>
      <c r="I145" s="267"/>
    </row>
    <row r="146" customFormat="false" ht="12.75" hidden="false" customHeight="false" outlineLevel="0" collapsed="false">
      <c r="B146" s="278"/>
      <c r="C146" s="266"/>
      <c r="D146" s="277"/>
      <c r="E146" s="267"/>
      <c r="F146" s="267"/>
      <c r="G146" s="267"/>
      <c r="H146" s="267"/>
      <c r="I146" s="267"/>
    </row>
    <row r="147" customFormat="false" ht="12.75" hidden="false" customHeight="false" outlineLevel="0" collapsed="false">
      <c r="B147" s="278"/>
      <c r="C147" s="267"/>
      <c r="D147" s="267"/>
      <c r="E147" s="267"/>
      <c r="F147" s="267"/>
      <c r="G147" s="267"/>
      <c r="H147" s="267"/>
      <c r="I147" s="267"/>
    </row>
    <row r="148" customFormat="false" ht="12.75" hidden="false" customHeight="false" outlineLevel="0" collapsed="false">
      <c r="B148" s="276"/>
      <c r="C148" s="280"/>
      <c r="D148" s="280"/>
      <c r="E148" s="267"/>
      <c r="F148" s="267"/>
      <c r="G148" s="267"/>
      <c r="H148" s="267"/>
      <c r="I148" s="267"/>
    </row>
    <row r="149" customFormat="false" ht="12.75" hidden="false" customHeight="false" outlineLevel="0" collapsed="false">
      <c r="B149" s="278"/>
      <c r="C149" s="277"/>
      <c r="D149" s="277"/>
      <c r="E149" s="267"/>
      <c r="F149" s="267"/>
      <c r="G149" s="267"/>
      <c r="H149" s="267"/>
      <c r="I149" s="267"/>
    </row>
    <row r="150" customFormat="false" ht="12.75" hidden="false" customHeight="false" outlineLevel="0" collapsed="false">
      <c r="B150" s="278"/>
      <c r="C150" s="277"/>
      <c r="D150" s="277"/>
      <c r="E150" s="267"/>
      <c r="F150" s="267"/>
      <c r="G150" s="267"/>
      <c r="H150" s="267"/>
      <c r="I150" s="267"/>
    </row>
    <row r="151" customFormat="false" ht="12.75" hidden="false" customHeight="false" outlineLevel="0" collapsed="false">
      <c r="B151" s="278"/>
      <c r="C151" s="277"/>
      <c r="D151" s="277"/>
      <c r="E151" s="267"/>
      <c r="F151" s="267"/>
      <c r="G151" s="267"/>
      <c r="H151" s="267"/>
      <c r="I151" s="267"/>
    </row>
    <row r="152" customFormat="false" ht="12.75" hidden="false" customHeight="false" outlineLevel="0" collapsed="false">
      <c r="B152" s="278"/>
      <c r="C152" s="277"/>
      <c r="D152" s="277"/>
      <c r="E152" s="267"/>
      <c r="F152" s="267"/>
      <c r="G152" s="267"/>
      <c r="H152" s="267"/>
      <c r="I152" s="267"/>
    </row>
    <row r="153" customFormat="false" ht="12.75" hidden="false" customHeight="false" outlineLevel="0" collapsed="false">
      <c r="B153" s="278"/>
      <c r="C153" s="277"/>
      <c r="D153" s="277"/>
      <c r="E153" s="267"/>
      <c r="F153" s="267"/>
      <c r="G153" s="267"/>
      <c r="H153" s="267"/>
      <c r="I153" s="267"/>
    </row>
    <row r="154" customFormat="false" ht="12.75" hidden="false" customHeight="false" outlineLevel="0" collapsed="false">
      <c r="B154" s="278"/>
      <c r="C154" s="277"/>
      <c r="D154" s="277"/>
      <c r="E154" s="267"/>
      <c r="F154" s="267"/>
      <c r="G154" s="267"/>
      <c r="H154" s="267"/>
      <c r="I154" s="267"/>
    </row>
    <row r="155" customFormat="false" ht="12.75" hidden="false" customHeight="false" outlineLevel="0" collapsed="false">
      <c r="B155" s="278"/>
      <c r="C155" s="266"/>
      <c r="D155" s="277"/>
      <c r="E155" s="267"/>
      <c r="F155" s="267"/>
      <c r="G155" s="267"/>
      <c r="H155" s="267"/>
      <c r="I155" s="267"/>
    </row>
    <row r="156" customFormat="false" ht="12.75" hidden="false" customHeight="false" outlineLevel="0" collapsed="false">
      <c r="B156" s="278"/>
      <c r="C156" s="277"/>
      <c r="D156" s="277"/>
      <c r="E156" s="267"/>
      <c r="F156" s="267"/>
      <c r="G156" s="267"/>
      <c r="H156" s="267"/>
      <c r="I156" s="267"/>
    </row>
    <row r="157" customFormat="false" ht="12.75" hidden="false" customHeight="false" outlineLevel="0" collapsed="false">
      <c r="B157" s="276"/>
      <c r="C157" s="281"/>
      <c r="D157" s="281"/>
      <c r="E157" s="267"/>
      <c r="F157" s="267"/>
      <c r="G157" s="267"/>
      <c r="H157" s="267"/>
      <c r="I157" s="267"/>
    </row>
    <row r="158" customFormat="false" ht="12.75" hidden="false" customHeight="false" outlineLevel="0" collapsed="false">
      <c r="B158" s="276"/>
      <c r="C158" s="266"/>
      <c r="D158" s="266"/>
      <c r="E158" s="257"/>
      <c r="F158" s="257"/>
      <c r="G158" s="257"/>
      <c r="H158" s="257"/>
      <c r="I158" s="267"/>
    </row>
    <row r="159" customFormat="false" ht="12.75" hidden="false" customHeight="false" outlineLevel="0" collapsed="false">
      <c r="B159" s="255"/>
      <c r="C159" s="268"/>
      <c r="D159" s="266"/>
      <c r="E159" s="257"/>
      <c r="F159" s="257"/>
      <c r="G159" s="257"/>
      <c r="H159" s="257"/>
      <c r="I159" s="267"/>
    </row>
    <row r="160" customFormat="false" ht="12.75" hidden="false" customHeight="false" outlineLevel="0" collapsed="false">
      <c r="B160" s="255"/>
      <c r="C160" s="267"/>
      <c r="D160" s="266"/>
      <c r="E160" s="257"/>
      <c r="F160" s="257"/>
      <c r="G160" s="257"/>
      <c r="H160" s="257"/>
      <c r="I160" s="267"/>
    </row>
    <row r="161" customFormat="false" ht="12.75" hidden="false" customHeight="false" outlineLevel="0" collapsed="false">
      <c r="B161" s="255"/>
      <c r="C161" s="268"/>
      <c r="D161" s="266"/>
      <c r="E161" s="257"/>
      <c r="F161" s="257"/>
      <c r="G161" s="257"/>
      <c r="H161" s="257"/>
      <c r="I161" s="267"/>
    </row>
    <row r="162" customFormat="false" ht="12.75" hidden="false" customHeight="false" outlineLevel="0" collapsed="false">
      <c r="B162" s="255"/>
      <c r="C162" s="267"/>
      <c r="D162" s="266"/>
      <c r="E162" s="257"/>
      <c r="F162" s="257"/>
      <c r="G162" s="257"/>
      <c r="H162" s="257"/>
      <c r="I162" s="267"/>
    </row>
    <row r="163" customFormat="false" ht="12.75" hidden="false" customHeight="false" outlineLevel="0" collapsed="false">
      <c r="B163" s="255"/>
      <c r="C163" s="266"/>
      <c r="D163" s="267"/>
      <c r="E163" s="267"/>
      <c r="F163" s="267"/>
      <c r="G163" s="267"/>
      <c r="H163" s="257"/>
      <c r="I163" s="267"/>
    </row>
    <row r="164" customFormat="false" ht="12.75" hidden="false" customHeight="false" outlineLevel="0" collapsed="false">
      <c r="B164" s="255"/>
      <c r="C164" s="277"/>
      <c r="D164" s="282"/>
      <c r="E164" s="282"/>
      <c r="F164" s="257"/>
      <c r="G164" s="257"/>
      <c r="H164" s="257"/>
      <c r="I164" s="267"/>
    </row>
    <row r="165" customFormat="false" ht="12.75" hidden="false" customHeight="false" outlineLevel="0" collapsed="false">
      <c r="B165" s="255"/>
      <c r="C165" s="277"/>
      <c r="D165" s="282"/>
      <c r="E165" s="282"/>
      <c r="F165" s="257"/>
      <c r="G165" s="257"/>
      <c r="H165" s="257"/>
      <c r="I165" s="267"/>
    </row>
    <row r="166" customFormat="false" ht="12.75" hidden="false" customHeight="false" outlineLevel="0" collapsed="false">
      <c r="B166" s="255"/>
      <c r="C166" s="277"/>
      <c r="D166" s="282"/>
      <c r="E166" s="282"/>
      <c r="F166" s="257"/>
      <c r="G166" s="257"/>
      <c r="H166" s="257"/>
      <c r="I166" s="267"/>
    </row>
    <row r="167" customFormat="false" ht="12.75" hidden="false" customHeight="false" outlineLevel="0" collapsed="false">
      <c r="B167" s="255"/>
      <c r="C167" s="277"/>
      <c r="D167" s="282"/>
      <c r="E167" s="282"/>
      <c r="F167" s="257"/>
      <c r="G167" s="257"/>
      <c r="H167" s="257"/>
      <c r="I167" s="267"/>
    </row>
    <row r="168" customFormat="false" ht="12.75" hidden="false" customHeight="false" outlineLevel="0" collapsed="false">
      <c r="B168" s="255"/>
      <c r="C168" s="277"/>
      <c r="D168" s="266"/>
      <c r="E168" s="257"/>
      <c r="F168" s="257"/>
      <c r="G168" s="257"/>
      <c r="H168" s="257"/>
      <c r="I168" s="267"/>
    </row>
    <row r="169" customFormat="false" ht="12.75" hidden="false" customHeight="false" outlineLevel="0" collapsed="false">
      <c r="B169" s="255"/>
      <c r="C169" s="277"/>
      <c r="D169" s="266"/>
      <c r="E169" s="257"/>
      <c r="F169" s="257"/>
      <c r="G169" s="257"/>
      <c r="H169" s="257"/>
      <c r="I169" s="267"/>
    </row>
    <row r="170" customFormat="false" ht="12.75" hidden="false" customHeight="false" outlineLevel="0" collapsed="false">
      <c r="B170" s="255"/>
      <c r="C170" s="277"/>
      <c r="D170" s="283"/>
      <c r="E170" s="283"/>
      <c r="F170" s="283"/>
      <c r="G170" s="283"/>
      <c r="H170" s="257"/>
      <c r="I170" s="267"/>
    </row>
    <row r="171" customFormat="false" ht="12.75" hidden="false" customHeight="false" outlineLevel="0" collapsed="false">
      <c r="B171" s="255"/>
      <c r="C171" s="277"/>
      <c r="D171" s="283"/>
      <c r="E171" s="283"/>
      <c r="F171" s="283"/>
      <c r="G171" s="283"/>
      <c r="H171" s="257"/>
      <c r="I171" s="267"/>
    </row>
    <row r="172" customFormat="false" ht="12.75" hidden="false" customHeight="false" outlineLevel="0" collapsed="false">
      <c r="B172" s="255"/>
      <c r="C172" s="277"/>
      <c r="D172" s="283"/>
      <c r="E172" s="283"/>
      <c r="F172" s="283"/>
      <c r="G172" s="283"/>
      <c r="H172" s="257"/>
      <c r="I172" s="267"/>
    </row>
    <row r="173" customFormat="false" ht="12.75" hidden="false" customHeight="false" outlineLevel="0" collapsed="false">
      <c r="B173" s="267"/>
      <c r="C173" s="277"/>
      <c r="D173" s="283"/>
      <c r="E173" s="283"/>
      <c r="F173" s="283"/>
      <c r="G173" s="283"/>
      <c r="H173" s="257"/>
      <c r="I173" s="267"/>
    </row>
    <row r="174" customFormat="false" ht="12.75" hidden="false" customHeight="false" outlineLevel="0" collapsed="false">
      <c r="B174" s="267"/>
      <c r="C174" s="277"/>
      <c r="D174" s="266"/>
      <c r="E174" s="257"/>
      <c r="F174" s="257"/>
      <c r="G174" s="257"/>
      <c r="H174" s="257"/>
      <c r="I174" s="267"/>
    </row>
    <row r="175" customFormat="false" ht="12.75" hidden="false" customHeight="false" outlineLevel="0" collapsed="false">
      <c r="B175" s="267"/>
      <c r="C175" s="277"/>
      <c r="D175" s="266"/>
      <c r="E175" s="257"/>
      <c r="F175" s="257"/>
      <c r="G175" s="257"/>
      <c r="H175" s="257"/>
      <c r="I175" s="267"/>
    </row>
    <row r="176" customFormat="false" ht="12.75" hidden="false" customHeight="false" outlineLevel="0" collapsed="false">
      <c r="B176" s="267"/>
      <c r="C176" s="277"/>
      <c r="D176" s="266"/>
      <c r="E176" s="257"/>
      <c r="F176" s="257"/>
      <c r="G176" s="257"/>
      <c r="H176" s="257"/>
      <c r="I176" s="267"/>
    </row>
    <row r="177" customFormat="false" ht="12.75" hidden="false" customHeight="false" outlineLevel="0" collapsed="false">
      <c r="B177" s="267"/>
      <c r="C177" s="266"/>
      <c r="D177" s="266"/>
      <c r="E177" s="257"/>
      <c r="F177" s="257"/>
      <c r="G177" s="257"/>
      <c r="H177" s="257"/>
      <c r="I177" s="267"/>
    </row>
    <row r="178" customFormat="false" ht="12.75" hidden="false" customHeight="false" outlineLevel="0" collapsed="false">
      <c r="B178" s="267"/>
      <c r="C178" s="266"/>
      <c r="D178" s="266"/>
      <c r="E178" s="257"/>
      <c r="F178" s="257"/>
      <c r="G178" s="257"/>
      <c r="H178" s="257"/>
      <c r="I178" s="267"/>
    </row>
    <row r="179" customFormat="false" ht="12.75" hidden="false" customHeight="false" outlineLevel="0" collapsed="false">
      <c r="C179" s="266"/>
      <c r="D179" s="266"/>
      <c r="E179" s="257"/>
      <c r="F179" s="257"/>
      <c r="G179" s="257"/>
      <c r="H179" s="257"/>
      <c r="I179" s="32"/>
    </row>
    <row r="180" customFormat="false" ht="12.75" hidden="false" customHeight="false" outlineLevel="0" collapsed="false">
      <c r="C180" s="266"/>
      <c r="D180" s="266"/>
      <c r="E180" s="257"/>
      <c r="F180" s="257"/>
      <c r="G180" s="257"/>
      <c r="H180" s="257"/>
      <c r="I180" s="32"/>
    </row>
    <row r="181" customFormat="false" ht="12.75" hidden="false" customHeight="false" outlineLevel="0" collapsed="false">
      <c r="C181" s="266"/>
      <c r="D181" s="266"/>
      <c r="E181" s="257"/>
      <c r="F181" s="257"/>
      <c r="G181" s="257"/>
      <c r="H181" s="257"/>
      <c r="I181" s="32"/>
    </row>
    <row r="182" customFormat="false" ht="12.75" hidden="false" customHeight="false" outlineLevel="0" collapsed="false">
      <c r="C182" s="266"/>
      <c r="D182" s="266"/>
      <c r="E182" s="257"/>
      <c r="F182" s="257"/>
      <c r="G182" s="257"/>
      <c r="H182" s="257"/>
      <c r="I182" s="32"/>
    </row>
    <row r="183" customFormat="false" ht="12.75" hidden="false" customHeight="false" outlineLevel="0" collapsed="false">
      <c r="C183" s="256"/>
      <c r="D183" s="256"/>
      <c r="E183" s="257"/>
      <c r="F183" s="257"/>
      <c r="G183" s="257"/>
      <c r="H183" s="257"/>
    </row>
    <row r="184" customFormat="false" ht="12.75" hidden="false" customHeight="false" outlineLevel="0" collapsed="false">
      <c r="C184" s="256"/>
      <c r="D184" s="256"/>
      <c r="E184" s="257"/>
      <c r="F184" s="257"/>
      <c r="G184" s="257"/>
      <c r="H184" s="2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4.41"/>
    <col collapsed="false" customWidth="true" hidden="false" outlineLevel="0" max="3" min="3" style="186" width="40.7"/>
    <col collapsed="false" customWidth="true" hidden="false" outlineLevel="0" max="4" min="4" style="186" width="24.28"/>
    <col collapsed="false" customWidth="true" hidden="false" outlineLevel="0" max="5" min="5" style="186" width="15.99"/>
    <col collapsed="false" customWidth="true" hidden="false" outlineLevel="0" max="6" min="6" style="186" width="17.7"/>
    <col collapsed="false" customWidth="true" hidden="false" outlineLevel="0" max="7" min="7" style="186" width="11.85"/>
    <col collapsed="false" customWidth="true" hidden="false" outlineLevel="0" max="8" min="8" style="186" width="12.56"/>
    <col collapsed="false" customWidth="true" hidden="false" outlineLevel="0" max="9" min="9" style="186" width="16.99"/>
    <col collapsed="false" customWidth="true" hidden="false" outlineLevel="0" max="10" min="10" style="186" width="11.99"/>
    <col collapsed="false" customWidth="false" hidden="false" outlineLevel="0" max="257" min="11" style="186" width="9.14"/>
  </cols>
  <sheetData>
    <row r="1" customFormat="false" ht="12.75" hidden="false" customHeight="false" outlineLevel="0" collapsed="false">
      <c r="B1" s="41" t="s">
        <v>56</v>
      </c>
      <c r="C1" s="62"/>
    </row>
    <row r="2" s="62" customFormat="true" ht="12.75" hidden="false" customHeight="false" outlineLevel="0" collapsed="false">
      <c r="B2" s="186" t="s">
        <v>246</v>
      </c>
    </row>
    <row r="3" customFormat="false" ht="12.75" hidden="false" customHeight="false" outlineLevel="0" collapsed="false">
      <c r="B3" s="284" t="s">
        <v>292</v>
      </c>
    </row>
    <row r="4" customFormat="false" ht="12.75" hidden="false" customHeight="false" outlineLevel="0" collapsed="false">
      <c r="B4" s="186" t="s">
        <v>95</v>
      </c>
    </row>
    <row r="5" customFormat="false" ht="12.75" hidden="false" customHeight="false" outlineLevel="0" collapsed="false">
      <c r="B5" s="186" t="s">
        <v>96</v>
      </c>
    </row>
    <row r="6" customFormat="false" ht="12.75" hidden="false" customHeight="false" outlineLevel="0" collapsed="false">
      <c r="C6" s="285"/>
    </row>
    <row r="7" customFormat="false" ht="13.5" hidden="false" customHeight="false" outlineLevel="0" collapsed="false">
      <c r="C7" s="285"/>
      <c r="D7" s="285"/>
      <c r="H7" s="241" t="s">
        <v>286</v>
      </c>
    </row>
    <row r="8" customFormat="false" ht="76.5" hidden="false" customHeight="false" outlineLevel="0" collapsed="false">
      <c r="B8" s="286" t="s">
        <v>249</v>
      </c>
      <c r="C8" s="242" t="s">
        <v>44</v>
      </c>
      <c r="D8" s="242" t="s">
        <v>272</v>
      </c>
      <c r="E8" s="190" t="s">
        <v>293</v>
      </c>
      <c r="F8" s="190" t="s">
        <v>102</v>
      </c>
      <c r="G8" s="190" t="s">
        <v>253</v>
      </c>
      <c r="H8" s="191" t="s">
        <v>254</v>
      </c>
    </row>
    <row r="9" customFormat="false" ht="12.75" hidden="false" customHeight="false" outlineLevel="0" collapsed="false">
      <c r="B9" s="192"/>
      <c r="C9" s="244" t="n">
        <v>-1</v>
      </c>
      <c r="D9" s="244" t="s">
        <v>294</v>
      </c>
      <c r="E9" s="244" t="n">
        <v>-3</v>
      </c>
      <c r="F9" s="244" t="n">
        <v>-4</v>
      </c>
      <c r="G9" s="244" t="n">
        <v>-5</v>
      </c>
      <c r="H9" s="287" t="n">
        <v>-6</v>
      </c>
      <c r="I9" s="288"/>
    </row>
    <row r="10" customFormat="false" ht="38.25" hidden="false" customHeight="false" outlineLevel="0" collapsed="false">
      <c r="B10" s="223" t="n">
        <v>1</v>
      </c>
      <c r="C10" s="248" t="s">
        <v>136</v>
      </c>
      <c r="D10" s="250"/>
      <c r="E10" s="251"/>
      <c r="F10" s="251"/>
      <c r="G10" s="251"/>
      <c r="H10" s="227"/>
    </row>
    <row r="11" customFormat="false" ht="12.75" hidden="false" customHeight="false" outlineLevel="0" collapsed="false">
      <c r="B11" s="223"/>
      <c r="C11" s="248" t="s">
        <v>148</v>
      </c>
      <c r="D11" s="249"/>
      <c r="E11" s="238"/>
      <c r="F11" s="238"/>
      <c r="G11" s="238"/>
      <c r="H11" s="226"/>
    </row>
    <row r="12" customFormat="false" ht="12.75" hidden="false" customHeight="false" outlineLevel="0" collapsed="false">
      <c r="B12" s="223"/>
      <c r="C12" s="248" t="s">
        <v>149</v>
      </c>
      <c r="D12" s="249"/>
      <c r="E12" s="238"/>
      <c r="F12" s="238"/>
      <c r="G12" s="238"/>
      <c r="H12" s="226"/>
    </row>
    <row r="13" customFormat="false" ht="12.75" hidden="false" customHeight="false" outlineLevel="0" collapsed="false">
      <c r="B13" s="223"/>
      <c r="C13" s="248" t="s">
        <v>278</v>
      </c>
      <c r="D13" s="249"/>
      <c r="E13" s="238"/>
      <c r="F13" s="238"/>
      <c r="G13" s="238"/>
      <c r="H13" s="226"/>
    </row>
    <row r="14" customFormat="false" ht="12.75" hidden="false" customHeight="false" outlineLevel="0" collapsed="false">
      <c r="B14" s="223"/>
      <c r="C14" s="248" t="s">
        <v>279</v>
      </c>
      <c r="D14" s="249"/>
      <c r="E14" s="238"/>
      <c r="F14" s="238"/>
      <c r="G14" s="238"/>
      <c r="H14" s="226"/>
    </row>
    <row r="15" customFormat="false" ht="12.75" hidden="false" customHeight="false" outlineLevel="0" collapsed="false">
      <c r="B15" s="223"/>
      <c r="C15" s="248" t="s">
        <v>280</v>
      </c>
      <c r="D15" s="249"/>
      <c r="E15" s="238"/>
      <c r="F15" s="238"/>
      <c r="G15" s="238"/>
      <c r="H15" s="226"/>
    </row>
    <row r="16" customFormat="false" ht="12.75" hidden="false" customHeight="false" outlineLevel="0" collapsed="false">
      <c r="B16" s="223"/>
      <c r="C16" s="248" t="s">
        <v>281</v>
      </c>
      <c r="D16" s="249"/>
      <c r="E16" s="238"/>
      <c r="F16" s="238"/>
      <c r="G16" s="238"/>
      <c r="H16" s="226"/>
    </row>
    <row r="17" customFormat="false" ht="12.75" hidden="false" customHeight="false" outlineLevel="0" collapsed="false">
      <c r="B17" s="223"/>
      <c r="C17" s="250" t="s">
        <v>260</v>
      </c>
      <c r="D17" s="248"/>
      <c r="E17" s="251" t="n">
        <f aca="false">+SUM(E11:E16)</f>
        <v>0</v>
      </c>
      <c r="F17" s="251" t="n">
        <f aca="false">+SUM(F11:F16)</f>
        <v>0</v>
      </c>
      <c r="G17" s="251" t="n">
        <f aca="false">+SUM(G11:G16)</f>
        <v>0</v>
      </c>
      <c r="H17" s="226" t="n">
        <f aca="false">+SUM(H11:H16)</f>
        <v>0</v>
      </c>
    </row>
    <row r="18" customFormat="false" ht="12.75" hidden="false" customHeight="false" outlineLevel="0" collapsed="false">
      <c r="B18" s="223"/>
      <c r="C18" s="250"/>
      <c r="D18" s="250"/>
      <c r="E18" s="251"/>
      <c r="F18" s="251"/>
      <c r="G18" s="251"/>
      <c r="H18" s="227"/>
    </row>
    <row r="19" customFormat="false" ht="12.75" hidden="false" customHeight="false" outlineLevel="0" collapsed="false">
      <c r="B19" s="223"/>
      <c r="C19" s="248"/>
      <c r="D19" s="248"/>
      <c r="E19" s="251"/>
      <c r="F19" s="251"/>
      <c r="G19" s="251"/>
      <c r="H19" s="227"/>
    </row>
    <row r="20" customFormat="false" ht="39" hidden="false" customHeight="true" outlineLevel="0" collapsed="false">
      <c r="B20" s="223" t="n">
        <v>2</v>
      </c>
      <c r="C20" s="248" t="s">
        <v>139</v>
      </c>
      <c r="D20" s="250"/>
      <c r="E20" s="251"/>
      <c r="F20" s="251"/>
      <c r="G20" s="251"/>
      <c r="H20" s="227"/>
    </row>
    <row r="21" customFormat="false" ht="12.75" hidden="false" customHeight="false" outlineLevel="0" collapsed="false">
      <c r="B21" s="223"/>
      <c r="C21" s="248" t="s">
        <v>148</v>
      </c>
      <c r="D21" s="249"/>
      <c r="E21" s="238"/>
      <c r="F21" s="238"/>
      <c r="G21" s="238"/>
      <c r="H21" s="226"/>
    </row>
    <row r="22" customFormat="false" ht="12.75" hidden="false" customHeight="false" outlineLevel="0" collapsed="false">
      <c r="B22" s="223"/>
      <c r="C22" s="248" t="s">
        <v>149</v>
      </c>
      <c r="D22" s="249"/>
      <c r="E22" s="238"/>
      <c r="F22" s="238"/>
      <c r="G22" s="238"/>
      <c r="H22" s="226"/>
    </row>
    <row r="23" customFormat="false" ht="12.75" hidden="false" customHeight="false" outlineLevel="0" collapsed="false">
      <c r="B23" s="223"/>
      <c r="C23" s="248" t="s">
        <v>278</v>
      </c>
      <c r="D23" s="249"/>
      <c r="E23" s="238"/>
      <c r="F23" s="238"/>
      <c r="G23" s="238"/>
      <c r="H23" s="226"/>
    </row>
    <row r="24" customFormat="false" ht="12.75" hidden="false" customHeight="false" outlineLevel="0" collapsed="false">
      <c r="B24" s="223"/>
      <c r="C24" s="248" t="s">
        <v>279</v>
      </c>
      <c r="D24" s="249"/>
      <c r="E24" s="238"/>
      <c r="F24" s="238"/>
      <c r="G24" s="238"/>
      <c r="H24" s="226"/>
    </row>
    <row r="25" customFormat="false" ht="12.75" hidden="false" customHeight="false" outlineLevel="0" collapsed="false">
      <c r="B25" s="223"/>
      <c r="C25" s="248" t="s">
        <v>280</v>
      </c>
      <c r="D25" s="249"/>
      <c r="E25" s="238"/>
      <c r="F25" s="238"/>
      <c r="G25" s="238"/>
      <c r="H25" s="226"/>
    </row>
    <row r="26" customFormat="false" ht="12.75" hidden="false" customHeight="false" outlineLevel="0" collapsed="false">
      <c r="B26" s="223"/>
      <c r="C26" s="248" t="s">
        <v>281</v>
      </c>
      <c r="D26" s="249"/>
      <c r="E26" s="238"/>
      <c r="F26" s="238"/>
      <c r="G26" s="238"/>
      <c r="H26" s="226"/>
    </row>
    <row r="27" customFormat="false" ht="12.75" hidden="false" customHeight="false" outlineLevel="0" collapsed="false">
      <c r="B27" s="223"/>
      <c r="C27" s="250" t="s">
        <v>260</v>
      </c>
      <c r="D27" s="248"/>
      <c r="E27" s="251" t="n">
        <f aca="false">+SUM(E21:E26)</f>
        <v>0</v>
      </c>
      <c r="F27" s="251" t="n">
        <f aca="false">+SUM(F21:F26)</f>
        <v>0</v>
      </c>
      <c r="G27" s="251" t="n">
        <f aca="false">+SUM(G21:G26)</f>
        <v>0</v>
      </c>
      <c r="H27" s="226" t="n">
        <f aca="false">+SUM(H21:H26)</f>
        <v>0</v>
      </c>
    </row>
    <row r="28" customFormat="false" ht="12.75" hidden="false" customHeight="false" outlineLevel="0" collapsed="false">
      <c r="B28" s="289"/>
      <c r="C28" s="250"/>
      <c r="D28" s="250"/>
      <c r="E28" s="251"/>
      <c r="F28" s="251"/>
      <c r="G28" s="251"/>
      <c r="H28" s="227"/>
    </row>
    <row r="29" customFormat="false" ht="13.5" hidden="false" customHeight="false" outlineLevel="0" collapsed="false">
      <c r="B29" s="290"/>
      <c r="C29" s="291" t="s">
        <v>261</v>
      </c>
      <c r="D29" s="291"/>
      <c r="E29" s="240" t="n">
        <f aca="false">E17+E27</f>
        <v>0</v>
      </c>
      <c r="F29" s="240" t="n">
        <f aca="false">F17+F27</f>
        <v>0</v>
      </c>
      <c r="G29" s="240" t="n">
        <f aca="false">G17+G27</f>
        <v>0</v>
      </c>
      <c r="H29" s="212" t="n">
        <f aca="false">H17+H27</f>
        <v>0</v>
      </c>
    </row>
    <row r="30" customFormat="false" ht="12.75" hidden="false" customHeight="false" outlineLevel="0" collapsed="false">
      <c r="C30" s="213" t="s">
        <v>262</v>
      </c>
    </row>
    <row r="31" customFormat="false" ht="12.75" hidden="false" customHeight="false" outlineLevel="0" collapsed="false">
      <c r="C31" s="46" t="s">
        <v>295</v>
      </c>
    </row>
    <row r="32" customFormat="false" ht="12.75" hidden="false" customHeight="false" outlineLevel="0" collapsed="false">
      <c r="C32" s="214"/>
    </row>
    <row r="33" customFormat="false" ht="12.75" hidden="false" customHeight="false" outlineLevel="0" collapsed="false">
      <c r="C33" s="214"/>
    </row>
    <row r="34" customFormat="false" ht="12.75" hidden="false" customHeight="false" outlineLevel="0" collapsed="false">
      <c r="C34" s="214"/>
    </row>
    <row r="35" customFormat="false" ht="12.75" hidden="false" customHeight="false" outlineLevel="0" collapsed="false">
      <c r="C35" s="214"/>
    </row>
    <row r="36" customFormat="false" ht="12.75" hidden="false" customHeight="false" outlineLevel="0" collapsed="false">
      <c r="C36" s="214"/>
    </row>
    <row r="37" customFormat="false" ht="12.75" hidden="false" customHeight="false" outlineLevel="0" collapsed="false">
      <c r="C37" s="214"/>
    </row>
    <row r="38" customFormat="false" ht="12.75" hidden="false" customHeight="false" outlineLevel="0" collapsed="false">
      <c r="D38" s="214"/>
      <c r="E38" s="214"/>
      <c r="F38" s="214"/>
    </row>
    <row r="39" customFormat="false" ht="12.75" hidden="false" customHeight="false" outlineLevel="0" collapsed="false">
      <c r="C39" s="215" t="s">
        <v>264</v>
      </c>
      <c r="D39" s="216" t="s">
        <v>265</v>
      </c>
      <c r="E39" s="216" t="s">
        <v>266</v>
      </c>
      <c r="F39" s="216" t="s">
        <v>267</v>
      </c>
      <c r="G39" s="216" t="s">
        <v>268</v>
      </c>
    </row>
    <row r="40" customFormat="false" ht="38.25" hidden="false" customHeight="false" outlineLevel="0" collapsed="false">
      <c r="C40" s="219" t="s">
        <v>296</v>
      </c>
      <c r="D40" s="292" t="n">
        <f aca="false">'Market Consistent Balance Sheet'!D37</f>
        <v>0</v>
      </c>
      <c r="E40" s="292" t="n">
        <f aca="false">'Market Consistent Balance Sheet'!E37</f>
        <v>0</v>
      </c>
      <c r="F40" s="292" t="n">
        <f aca="false">'Market Consistent Balance Sheet'!K37</f>
        <v>0</v>
      </c>
      <c r="G40" s="292" t="n">
        <f aca="false">'Market Consistent Balance Sheet'!M37</f>
        <v>0</v>
      </c>
    </row>
    <row r="41" customFormat="false" ht="38.25" hidden="false" customHeight="false" outlineLevel="0" collapsed="false">
      <c r="C41" s="219" t="s">
        <v>297</v>
      </c>
      <c r="D41" s="292" t="n">
        <f aca="false">'Market Consistent Balance Sheet'!D42</f>
        <v>0</v>
      </c>
      <c r="E41" s="292" t="n">
        <f aca="false">'Market Consistent Balance Sheet'!E42</f>
        <v>0</v>
      </c>
      <c r="F41" s="292" t="n">
        <f aca="false">'Market Consistent Balance Sheet'!K42</f>
        <v>0</v>
      </c>
      <c r="G41" s="292" t="n">
        <f aca="false">'Market Consistent Balance Sheet'!M42</f>
        <v>0</v>
      </c>
    </row>
    <row r="42" customFormat="false" ht="12.75" hidden="false" customHeight="false" outlineLevel="0" collapsed="false">
      <c r="D42" s="293"/>
      <c r="E42" s="293"/>
      <c r="F42" s="293"/>
      <c r="G42" s="294"/>
    </row>
    <row r="43" customFormat="false" ht="12.75" hidden="false" customHeight="false" outlineLevel="0" collapsed="false">
      <c r="C43" s="216" t="s">
        <v>269</v>
      </c>
      <c r="D43" s="292" t="n">
        <f aca="false">D40-F17</f>
        <v>0</v>
      </c>
      <c r="E43" s="292" t="n">
        <f aca="false">E40-E17</f>
        <v>0</v>
      </c>
      <c r="F43" s="292" t="n">
        <f aca="false">F40-G17</f>
        <v>0</v>
      </c>
      <c r="G43" s="292" t="n">
        <f aca="false">G40-H17</f>
        <v>0</v>
      </c>
    </row>
    <row r="44" customFormat="false" ht="12.75" hidden="false" customHeight="false" outlineLevel="0" collapsed="false">
      <c r="C44" s="216"/>
      <c r="D44" s="292" t="n">
        <f aca="false">D41-F27</f>
        <v>0</v>
      </c>
      <c r="E44" s="292" t="n">
        <f aca="false">E41-E27</f>
        <v>0</v>
      </c>
      <c r="F44" s="292" t="n">
        <f aca="false">F41-G27</f>
        <v>0</v>
      </c>
      <c r="G44" s="292" t="n">
        <f aca="false">G41-H27</f>
        <v>0</v>
      </c>
    </row>
  </sheetData>
  <mergeCells count="2">
    <mergeCell ref="B11:B17"/>
    <mergeCell ref="B21: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5.71"/>
    <col collapsed="false" customWidth="true" hidden="false" outlineLevel="0" max="7" min="3" style="186" width="22.99"/>
    <col collapsed="false" customWidth="false" hidden="false" outlineLevel="0" max="257" min="8" style="186" width="9.14"/>
  </cols>
  <sheetData>
    <row r="1" s="62" customFormat="true" ht="12.75" hidden="false" customHeight="false" outlineLevel="0" collapsed="false">
      <c r="B1" s="41" t="s">
        <v>58</v>
      </c>
    </row>
    <row r="2" s="62" customFormat="true" ht="12.75" hidden="false" customHeight="false" outlineLevel="0" collapsed="false">
      <c r="B2" s="186" t="s">
        <v>246</v>
      </c>
    </row>
    <row r="3" customFormat="false" ht="12.75" hidden="false" customHeight="false" outlineLevel="0" collapsed="false">
      <c r="B3" s="213" t="s">
        <v>298</v>
      </c>
    </row>
    <row r="4" customFormat="false" ht="12.75" hidden="false" customHeight="false" outlineLevel="0" collapsed="false">
      <c r="B4" s="186" t="s">
        <v>95</v>
      </c>
      <c r="C4" s="213"/>
    </row>
    <row r="5" customFormat="false" ht="12.75" hidden="false" customHeight="false" outlineLevel="0" collapsed="false">
      <c r="B5" s="186" t="s">
        <v>96</v>
      </c>
      <c r="C5" s="213"/>
    </row>
    <row r="6" customFormat="false" ht="12.75" hidden="false" customHeight="false" outlineLevel="0" collapsed="false">
      <c r="B6" s="213"/>
    </row>
    <row r="7" customFormat="false" ht="13.5" hidden="false" customHeight="false" outlineLevel="0" collapsed="false">
      <c r="B7" s="213"/>
      <c r="G7" s="241" t="s">
        <v>286</v>
      </c>
    </row>
    <row r="8" customFormat="false" ht="51.75" hidden="false" customHeight="true" outlineLevel="0" collapsed="false">
      <c r="B8" s="231" t="s">
        <v>287</v>
      </c>
      <c r="C8" s="242" t="s">
        <v>299</v>
      </c>
      <c r="D8" s="190" t="s">
        <v>252</v>
      </c>
      <c r="E8" s="190" t="s">
        <v>102</v>
      </c>
      <c r="F8" s="190" t="s">
        <v>253</v>
      </c>
      <c r="G8" s="191" t="s">
        <v>254</v>
      </c>
    </row>
    <row r="9" s="230" customFormat="true" ht="12.75" hidden="false" customHeight="false" outlineLevel="0" collapsed="false">
      <c r="B9" s="192"/>
      <c r="C9" s="295" t="s">
        <v>276</v>
      </c>
      <c r="D9" s="296" t="s">
        <v>294</v>
      </c>
      <c r="E9" s="296" t="s">
        <v>288</v>
      </c>
      <c r="F9" s="297" t="s">
        <v>300</v>
      </c>
      <c r="G9" s="298" t="s">
        <v>301</v>
      </c>
    </row>
    <row r="10" s="267" customFormat="true" ht="12.75" hidden="false" customHeight="false" outlineLevel="0" collapsed="false">
      <c r="B10" s="299" t="n">
        <v>1</v>
      </c>
      <c r="C10" s="300" t="s">
        <v>302</v>
      </c>
      <c r="D10" s="238"/>
      <c r="E10" s="238"/>
      <c r="F10" s="238"/>
      <c r="G10" s="226"/>
    </row>
    <row r="11" customFormat="false" ht="12.75" hidden="false" customHeight="false" outlineLevel="0" collapsed="false">
      <c r="B11" s="299"/>
      <c r="C11" s="248" t="s">
        <v>148</v>
      </c>
      <c r="D11" s="238"/>
      <c r="E11" s="238"/>
      <c r="F11" s="238"/>
      <c r="G11" s="226"/>
    </row>
    <row r="12" customFormat="false" ht="12.75" hidden="false" customHeight="false" outlineLevel="0" collapsed="false">
      <c r="B12" s="299"/>
      <c r="C12" s="248" t="s">
        <v>149</v>
      </c>
      <c r="D12" s="238"/>
      <c r="E12" s="238"/>
      <c r="F12" s="238"/>
      <c r="G12" s="226"/>
    </row>
    <row r="13" customFormat="false" ht="12.75" hidden="false" customHeight="false" outlineLevel="0" collapsed="false">
      <c r="B13" s="299"/>
      <c r="C13" s="248" t="s">
        <v>278</v>
      </c>
      <c r="D13" s="238"/>
      <c r="E13" s="238"/>
      <c r="F13" s="238"/>
      <c r="G13" s="226"/>
    </row>
    <row r="14" customFormat="false" ht="12.75" hidden="false" customHeight="false" outlineLevel="0" collapsed="false">
      <c r="B14" s="299"/>
      <c r="C14" s="248"/>
      <c r="D14" s="236"/>
      <c r="E14" s="236"/>
      <c r="F14" s="236"/>
      <c r="G14" s="224"/>
    </row>
    <row r="15" customFormat="false" ht="12.75" hidden="false" customHeight="false" outlineLevel="0" collapsed="false">
      <c r="B15" s="299"/>
      <c r="C15" s="250" t="s">
        <v>260</v>
      </c>
      <c r="D15" s="251" t="n">
        <f aca="false">SUM(D11:D13)</f>
        <v>0</v>
      </c>
      <c r="E15" s="251" t="n">
        <f aca="false">SUM(E11:E13)</f>
        <v>0</v>
      </c>
      <c r="F15" s="251" t="n">
        <f aca="false">SUM(F11:F13)</f>
        <v>0</v>
      </c>
      <c r="G15" s="226" t="n">
        <f aca="false">SUM(G11:G13)</f>
        <v>0</v>
      </c>
    </row>
    <row r="16" customFormat="false" ht="12.75" hidden="false" customHeight="false" outlineLevel="0" collapsed="false">
      <c r="B16" s="289"/>
      <c r="C16" s="236"/>
      <c r="D16" s="251"/>
      <c r="E16" s="251"/>
      <c r="F16" s="251"/>
      <c r="G16" s="227"/>
    </row>
    <row r="17" s="32" customFormat="true" ht="12.75" hidden="false" customHeight="false" outlineLevel="0" collapsed="false">
      <c r="B17" s="223" t="n">
        <v>2</v>
      </c>
      <c r="C17" s="300" t="s">
        <v>303</v>
      </c>
      <c r="D17" s="301"/>
      <c r="E17" s="301"/>
      <c r="F17" s="251"/>
      <c r="G17" s="227"/>
    </row>
    <row r="18" customFormat="false" ht="12.75" hidden="false" customHeight="false" outlineLevel="0" collapsed="false">
      <c r="B18" s="223"/>
      <c r="C18" s="248" t="s">
        <v>148</v>
      </c>
      <c r="D18" s="238"/>
      <c r="E18" s="238"/>
      <c r="F18" s="238"/>
      <c r="G18" s="226"/>
    </row>
    <row r="19" customFormat="false" ht="12.75" hidden="false" customHeight="false" outlineLevel="0" collapsed="false">
      <c r="B19" s="223"/>
      <c r="C19" s="248" t="s">
        <v>149</v>
      </c>
      <c r="D19" s="238"/>
      <c r="E19" s="238"/>
      <c r="F19" s="238"/>
      <c r="G19" s="226"/>
    </row>
    <row r="20" customFormat="false" ht="12.75" hidden="false" customHeight="false" outlineLevel="0" collapsed="false">
      <c r="B20" s="223"/>
      <c r="C20" s="248" t="s">
        <v>278</v>
      </c>
      <c r="D20" s="238"/>
      <c r="E20" s="238"/>
      <c r="F20" s="238"/>
      <c r="G20" s="226"/>
    </row>
    <row r="21" customFormat="false" ht="12.75" hidden="false" customHeight="false" outlineLevel="0" collapsed="false">
      <c r="B21" s="223"/>
      <c r="C21" s="248"/>
      <c r="D21" s="238"/>
      <c r="E21" s="238"/>
      <c r="F21" s="238"/>
      <c r="G21" s="226"/>
    </row>
    <row r="22" customFormat="false" ht="12.75" hidden="false" customHeight="false" outlineLevel="0" collapsed="false">
      <c r="B22" s="223"/>
      <c r="C22" s="248"/>
      <c r="D22" s="251"/>
      <c r="E22" s="251"/>
      <c r="F22" s="251"/>
      <c r="G22" s="227"/>
    </row>
    <row r="23" customFormat="false" ht="12.75" hidden="false" customHeight="false" outlineLevel="0" collapsed="false">
      <c r="B23" s="223"/>
      <c r="C23" s="250" t="s">
        <v>260</v>
      </c>
      <c r="D23" s="251" t="n">
        <f aca="false">SUM(D18:D20)</f>
        <v>0</v>
      </c>
      <c r="E23" s="251" t="n">
        <f aca="false">SUM(E18:E20)</f>
        <v>0</v>
      </c>
      <c r="F23" s="251" t="n">
        <f aca="false">SUM(F18:F20)</f>
        <v>0</v>
      </c>
      <c r="G23" s="226" t="n">
        <f aca="false">SUM(G18:G20)</f>
        <v>0</v>
      </c>
    </row>
    <row r="24" customFormat="false" ht="13.5" hidden="false" customHeight="false" outlineLevel="0" collapsed="false">
      <c r="B24" s="290"/>
      <c r="C24" s="291" t="s">
        <v>261</v>
      </c>
      <c r="D24" s="240" t="n">
        <f aca="false">D15+D23</f>
        <v>0</v>
      </c>
      <c r="E24" s="240" t="n">
        <f aca="false">E15+E23</f>
        <v>0</v>
      </c>
      <c r="F24" s="240" t="n">
        <f aca="false">F15+F23</f>
        <v>0</v>
      </c>
      <c r="G24" s="212" t="n">
        <f aca="false">G15+G23</f>
        <v>0</v>
      </c>
    </row>
    <row r="25" customFormat="false" ht="12.75" hidden="false" customHeight="false" outlineLevel="0" collapsed="false">
      <c r="B25" s="302"/>
      <c r="C25" s="213" t="s">
        <v>262</v>
      </c>
      <c r="D25" s="230"/>
      <c r="E25" s="230"/>
      <c r="F25" s="230"/>
      <c r="G25" s="230"/>
    </row>
    <row r="26" customFormat="false" ht="12.75" hidden="false" customHeight="false" outlineLevel="0" collapsed="false">
      <c r="B26" s="302"/>
      <c r="C26" s="46" t="s">
        <v>304</v>
      </c>
      <c r="D26" s="230"/>
      <c r="E26" s="230"/>
      <c r="F26" s="230"/>
      <c r="G26" s="230"/>
    </row>
    <row r="27" customFormat="false" ht="12.75" hidden="false" customHeight="false" outlineLevel="0" collapsed="false">
      <c r="B27" s="302"/>
      <c r="C27" s="214"/>
      <c r="D27" s="214"/>
      <c r="E27" s="214"/>
      <c r="F27" s="214"/>
      <c r="G27" s="214"/>
    </row>
    <row r="28" customFormat="false" ht="12.75" hidden="false" customHeight="false" outlineLevel="0" collapsed="false">
      <c r="B28" s="302"/>
      <c r="C28" s="214"/>
      <c r="D28" s="214"/>
      <c r="E28" s="214"/>
      <c r="F28" s="214"/>
      <c r="G28" s="214"/>
    </row>
    <row r="29" customFormat="false" ht="12.75" hidden="false" customHeight="false" outlineLevel="0" collapsed="false">
      <c r="B29" s="302"/>
      <c r="C29" s="214"/>
      <c r="D29" s="214"/>
      <c r="E29" s="214"/>
      <c r="F29" s="214"/>
      <c r="G29" s="214"/>
    </row>
    <row r="30" customFormat="false" ht="12.75" hidden="false" customHeight="false" outlineLevel="0" collapsed="false">
      <c r="B30" s="302"/>
      <c r="C30" s="214"/>
      <c r="D30" s="214"/>
      <c r="E30" s="214"/>
      <c r="F30" s="214"/>
      <c r="G30" s="214"/>
    </row>
    <row r="31" customFormat="false" ht="12.75" hidden="false" customHeight="false" outlineLevel="0" collapsed="false">
      <c r="B31" s="302"/>
      <c r="C31" s="214"/>
      <c r="D31" s="214"/>
      <c r="E31" s="214"/>
      <c r="F31" s="214"/>
      <c r="G31" s="214"/>
    </row>
    <row r="32" customFormat="false" ht="12.75" hidden="false" customHeight="false" outlineLevel="0" collapsed="false">
      <c r="B32" s="302"/>
      <c r="C32" s="230"/>
      <c r="D32" s="230"/>
      <c r="E32" s="230"/>
    </row>
    <row r="33" customFormat="false" ht="12.75" hidden="false" customHeight="false" outlineLevel="0" collapsed="false">
      <c r="B33" s="302"/>
      <c r="C33" s="259" t="s">
        <v>291</v>
      </c>
      <c r="D33" s="216" t="s">
        <v>265</v>
      </c>
      <c r="E33" s="216" t="s">
        <v>266</v>
      </c>
      <c r="F33" s="216" t="s">
        <v>267</v>
      </c>
      <c r="G33" s="216" t="s">
        <v>268</v>
      </c>
    </row>
    <row r="34" customFormat="false" ht="38.25" hidden="false" customHeight="false" outlineLevel="0" collapsed="false">
      <c r="B34" s="302"/>
      <c r="C34" s="219" t="s">
        <v>143</v>
      </c>
      <c r="D34" s="220" t="n">
        <f aca="false">'Market Consistent Balance Sheet'!D47</f>
        <v>0</v>
      </c>
      <c r="E34" s="220" t="n">
        <f aca="false">'Market Consistent Balance Sheet'!E47</f>
        <v>0</v>
      </c>
      <c r="F34" s="220" t="n">
        <f aca="false">'Market Consistent Balance Sheet'!K47</f>
        <v>0</v>
      </c>
      <c r="G34" s="220" t="n">
        <f aca="false">'Market Consistent Balance Sheet'!M47</f>
        <v>0</v>
      </c>
    </row>
    <row r="35" customFormat="false" ht="12.75" hidden="false" customHeight="false" outlineLevel="0" collapsed="false">
      <c r="B35" s="302"/>
      <c r="C35" s="216" t="s">
        <v>269</v>
      </c>
      <c r="D35" s="220" t="n">
        <f aca="false">D34-E24</f>
        <v>0</v>
      </c>
      <c r="E35" s="220" t="n">
        <f aca="false">E34-D24</f>
        <v>0</v>
      </c>
      <c r="F35" s="220" t="n">
        <f aca="false">F34-F24</f>
        <v>0</v>
      </c>
      <c r="G35" s="220" t="n">
        <f aca="false">G34-G24</f>
        <v>0</v>
      </c>
    </row>
    <row r="36" customFormat="false" ht="12.75" hidden="false" customHeight="false" outlineLevel="0" collapsed="false">
      <c r="B36" s="302"/>
    </row>
    <row r="37" customFormat="false" ht="12.75" hidden="false" customHeight="false" outlineLevel="0" collapsed="false">
      <c r="B37" s="302"/>
      <c r="C37" s="214"/>
      <c r="D37" s="214"/>
      <c r="E37" s="214"/>
      <c r="F37" s="214"/>
      <c r="G37" s="214"/>
    </row>
    <row r="38" customFormat="false" ht="12.75" hidden="false" customHeight="false" outlineLevel="0" collapsed="false">
      <c r="B38" s="302"/>
      <c r="C38" s="214"/>
      <c r="D38" s="214"/>
      <c r="E38" s="214"/>
      <c r="F38" s="214"/>
      <c r="G38" s="214"/>
    </row>
    <row r="39" customFormat="false" ht="12.75" hidden="false" customHeight="false" outlineLevel="0" collapsed="false">
      <c r="C39" s="230"/>
      <c r="D39" s="230"/>
      <c r="E39" s="230"/>
    </row>
    <row r="40" customFormat="false" ht="12.75" hidden="false" customHeight="false" outlineLevel="0" collapsed="false">
      <c r="C40" s="230"/>
      <c r="D40" s="230"/>
      <c r="E40" s="230"/>
    </row>
  </sheetData>
  <mergeCells count="2">
    <mergeCell ref="B10:B15"/>
    <mergeCell ref="B17: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6:46:55Z</dcterms:created>
  <dc:creator>stutisrivastava</dc:creator>
  <dc:description/>
  <dc:language>en-US</dc:language>
  <cp:lastModifiedBy>lakmal</cp:lastModifiedBy>
  <cp:lastPrinted>2018-06-11T08:24:40Z</cp:lastPrinted>
  <dcterms:modified xsi:type="dcterms:W3CDTF">2018-07-20T10:13:49Z</dcterms:modified>
  <cp:revision>0</cp:revision>
  <dc:subject/>
  <dc:title/>
</cp:coreProperties>
</file>