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ReadMe" sheetId="1" state="visible" r:id="rId2"/>
    <sheet name="Intro" sheetId="2" state="visible" r:id="rId3"/>
    <sheet name="Market Consistent Balance Sheet" sheetId="3" state="visible" r:id="rId4"/>
    <sheet name="Note 1 Government Securities" sheetId="4" state="visible" r:id="rId5"/>
    <sheet name="Note 2 Debt securities" sheetId="5" state="visible" r:id="rId6"/>
    <sheet name="Note 3 Ordinary shares" sheetId="6" state="visible" r:id="rId7"/>
    <sheet name="Note 4 Corporate Debts" sheetId="7" state="visible" r:id="rId8"/>
    <sheet name="Note 5 Deposits" sheetId="8" state="visible" r:id="rId9"/>
    <sheet name="Note 6 Freehold - Occupied" sheetId="9" state="visible" r:id="rId10"/>
    <sheet name="Note 7 Free Hold - Investment" sheetId="10" state="visible" r:id="rId11"/>
    <sheet name="Note 8 Inv - Related parties" sheetId="11" state="visible" r:id="rId12"/>
    <sheet name="Note 9 Unlis Shar &amp; Co deb inv" sheetId="12" state="visible" r:id="rId13"/>
    <sheet name="Note 10 Unrated Corporate Debt " sheetId="13" state="visible" r:id="rId14"/>
    <sheet name="Note 11 Unit Trust and MF" sheetId="14" state="visible" r:id="rId15"/>
    <sheet name="Note 12 Gold" sheetId="15" state="visible" r:id="rId16"/>
    <sheet name="Note 13 Morgage loan" sheetId="16" state="visible" r:id="rId17"/>
    <sheet name="Table 1A Unit Trusts" sheetId="17" state="visible" r:id="rId18"/>
    <sheet name="Table 2A - Liability Breakdown" sheetId="18" state="visible" r:id="rId19"/>
    <sheet name="Table 2B - Reinsurance" sheetId="19" state="visible" r:id="rId20"/>
    <sheet name="Table 2C - Reinsurance Details" sheetId="20" state="visible" r:id="rId21"/>
    <sheet name="Table 4 - Asset Cashflows" sheetId="21" state="visible" r:id="rId22"/>
    <sheet name="Table 5 - Liability Cashflows" sheetId="22" state="visible" r:id="rId23"/>
    <sheet name="Table 5A - Liability Cfs_IM" sheetId="23" state="visible" r:id="rId24"/>
    <sheet name="Ins Claims " sheetId="24" state="visible" r:id="rId25"/>
    <sheet name="ZC Curve" sheetId="25" state="visible" r:id="rId26"/>
    <sheet name="GI-TR " sheetId="26" state="visible" r:id="rId27"/>
    <sheet name="I Solvency" sheetId="27" state="visible" r:id="rId28"/>
    <sheet name="II TAC" sheetId="28" state="visible" r:id="rId29"/>
    <sheet name="II TAC_IM" sheetId="29" state="visible" r:id="rId30"/>
    <sheet name="III RCR" sheetId="30" state="visible" r:id="rId31"/>
    <sheet name="1 Credit Risk" sheetId="31" state="visible" r:id="rId32"/>
    <sheet name="2 Concentration Risk" sheetId="32" state="visible" r:id="rId33"/>
    <sheet name="3 Market Risk" sheetId="33" state="visible" r:id="rId34"/>
    <sheet name="3.1 Asset Shocks" sheetId="34" state="visible" r:id="rId35"/>
    <sheet name="3.2 Liability Shocks" sheetId="35" state="visible" r:id="rId36"/>
    <sheet name="3.2 Liability Shocks_IM" sheetId="36" state="visible" r:id="rId37"/>
    <sheet name="4 Reinsurance Risk" sheetId="37" state="visible" r:id="rId38"/>
    <sheet name="5 Liability Risk Charge" sheetId="38" state="visible" r:id="rId39"/>
    <sheet name="6 Operational Risk" sheetId="39" state="visible" r:id="rId40"/>
    <sheet name="Comments" sheetId="40" state="visible" r:id="rId41"/>
    <sheet name="Summary" sheetId="41" state="visible" r:id="rId42"/>
  </sheets>
  <definedNames>
    <definedName function="false" hidden="false" localSheetId="25" name="_xlnm.Print_Area" vbProcedure="false">'GI-TR '!$A$1:$H$63</definedName>
    <definedName function="false" hidden="false" name="Form_MC_BS_A__AR" vbProcedure="false">'Market Consistent Balance Sheet'!$B$1</definedName>
    <definedName function="false" hidden="false" name="Form_MC_BS_L__AR" vbProcedure="false">'Market Consistent Balance Sheet'!$B$100</definedName>
    <definedName function="false" hidden="false" name="LOCAL_MYSQL_DATE_FORMAT" vbProcedure="false">REPT(#NAME?,4)&amp;#NAME?&amp;REPT(#NAME?,2)&amp;#NAME?&amp;REPT(#NAME?,2)&amp;" "&amp;REPT(#NAME?,2)&amp;#NAME?&amp;REPT(#NAME?,2)&amp;#NAME?&amp;REPT(#NAME?,2)</definedName>
    <definedName function="false" hidden="false" name="Table_2AA___Liability_Breakdown" vbProcedure="false">'Table 2A - Liability Breakdown'!$A$28</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NITF =0
AAA to AA-=1
A+ to A-  =2
BBB+to BB-=3
Belo BB-= 4
Unrated=5</t>
        </r>
      </text>
      <mc:AlternateContent>
        <mc:Choice Requires="v2">
          <commentPr autoFill="true" autoScale="false" colHidden="false" locked="false" rowHidden="false" textHAlign="justify" textVAlign="top">
            <anchor moveWithCells="false" sizeWithCells="false">
              <xdr:from>
                <xdr:col>4</xdr:col>
                <xdr:colOff>86</xdr:colOff>
                <xdr:row>1</xdr:row>
                <xdr:rowOff>0</xdr:rowOff>
              </xdr:from>
              <xdr:to>
                <xdr:col>6</xdr:col>
                <xdr:colOff>73</xdr:colOff>
                <xdr:row>6</xdr:row>
                <xdr:rowOff>3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2"/>
          </rPr>
          <t xml:space="preserve">balancing item
</t>
        </r>
      </text>
      <mc:AlternateContent>
        <mc:Choice Requires="v2">
          <commentPr autoFill="true" autoScale="false" colHidden="false" locked="false" rowHidden="false" textHAlign="justify" textVAlign="top">
            <anchor moveWithCells="false" sizeWithCells="false">
              <xdr:from>
                <xdr:col>12</xdr:col>
                <xdr:colOff>54</xdr:colOff>
                <xdr:row>9</xdr:row>
                <xdr:rowOff>21</xdr:rowOff>
              </xdr:from>
              <xdr:to>
                <xdr:col>14</xdr:col>
                <xdr:colOff>0</xdr:colOff>
                <xdr:row>1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5" authorId="0">
      <text>
        <r>
          <rPr>
            <b val="true"/>
            <sz val="9"/>
            <color rgb="FF000000"/>
            <rFont val="Tahoma"/>
            <family val="2"/>
          </rPr>
          <t xml:space="preserve">Input to be given in sheet 'Table 2A'</t>
        </r>
      </text>
      <mc:AlternateContent>
        <mc:Choice Requires="v2">
          <commentPr autoFill="true" autoScale="false" colHidden="false" locked="false" rowHidden="false" textHAlign="justify" textVAlign="top">
            <anchor moveWithCells="false" sizeWithCells="false">
              <xdr:from>
                <xdr:col>4</xdr:col>
                <xdr:colOff>16</xdr:colOff>
                <xdr:row>122</xdr:row>
                <xdr:rowOff>5</xdr:rowOff>
              </xdr:from>
              <xdr:to>
                <xdr:col>5</xdr:col>
                <xdr:colOff>59</xdr:colOff>
                <xdr:row>125</xdr:row>
                <xdr:rowOff>7</xdr:rowOff>
              </xdr:to>
            </anchor>
          </commentPr>
        </mc:Choice>
        <mc:Fallback/>
      </mc:AlternateContent>
    </comment>
    <comment ref="I125" authorId="0">
      <text>
        <r>
          <rPr>
            <sz val="9"/>
            <color rgb="FF000000"/>
            <rFont val="Tahoma"/>
            <family val="2"/>
          </rPr>
          <t xml:space="preserve">Input to be given in sheet 'Table 2A'
</t>
        </r>
      </text>
      <mc:AlternateContent>
        <mc:Choice Requires="v2">
          <commentPr autoFill="true" autoScale="false" colHidden="false" locked="false" rowHidden="false" textHAlign="justify" textVAlign="top">
            <anchor moveWithCells="false" sizeWithCells="false">
              <xdr:from>
                <xdr:col>8</xdr:col>
                <xdr:colOff>100</xdr:colOff>
                <xdr:row>122</xdr:row>
                <xdr:rowOff>5</xdr:rowOff>
              </xdr:from>
              <xdr:to>
                <xdr:col>9</xdr:col>
                <xdr:colOff>-218</xdr:colOff>
                <xdr:row>125</xdr:row>
                <xdr:rowOff>7</xdr:rowOff>
              </xdr:to>
            </anchor>
          </commentPr>
        </mc:Choice>
        <mc:Fallback/>
      </mc:AlternateContent>
    </comment>
  </commentList>
</comments>
</file>

<file path=xl/sharedStrings.xml><?xml version="1.0" encoding="utf-8"?>
<sst xmlns="http://schemas.openxmlformats.org/spreadsheetml/2006/main" count="2049" uniqueCount="775">
  <si>
    <t xml:space="preserve">LEGENDS USED</t>
  </si>
  <si>
    <t xml:space="preserve">worksheets shaded yellow require some data input from company</t>
  </si>
  <si>
    <t xml:space="preserve">worksheets shaded red are those where calculations are performed and no additional input is required</t>
  </si>
  <si>
    <t xml:space="preserve">NOTE:</t>
  </si>
  <si>
    <t xml:space="preserve">Worksheet 1 Credit Risk (shaded red) MAY require a manual input for credit risk mitigation, if required for certain assets as provided for in the Rule</t>
  </si>
  <si>
    <t xml:space="preserve">Instruction for filling templates</t>
  </si>
  <si>
    <t xml:space="preserve">Worksheet</t>
  </si>
  <si>
    <t xml:space="preserve">Tables 1, 2, 3 and 2A &amp; 3A (if applicable):  Market consistent balance sheet</t>
  </si>
  <si>
    <t xml:space="preserve">All items shaded yellow indicate inputs, could be 0 as well</t>
  </si>
  <si>
    <t xml:space="preserve">Other liabilities include all liabilities other than policyholder liabilities, shareholder equity and borrowings</t>
  </si>
  <si>
    <t xml:space="preserve">Rows 127 to 131 require brief description of the other liability item - additional rows can be added if necessary</t>
  </si>
  <si>
    <t xml:space="preserve">The amounts are to be given in LKR'000</t>
  </si>
  <si>
    <t xml:space="preserve">If the company has an internal model, then Table 2A and 3A may be filled</t>
  </si>
  <si>
    <t xml:space="preserve">Market Consistent Balance sheet</t>
  </si>
  <si>
    <t xml:space="preserve">Input Cells </t>
  </si>
  <si>
    <t xml:space="preserve">additional input, if indicated</t>
  </si>
  <si>
    <t xml:space="preserve">Calculations are done here, do not make any entry</t>
  </si>
  <si>
    <t xml:space="preserve">Table 2 (&amp;2A) policy liabilities under RBC and SLFRS should be computed on a consistent basis (e.g. both net of reinsurance, considering same provisions etc.)</t>
  </si>
  <si>
    <t xml:space="preserve">Worksheets</t>
  </si>
  <si>
    <t xml:space="preserve">Investment details worksheets (e.g. Government Securities)</t>
  </si>
  <si>
    <t xml:space="preserve">Details of all investments should be given in the required format. Insert additional rows if necessary. Ensure that the totals and grand totals are amended suitably to reflect the additional rows inserted</t>
  </si>
  <si>
    <t xml:space="preserve">Table 2A- Liability Breakdown</t>
  </si>
  <si>
    <t xml:space="preserve">Table 2A needs to be filled appropriately by all companies</t>
  </si>
  <si>
    <t xml:space="preserve">In addition, if the company has an  internal model,  then Table 2AA may be filled</t>
  </si>
  <si>
    <t xml:space="preserve">Inputs of Unmodelled Products and Aggregate Provisions to be given in this sheet </t>
  </si>
  <si>
    <t xml:space="preserve">Table 2B - Reinsurance</t>
  </si>
  <si>
    <t xml:space="preserve">If the company has an internal model, then the relevant details may be filled in addition to the IRCSL prescribed method details</t>
  </si>
  <si>
    <t xml:space="preserve">Tables 4 and 5 &amp; 5A: Cash flows</t>
  </si>
  <si>
    <t xml:space="preserve">Table 4: please input asset cash flows including coupon/interest payments and redemption amounts</t>
  </si>
  <si>
    <t xml:space="preserve">Input cash flows on an annual basis</t>
  </si>
  <si>
    <t xml:space="preserve">Liability cash flows should be included for all policyholder liabilities (including unexpired risks), both gross and net of reinsurance</t>
  </si>
  <si>
    <t xml:space="preserve">Amounts are to be given in LKR 000s</t>
  </si>
  <si>
    <t xml:space="preserve">If the company has an internal model, then Table 5A may be filled</t>
  </si>
  <si>
    <t xml:space="preserve">ZC Curve</t>
  </si>
  <si>
    <t xml:space="preserve">Please input the yield curve used for discounting cash flows to arrive at the policy liabilities</t>
  </si>
  <si>
    <t xml:space="preserve">Please provide comments on the source of the yield curve data (eg IRCSL) and any assumptions or adjustments</t>
  </si>
  <si>
    <t xml:space="preserve">Please provide an assumption for the average credit spread on corporate bonds and other credit-risk bearing securities</t>
  </si>
  <si>
    <t xml:space="preserve"> DETAILS AS PER RBC RULES</t>
  </si>
  <si>
    <t xml:space="preserve">Year</t>
  </si>
  <si>
    <t xml:space="preserve">AS OF:  </t>
  </si>
  <si>
    <t xml:space="preserve">Name of Company : </t>
  </si>
  <si>
    <t xml:space="preserve">Contact Details :</t>
  </si>
  <si>
    <t xml:space="preserve">Contents</t>
  </si>
  <si>
    <t xml:space="preserve">S. No</t>
  </si>
  <si>
    <t xml:space="preserve">Form No</t>
  </si>
  <si>
    <t xml:space="preserve">Description</t>
  </si>
  <si>
    <t xml:space="preserve">Form MC-BS(A)[AR]</t>
  </si>
  <si>
    <t xml:space="preserve">Market Consistent Balance Sheet (Assets)for Risk Based Capital Calculations</t>
  </si>
  <si>
    <t xml:space="preserve">Form MC-BS(L)[AR]</t>
  </si>
  <si>
    <t xml:space="preserve">Market Consistent Balance Sheet (Liabilities)for Risk Based Capital Calculations</t>
  </si>
  <si>
    <t xml:space="preserve">Form MC-BS(E)[AR]</t>
  </si>
  <si>
    <t xml:space="preserve">Market Consistent Balance Sheet (Equity)for Risk Based Capital Calculations</t>
  </si>
  <si>
    <t xml:space="preserve">Government / Debt Securities</t>
  </si>
  <si>
    <t xml:space="preserve">Debt securities</t>
  </si>
  <si>
    <t xml:space="preserve">Form MC-BS(A) -3 [AR]</t>
  </si>
  <si>
    <t xml:space="preserve">Ordinary shares</t>
  </si>
  <si>
    <t xml:space="preserve">Form MC-BS(A) -4[AR]</t>
  </si>
  <si>
    <t xml:space="preserve">Corporate Debts (Non related)</t>
  </si>
  <si>
    <t xml:space="preserve">Form MC-BS(A) -5[AR]</t>
  </si>
  <si>
    <t xml:space="preserve">Deposits</t>
  </si>
  <si>
    <t xml:space="preserve">Form MC-BS(A) -6 [AR]</t>
  </si>
  <si>
    <t xml:space="preserve">Freehold Land and Building occupied by insurer</t>
  </si>
  <si>
    <t xml:space="preserve">Form MC-BS(A) -7[AR]</t>
  </si>
  <si>
    <t xml:space="preserve">Freehold Land and Building held for Investment purpose</t>
  </si>
  <si>
    <t xml:space="preserve">\</t>
  </si>
  <si>
    <t xml:space="preserve">Form MC-BS(A) -8 [AR]</t>
  </si>
  <si>
    <t xml:space="preserve">Investments in related parties</t>
  </si>
  <si>
    <t xml:space="preserve">Form MC-BS(A) -9 [AR]</t>
  </si>
  <si>
    <t xml:space="preserve">Unlisted shares and Corporate debt investments (except related party) in shareholders fund:</t>
  </si>
  <si>
    <t xml:space="preserve">Form MC-BS(A) -10 [AR]</t>
  </si>
  <si>
    <t xml:space="preserve">Unrated Corporate debt investments </t>
  </si>
  <si>
    <t xml:space="preserve">Form MC-BS(A) -11 [AR]</t>
  </si>
  <si>
    <t xml:space="preserve">Unit Trust and Mutual Funds </t>
  </si>
  <si>
    <t xml:space="preserve">Form MC-BS(A) -12 [AR]</t>
  </si>
  <si>
    <t xml:space="preserve">Gold kept in safe custody</t>
  </si>
  <si>
    <t xml:space="preserve">Form MC-BS(A) -13 [AR]</t>
  </si>
  <si>
    <t xml:space="preserve">Mortgage loans on immovable property approved by the Board as at 31.12.2010, not exceeding 80% of the value of the property </t>
  </si>
  <si>
    <t xml:space="preserve">Table 1A</t>
  </si>
  <si>
    <t xml:space="preserve">Unit trusts</t>
  </si>
  <si>
    <t xml:space="preserve">Table 2A</t>
  </si>
  <si>
    <t xml:space="preserve">Liability Breakdown - IRCSL Prescribed Method</t>
  </si>
  <si>
    <t xml:space="preserve">Table 2B</t>
  </si>
  <si>
    <t xml:space="preserve">Reinsurance</t>
  </si>
  <si>
    <t xml:space="preserve">Table 2C</t>
  </si>
  <si>
    <t xml:space="preserve">Reinsurance Details</t>
  </si>
  <si>
    <t xml:space="preserve">Table 4</t>
  </si>
  <si>
    <t xml:space="preserve">Asset Cash flows</t>
  </si>
  <si>
    <t xml:space="preserve">Table 5</t>
  </si>
  <si>
    <t xml:space="preserve">Liability Cash flows - IRCSL Prescribed Method</t>
  </si>
  <si>
    <t xml:space="preserve">Ins Claims</t>
  </si>
  <si>
    <t xml:space="preserve">Insurance Claims</t>
  </si>
  <si>
    <t xml:space="preserve">ZC curve</t>
  </si>
  <si>
    <t xml:space="preserve">Zero Coupon Curve </t>
  </si>
  <si>
    <t xml:space="preserve">GI-TR</t>
  </si>
  <si>
    <t xml:space="preserve">Statement of Technical Reserve</t>
  </si>
  <si>
    <t xml:space="preserve">Additional For Internal Model</t>
  </si>
  <si>
    <t xml:space="preserve">Form MC-BS(L)[AR] - IM</t>
  </si>
  <si>
    <t xml:space="preserve">Market Consistent Balance Sheet (Liabilities)for Risk Based Capital Calculations - Internal Model</t>
  </si>
  <si>
    <t xml:space="preserve">Table 2AA</t>
  </si>
  <si>
    <t xml:space="preserve">Liability Breakdown - Internal Model</t>
  </si>
  <si>
    <t xml:space="preserve">Table 5A</t>
  </si>
  <si>
    <t xml:space="preserve">The "Solvency Margin (Risk Based Capital) Rules 2015" (RBC Rules) is the applicable governing legislation and takes precedence</t>
  </si>
  <si>
    <t xml:space="preserve">over any terminology, wording or formulas used in this reporting template.</t>
  </si>
  <si>
    <t xml:space="preserve">Market Consistent Balance Sheet (Assets)for Risk Based Capital Calculations: As at ………………..(DD/MM/YYYY)</t>
  </si>
  <si>
    <t xml:space="preserve">Name of the Insurer:</t>
  </si>
  <si>
    <t xml:space="preserve">General Insurance Business </t>
  </si>
  <si>
    <t xml:space="preserve">                         All figures in Rs. '000</t>
  </si>
  <si>
    <t xml:space="preserve">Table 1: Balance Sheet - Assets</t>
  </si>
  <si>
    <t xml:space="preserve">Inadmissible Assets</t>
  </si>
  <si>
    <t xml:space="preserve">No</t>
  </si>
  <si>
    <t xml:space="preserve">Item</t>
  </si>
  <si>
    <t xml:space="preserve">Market Consistent Value for RBC</t>
  </si>
  <si>
    <t xml:space="preserve">SLFRS Value 
(for reconciliation)</t>
  </si>
  <si>
    <t xml:space="preserve">Is the asset class admissible?</t>
  </si>
  <si>
    <t xml:space="preserve">Value of admissible assets (before limits applied)</t>
  </si>
  <si>
    <t xml:space="preserve">Admissible  limit %</t>
  </si>
  <si>
    <t xml:space="preserve">Value of asset as % of admissible assets </t>
  </si>
  <si>
    <t xml:space="preserve">Allowed admissible value of asset before sub-limits</t>
  </si>
  <si>
    <t xml:space="preserve">Admissible Asset Value 
(asset class sub-limits applied)</t>
  </si>
  <si>
    <t xml:space="preserve">Inadmissible Assets 
(deducted from TAC)</t>
  </si>
  <si>
    <t xml:space="preserve">Inadmissible Assets 
(100% concentration risk charge)</t>
  </si>
  <si>
    <t xml:space="preserve">I</t>
  </si>
  <si>
    <t xml:space="preserve">Government  Securities issued by central Bank of  Sri Lanka </t>
  </si>
  <si>
    <t xml:space="preserve">yes</t>
  </si>
  <si>
    <t xml:space="preserve">Debt Securities fully guaranteed by the Government of Sri Lanka</t>
  </si>
  <si>
    <t xml:space="preserve">II</t>
  </si>
  <si>
    <t xml:space="preserve">Debt Securities issued or fully guaranteed by a  foreign government or a  Central Bank of a  foreign country and carrying an investment grade rating to the instrument </t>
  </si>
  <si>
    <t xml:space="preserve">AAA</t>
  </si>
  <si>
    <t xml:space="preserve">AA+ to AA-</t>
  </si>
  <si>
    <t xml:space="preserve">A+ to A-</t>
  </si>
  <si>
    <t xml:space="preserve">BBB+ to BB-</t>
  </si>
  <si>
    <t xml:space="preserve">III</t>
  </si>
  <si>
    <t xml:space="preserve">Ordinary shares of a company (that is not a related party) listed on a licensed stock exchange</t>
  </si>
  <si>
    <t xml:space="preserve">IV</t>
  </si>
  <si>
    <t xml:space="preserve">Corporate Bonds, Short dated paper and maturity less than 12 months and Asset backed securities</t>
  </si>
  <si>
    <t xml:space="preserve">Corporate debts (including bonds , debentures  commercial papers and similar financial instruments) issued by a licensed commercial bank or a licensed specialized bank (that is not a related party) and  backed by a guarantee issued by a licensed commercial bank or licensed specialized bank carrying an investment grade rating(that is not a related party) or backed by a guarantee issued by a multilateral agency  and carrying an investment grade rating to the instrument</t>
  </si>
  <si>
    <t xml:space="preserve">AAA to AA- and A1/P1</t>
  </si>
  <si>
    <t xml:space="preserve">A+ to A- and A2/P2</t>
  </si>
  <si>
    <t xml:space="preserve">BBB+ to BB- and A3/P3</t>
  </si>
  <si>
    <t xml:space="preserve">Corporate debt (that is not related party debt), (including bonds , debentures, commercial papers and similar financial instruments) listed on a licensed stock exchange</t>
  </si>
  <si>
    <t xml:space="preserve">Corporate debt (that is not related party debt) (including bonds, debentures  commercial papers and similar financial instruments  issued by a company and carrying an  investment grade rating to the instrument</t>
  </si>
  <si>
    <t xml:space="preserve">Asset backed securities (except securities issued or guaranteed by a related party) where the capital and interest or the maturity value, as the case may be, is fully guaranteed by a licensed commercial bank or licensed specialized bank carrying an investment grade rating or that are issued by a company listed on a licensed stock exchange and carrying  an investment grade rating to the instrument</t>
  </si>
  <si>
    <t xml:space="preserve">Below BB- </t>
  </si>
  <si>
    <t xml:space="preserve">Unrated</t>
  </si>
  <si>
    <t xml:space="preserve">V</t>
  </si>
  <si>
    <t xml:space="preserve">Interest bearing deposits with a licensed commercial bank or a licensed specialized bank carrying an  investment grade rating</t>
  </si>
  <si>
    <t xml:space="preserve">Depsoits fully guaranteed by Government of Sri Lanka</t>
  </si>
  <si>
    <t xml:space="preserve">AAA to AA-</t>
  </si>
  <si>
    <t xml:space="preserve">Interest bearing deposits with a licensed finance company listed on a licensed stock exchange and carrying an  investment grade rating</t>
  </si>
  <si>
    <t xml:space="preserve">VI</t>
  </si>
  <si>
    <t xml:space="preserve">Cash and cash equivalents not included in other asset  categories</t>
  </si>
  <si>
    <t xml:space="preserve">VII a</t>
  </si>
  <si>
    <t xml:space="preserve">Freehold land and buildings occupied by the insurer </t>
  </si>
  <si>
    <t xml:space="preserve">VII b</t>
  </si>
  <si>
    <t xml:space="preserve">Freehold land and buildings held for investment purposes</t>
  </si>
  <si>
    <t xml:space="preserve">VIII</t>
  </si>
  <si>
    <t xml:space="preserve">Investments in related parties, listed on a licensed stock exchange, excluding prudentially regulated financial institutions</t>
  </si>
  <si>
    <t xml:space="preserve">a.</t>
  </si>
  <si>
    <t xml:space="preserve">b.</t>
  </si>
  <si>
    <t xml:space="preserve">IX</t>
  </si>
  <si>
    <t xml:space="preserve">Unlisted shares and corporate debt investments (except investments in related parties)-held in shareholders' fund</t>
  </si>
  <si>
    <t xml:space="preserve">X</t>
  </si>
  <si>
    <t xml:space="preserve">Unrated Corporate Debt investments held in shareholders' funds</t>
  </si>
  <si>
    <t xml:space="preserve">XI</t>
  </si>
  <si>
    <t xml:space="preserve">Unit trusts and mutual funds</t>
  </si>
  <si>
    <t xml:space="preserve">XII</t>
  </si>
  <si>
    <t xml:space="preserve">Gold kept in safe custody in a licensed commercial bank or a licensed specialized bank</t>
  </si>
  <si>
    <t xml:space="preserve">XIV</t>
  </si>
  <si>
    <t xml:space="preserve">Positive Net amounts receivable from reinsurers for no longer than 6 months, after setting-off against amounts due from the insurer to the reinsurer (input in Table 2B)</t>
  </si>
  <si>
    <t xml:space="preserve">XV</t>
  </si>
  <si>
    <t xml:space="preserve">Accrued premium outstanding for no longer than 60 days from the inception of the policy</t>
  </si>
  <si>
    <t xml:space="preserve">XVI</t>
  </si>
  <si>
    <t xml:space="preserve">Mortgage loans on immovable property approved by the Board as at 31.12.2010, not exceeding 80% of the value of the property</t>
  </si>
  <si>
    <t xml:space="preserve">Secured by residential property</t>
  </si>
  <si>
    <t xml:space="preserve">Secured by commercial real estate</t>
  </si>
  <si>
    <t xml:space="preserve">XVII</t>
  </si>
  <si>
    <t xml:space="preserve">Inadmissible Assets (not deducted from TAC)</t>
  </si>
  <si>
    <t xml:space="preserve">Agent balances, Staff loans </t>
  </si>
  <si>
    <t xml:space="preserve">Premium outstanding for more than 60 days from the inception of the policy</t>
  </si>
  <si>
    <t xml:space="preserve">Other inadmissible assets, not already included in TAC deductions (Section XVII)(please specify)</t>
  </si>
  <si>
    <t xml:space="preserve">a</t>
  </si>
  <si>
    <t xml:space="preserve">b</t>
  </si>
  <si>
    <t xml:space="preserve">c</t>
  </si>
  <si>
    <t xml:space="preserve">d</t>
  </si>
  <si>
    <t xml:space="preserve">XVIII</t>
  </si>
  <si>
    <r>
      <rPr>
        <sz val="10"/>
        <color rgb="FF000000"/>
        <rFont val="Tahoma"/>
        <family val="2"/>
      </rPr>
      <t xml:space="preserve">Inadmissible </t>
    </r>
    <r>
      <rPr>
        <u val="single"/>
        <sz val="10"/>
        <color rgb="FF000000"/>
        <rFont val="Tahoma"/>
        <family val="2"/>
      </rPr>
      <t xml:space="preserve"> </t>
    </r>
    <r>
      <rPr>
        <sz val="10"/>
        <color rgb="FF000000"/>
        <rFont val="Tahoma"/>
        <family val="2"/>
      </rPr>
      <t xml:space="preserve">assets - deducted from total available capital</t>
    </r>
  </si>
  <si>
    <t xml:space="preserve">Goodwill and other intangible assets (e.g. capitalized expenditure)</t>
  </si>
  <si>
    <t xml:space="preserve">Inadmissible Property, Plant and Equipment</t>
  </si>
  <si>
    <t xml:space="preserve">Inadmissible loans and advances</t>
  </si>
  <si>
    <t xml:space="preserve">Deferred income tax assets</t>
  </si>
  <si>
    <t xml:space="preserve">Prepayments</t>
  </si>
  <si>
    <t xml:space="preserve">Inventory</t>
  </si>
  <si>
    <t xml:space="preserve">Tax receivables</t>
  </si>
  <si>
    <t xml:space="preserve">Assets pledged to support credit facilities</t>
  </si>
  <si>
    <t xml:space="preserve">Claims Receivable - Co insurance</t>
  </si>
  <si>
    <t xml:space="preserve">Claims Receivable under policies held by an insurer for its own benefit (other than reinsurance policies)</t>
  </si>
  <si>
    <t xml:space="preserve">Inadmissible investments in shares</t>
  </si>
  <si>
    <t xml:space="preserve">Inadmissible investments in related parties</t>
  </si>
  <si>
    <t xml:space="preserve">Positive Net amounts receivable from a reinsurer, overdue for more than 6 months</t>
  </si>
  <si>
    <t xml:space="preserve">Mortgage loans on immovable property approved by the Board as at 31.12.2010,  exceeding 80% of the value of the property</t>
  </si>
  <si>
    <t xml:space="preserve">Total Balance Sheet:  Assets</t>
  </si>
  <si>
    <t xml:space="preserve">Market Consistent Balance Sheet (Liabilities)for Risk Based Capital Calculations: As at ………………..(DD/MM/YYYY)</t>
  </si>
  <si>
    <t xml:space="preserve">Table 2: Balance Sheet - Liabilities - IRCSL Prescribed</t>
  </si>
  <si>
    <t xml:space="preserve">Table 2A: Balance Sheet - Liabilities - Internal Model</t>
  </si>
  <si>
    <t xml:space="preserve">Premium and Claims Liabilities for RBC are input in Table 2A; SLFRS values are entered here for reconciliation and adjustments to RBC retained earnings</t>
  </si>
  <si>
    <t xml:space="preserve">Premium and Claims Liabilities for RBC are input in Table 2AA; SLFRS values are entered here for reconciliation and adjustments to RBC retained earnings</t>
  </si>
  <si>
    <t xml:space="preserve">Total Policyholder Liabilities (net of reinsurance)</t>
  </si>
  <si>
    <t xml:space="preserve">High Volatility</t>
  </si>
  <si>
    <t xml:space="preserve">Liability insurance (public liability, product liability, employer, professional indemnity, etc.)</t>
  </si>
  <si>
    <t xml:space="preserve">Aviation and marine hull</t>
  </si>
  <si>
    <t xml:space="preserve">Other liability (except motor)</t>
  </si>
  <si>
    <t xml:space="preserve">Medium Volatility</t>
  </si>
  <si>
    <t xml:space="preserve">Cargo</t>
  </si>
  <si>
    <t xml:space="preserve">Engineering</t>
  </si>
  <si>
    <t xml:space="preserve">Motor liability</t>
  </si>
  <si>
    <t xml:space="preserve">Worker's compensation</t>
  </si>
  <si>
    <t xml:space="preserve">Low Volatility</t>
  </si>
  <si>
    <t xml:space="preserve">Fire</t>
  </si>
  <si>
    <t xml:space="preserve">Motor damage or loss</t>
  </si>
  <si>
    <t xml:space="preserve">Personal accident</t>
  </si>
  <si>
    <t xml:space="preserve">Health</t>
  </si>
  <si>
    <t xml:space="preserve">Other (non-liability)</t>
  </si>
  <si>
    <t xml:space="preserve">Unmodelled Products &amp; Aggregate Provisions</t>
  </si>
  <si>
    <r>
      <rPr>
        <b val="true"/>
        <sz val="10"/>
        <rFont val="Tahoma"/>
        <family val="2"/>
      </rPr>
      <t xml:space="preserve">Other Liabilities 
</t>
    </r>
    <r>
      <rPr>
        <b val="true"/>
        <i val="true"/>
        <sz val="10"/>
        <rFont val="Tahoma"/>
        <family val="2"/>
      </rPr>
      <t xml:space="preserve">(other than policyholder liabilities, shareholder's equity and loans:  list items and provide short description; add lines if necessary)</t>
    </r>
  </si>
  <si>
    <t xml:space="preserve">e</t>
  </si>
  <si>
    <t xml:space="preserve">Form MC-BS(E)[AR] - IM</t>
  </si>
  <si>
    <t xml:space="preserve">Market Consistent Balance Sheet (Equity)for Risk Based Capital Calculations: As at ………………..(DD/MM/YYYY)</t>
  </si>
  <si>
    <t xml:space="preserve">Table 3: Balance Sheet - Equity - IRCSL Prescribed</t>
  </si>
  <si>
    <t xml:space="preserve">Table 3A: Balance Sheet - Equity - Internal Model</t>
  </si>
  <si>
    <t xml:space="preserve">IFRS Value 
(for reconciliation)</t>
  </si>
  <si>
    <t xml:space="preserve">Shareholder's Equity (and adjustments)</t>
  </si>
  <si>
    <t xml:space="preserve">Issued and fully paid-up ordinary shares and share premiums</t>
  </si>
  <si>
    <t xml:space="preserve">Capital reserves</t>
  </si>
  <si>
    <t xml:space="preserve">Paid-up non-cumulative irredeemable preference shares</t>
  </si>
  <si>
    <t xml:space="preserve">Adjusted Retained Earnings and/or accumulated losses:</t>
  </si>
  <si>
    <t xml:space="preserve">a)   Retained earnings and/or accumulated losses, per SLFRS</t>
  </si>
  <si>
    <t xml:space="preserve">b)   Available-for-sale reserves (adjusted for fair value losses); according to IFRS</t>
  </si>
  <si>
    <t xml:space="preserve">c)   Adjustments for asset valuation differences between SLFRS and RBC</t>
  </si>
  <si>
    <t xml:space="preserve">d)   Adjustments for liability valuation differences between SLFRS and RBC</t>
  </si>
  <si>
    <t xml:space="preserve">e)   Any other fair value losses (not already captured in a) or b))</t>
  </si>
  <si>
    <t xml:space="preserve">Cumulative irredeemable preference shares</t>
  </si>
  <si>
    <t xml:space="preserve">Redeemable preference shares</t>
  </si>
  <si>
    <t xml:space="preserve">Mandatory capital loan stocks and other similar capital instruments</t>
  </si>
  <si>
    <t xml:space="preserve">Revaluation reserves for freehold property</t>
  </si>
  <si>
    <t xml:space="preserve">Revenue reserves (excluding retained earnings)</t>
  </si>
  <si>
    <t xml:space="preserve">Irredeemable subordinated debts</t>
  </si>
  <si>
    <t xml:space="preserve">Subordinated term debt that: has a min 5 year term, is unsecured, and is subject to a lock-in clause as stipulated in the Rule</t>
  </si>
  <si>
    <t xml:space="preserve">Total Balance Sheet:  Liabilities and Equity</t>
  </si>
  <si>
    <t xml:space="preserve">Check (L + E = A)</t>
  </si>
  <si>
    <t xml:space="preserve">     </t>
  </si>
  <si>
    <t xml:space="preserve">Form MC-BS(A) -1 [AR]</t>
  </si>
  <si>
    <t xml:space="preserve">[Supplement to Form  MC-BS(A)[AR]] </t>
  </si>
  <si>
    <t xml:space="preserve">Government / Debt Securities : as at …………………….. (DD/MM/YY)</t>
  </si>
  <si>
    <t xml:space="preserve">Line</t>
  </si>
  <si>
    <t xml:space="preserve">Name of the dealer (intermediary)</t>
  </si>
  <si>
    <t xml:space="preserve">ISIN No.</t>
  </si>
  <si>
    <t xml:space="preserve">Value as per SLFRS Balance Sheet </t>
  </si>
  <si>
    <t xml:space="preserve">Value admissible as per RBC Rules</t>
  </si>
  <si>
    <t xml:space="preserve">Value  Inadmissible as per RBC Rules</t>
  </si>
  <si>
    <t xml:space="preserve">Government Securities issued by the Central Bank of Sri Lanka </t>
  </si>
  <si>
    <t xml:space="preserve">Treasury Bills </t>
  </si>
  <si>
    <t xml:space="preserve">Treasury Bonds</t>
  </si>
  <si>
    <t xml:space="preserve">Repos</t>
  </si>
  <si>
    <t xml:space="preserve">Total</t>
  </si>
  <si>
    <t xml:space="preserve">Grand Total (1+2)</t>
  </si>
  <si>
    <t xml:space="preserve">Instructions: </t>
  </si>
  <si>
    <t xml:space="preserve">Total of Col (3) should agree with the amount as reported under SLFRS BS.</t>
  </si>
  <si>
    <t xml:space="preserve">Summary Check</t>
  </si>
  <si>
    <t xml:space="preserve">Form MC-BS(A)[AR] Value</t>
  </si>
  <si>
    <t xml:space="preserve">SLFRS Value</t>
  </si>
  <si>
    <t xml:space="preserve">Admissible Value</t>
  </si>
  <si>
    <t xml:space="preserve">Inadmissible value</t>
  </si>
  <si>
    <t xml:space="preserve">Check</t>
  </si>
  <si>
    <t xml:space="preserve">Form MC-BS(A) -2 [AR]</t>
  </si>
  <si>
    <t xml:space="preserve">[Supplement to Form MC-BS(A)[AR]] </t>
  </si>
  <si>
    <t xml:space="preserve">Debt Securities : as at …………………….. (DD/MM/YY)</t>
  </si>
  <si>
    <t xml:space="preserve">Rating</t>
  </si>
  <si>
    <t xml:space="preserve">Grand Total</t>
  </si>
  <si>
    <t xml:space="preserve">Total of Col (4) should agree with the amount as reported under SLFRS BS.</t>
  </si>
  <si>
    <t xml:space="preserve">Debt Securities issued by any foreign Government/fully guaranteed by any foreign government/ issued by Central Bank of any foreign country /fully Guaranteed by Central bank of any foreign country and carrying an investment grade rating to the instrument</t>
  </si>
  <si>
    <t xml:space="preserve">Ordinary Shares other than investments in subsidiaries/related parties, listed on a licensed stock exchange:  as at …………………….. (DD/MM/YY)</t>
  </si>
  <si>
    <t xml:space="preserve">Non related</t>
  </si>
  <si>
    <t xml:space="preserve">c.</t>
  </si>
  <si>
    <t xml:space="preserve">d.</t>
  </si>
  <si>
    <t xml:space="preserve">e.</t>
  </si>
  <si>
    <t xml:space="preserve">Total of Col (2) should agree with the amount as reported under SLFRS BS.</t>
  </si>
  <si>
    <t xml:space="preserve">Ordinary shares Non related</t>
  </si>
  <si>
    <t xml:space="preserve">Corporate Debts (Non Related): as at …………………….. (DD/MM/YY)</t>
  </si>
  <si>
    <t xml:space="preserve">All figures in Rs. '000</t>
  </si>
  <si>
    <t xml:space="preserve">Line </t>
  </si>
  <si>
    <t xml:space="preserve">(3)</t>
  </si>
  <si>
    <t xml:space="preserve">Corporate debts (including bonds , debentures  commercial papers and similar financial instruments) issued by a licensed commercial bank or a licensed specialized bank (that is not a related party), and carrying an investment grade rating to the instrument,or backed by a guarantee issued by a licensed commercial bank or licensed specialized bank carrying an investment grading (that is not a related party)/or backed by a guarantee issued by a multi lateral agency  </t>
  </si>
  <si>
    <t xml:space="preserve">f.</t>
  </si>
  <si>
    <t xml:space="preserve">Corporate debt (that is not related party debt) (including bonds , debentures,  commercial papers and similar financial instruments)listed on a licensed stock exchange</t>
  </si>
  <si>
    <t xml:space="preserve">Corporate debt (that is not related party debt), including bonds , debentures  commercial papers and similar financial instruments  issued by a company  and carrying an  investment grade rating to the instrument</t>
  </si>
  <si>
    <t xml:space="preserve">Asset backed securities (except securities issued or guaranteed by a related party) where the capital and interest or the maturity value, as the case may be, is fully guaranteed by a licensed commercial bank or licensed specialized bank which has an investment grade rating  or that are issued by a company listed on a licensed stock exchange and carrying on an investment grade rating to the instrument</t>
  </si>
  <si>
    <t xml:space="preserve">Grand Total (1+2+3+4)</t>
  </si>
  <si>
    <t xml:space="preserve">Total of Col (3)  should agree with the amount reported SLFRS BS</t>
  </si>
  <si>
    <t xml:space="preserve">Summary check</t>
  </si>
  <si>
    <t xml:space="preserve">Deposits: as at …………………….. (DD/MM/YY)</t>
  </si>
  <si>
    <t xml:space="preserve">Value as per SLFRS Balance Sheet (including accrued  interest receivable) </t>
  </si>
  <si>
    <t xml:space="preserve">(2)</t>
  </si>
  <si>
    <t xml:space="preserve"> Total</t>
  </si>
  <si>
    <t xml:space="preserve">Interest bearing deposits with a licensed finance company listed on a licensed stock exchange and carrying an investment grade rating</t>
  </si>
  <si>
    <t xml:space="preserve">n</t>
  </si>
  <si>
    <t xml:space="preserve">Total of Col (3)  should agree with the amount reported in SLFRS BS</t>
  </si>
  <si>
    <t xml:space="preserve">Deposits with a licensed commercial bank or any licensed specialized bank carrying an  investment grade rating</t>
  </si>
  <si>
    <t xml:space="preserve">Deposits with any licensed finance company listed on a licensed stock exchange carrying an  investment grade rating</t>
  </si>
  <si>
    <t xml:space="preserve">Freehold Land and Building occupied by insurer: as at …………………….. (DD/MM/YY)</t>
  </si>
  <si>
    <t xml:space="preserve">Place/Address</t>
  </si>
  <si>
    <t xml:space="preserve">(1)</t>
  </si>
  <si>
    <t xml:space="preserve">(4)</t>
  </si>
  <si>
    <t xml:space="preserve">(5)</t>
  </si>
  <si>
    <t xml:space="preserve">Land </t>
  </si>
  <si>
    <t xml:space="preserve">Building</t>
  </si>
  <si>
    <t xml:space="preserve">Total of Col (2)  should agree with the amount reported in SLFRS BS</t>
  </si>
  <si>
    <t xml:space="preserve">Freehold Land and Building held for Investment purpose: as at …………………….. (DD/MM/YY)</t>
  </si>
  <si>
    <t xml:space="preserve">Land</t>
  </si>
  <si>
    <t xml:space="preserve">  </t>
  </si>
  <si>
    <t xml:space="preserve">Investments in related parties: as at ………………………….(DD/MM/YYYYY)</t>
  </si>
  <si>
    <t xml:space="preserve">Investment in an admissible related party exceeding 5% of total admissible assets (single issuer)</t>
  </si>
  <si>
    <t xml:space="preserve">o</t>
  </si>
  <si>
    <t xml:space="preserve">Investment in an admissible related party not exceeding 5% of total admissible assets (single issuer)</t>
  </si>
  <si>
    <t xml:space="preserve">Investment in an admissible related party </t>
  </si>
  <si>
    <t xml:space="preserve">Unlisted shares and Corporate debt investments (except related party) in shareholders fund: as at ……………………………… (DD/MM/YYYY)</t>
  </si>
  <si>
    <t xml:space="preserve">Unlisted shares</t>
  </si>
  <si>
    <t xml:space="preserve">Unlisted Corporate Debt</t>
  </si>
  <si>
    <t xml:space="preserve">Form MC-BS(A)[QR] Value</t>
  </si>
  <si>
    <t xml:space="preserve">Unlisted shares and Corporate Debt</t>
  </si>
  <si>
    <t xml:space="preserve">Unrated Corporate debt investments held in shareholders' funds as at ……………………………… (DD/MM/YYYY)</t>
  </si>
  <si>
    <t xml:space="preserve">Unrated Corporate Debt </t>
  </si>
  <si>
    <t xml:space="preserve">Unrated Corporate debt investments</t>
  </si>
  <si>
    <t xml:space="preserve">Unit Trust and Mutual Funds : as at …………………….. (DD/MM/YY)</t>
  </si>
  <si>
    <t xml:space="preserve">Asset Category</t>
  </si>
  <si>
    <t xml:space="preserve">Government securities and Debt Securities/Deposits guaranteed by Government</t>
  </si>
  <si>
    <t xml:space="preserve">Money market instruments, including cash</t>
  </si>
  <si>
    <t xml:space="preserve">Debt securities and corporate debt</t>
  </si>
  <si>
    <t xml:space="preserve">Property</t>
  </si>
  <si>
    <t xml:space="preserve">Other</t>
  </si>
  <si>
    <t xml:space="preserve">Grand Total (1+2+3+4+5+6)</t>
  </si>
  <si>
    <t xml:space="preserve">Unit trusts and mutul funds</t>
  </si>
  <si>
    <t xml:space="preserve">Gold kept in safe custody: as at …………………….. (DD/MM/YY)</t>
  </si>
  <si>
    <t xml:space="preserve">Total of Col (2) should agree with the amount reported SLFRS BS</t>
  </si>
  <si>
    <t xml:space="preserve">Gold</t>
  </si>
  <si>
    <t xml:space="preserve">Mortgage loans on immovable property approved by the Board as at 31.12.2010, not exceeding 80% of the value of the property : as at …………………….. (DD/MM/YY)</t>
  </si>
  <si>
    <t xml:space="preserve">Place/Address </t>
  </si>
  <si>
    <t xml:space="preserve">Mortgagor</t>
  </si>
  <si>
    <t xml:space="preserve">Mortgage terms</t>
  </si>
  <si>
    <t xml:space="preserve">(6)</t>
  </si>
  <si>
    <t xml:space="preserve">(7)</t>
  </si>
  <si>
    <t xml:space="preserve">Secured by Residential property</t>
  </si>
  <si>
    <t xml:space="preserve">Buildings</t>
  </si>
  <si>
    <t xml:space="preserve">Secured by Commercial Real estate</t>
  </si>
  <si>
    <t xml:space="preserve">Instructions:</t>
  </si>
  <si>
    <t xml:space="preserve">Total of Col (4) should agree with the amount reported SLFRS BS</t>
  </si>
  <si>
    <t xml:space="preserve">Unit Trusts and Mutual Funds</t>
  </si>
  <si>
    <t xml:space="preserve">As at ………………..(DD/MM/YYYY)</t>
  </si>
  <si>
    <t xml:space="preserve">Table 1A: Breakdown of asset categories for Unit Trusts and Mutual Funds</t>
  </si>
  <si>
    <t xml:space="preserve">Admissible Market Value</t>
  </si>
  <si>
    <t xml:space="preserve">Government securities and Debt Securities / Deposits guaranteed by Government</t>
  </si>
  <si>
    <t xml:space="preserve">check against MC Balance Sheet</t>
  </si>
  <si>
    <t xml:space="preserve">Liability Breakdown</t>
  </si>
  <si>
    <t xml:space="preserve">Table 2A:  Liability Breakdown</t>
  </si>
  <si>
    <t xml:space="preserve">(All Companies should complete Table 2A. If the Company has an internal model, you may complete Table 2AA as well)</t>
  </si>
  <si>
    <t xml:space="preserve">IRCSL approved Internal model</t>
  </si>
  <si>
    <t xml:space="preserve">Risk Margins based on IRCSL Prescribed  Risk Margins</t>
  </si>
  <si>
    <t xml:space="preserve">IRCSL prescribed Risk Margins</t>
  </si>
  <si>
    <t xml:space="preserve">all figures in LKR 000's</t>
  </si>
  <si>
    <t xml:space="preserve">Premium Liability</t>
  </si>
  <si>
    <t xml:space="preserve">Claims Liability</t>
  </si>
  <si>
    <t xml:space="preserve">Gross of Reinsurance</t>
  </si>
  <si>
    <t xml:space="preserve">Net of Reinsurance</t>
  </si>
  <si>
    <t xml:space="preserve">Class of Business</t>
  </si>
  <si>
    <t xml:space="preserve">Unearned Premium Reserve</t>
  </si>
  <si>
    <t xml:space="preserve">Unexpired Risk Reserve - Best Estimate</t>
  </si>
  <si>
    <t xml:space="preserve">URR - Risk Margin</t>
  </si>
  <si>
    <t xml:space="preserve">Premium Liability (Max {UPR, (URR BE + URR RM)}</t>
  </si>
  <si>
    <t xml:space="preserve">Claims Liability - Best Estimate</t>
  </si>
  <si>
    <t xml:space="preserve">Claims Liability - Risk Margin</t>
  </si>
  <si>
    <t xml:space="preserve">Claims Liability - Total</t>
  </si>
  <si>
    <t xml:space="preserve">Unmodelled Products</t>
  </si>
  <si>
    <t xml:space="preserve">Product</t>
  </si>
  <si>
    <t xml:space="preserve">Amount</t>
  </si>
  <si>
    <t xml:space="preserve">Aggregate Provisions</t>
  </si>
  <si>
    <t xml:space="preserve">Type</t>
  </si>
  <si>
    <t xml:space="preserve">Table 2AA:  Liability Breakdown</t>
  </si>
  <si>
    <t xml:space="preserve">Risk Margins based on Internal model</t>
  </si>
  <si>
    <t xml:space="preserve">Reinsurance Components</t>
  </si>
  <si>
    <t xml:space="preserve">Name of the Insurer :</t>
  </si>
  <si>
    <t xml:space="preserve">General Insurance Business</t>
  </si>
  <si>
    <t xml:space="preserve">Notes:</t>
  </si>
  <si>
    <t xml:space="preserve">1.  Items 1 and 2 are amounts due from reinsurers offset by amounts due to reinsurers. They are recorded in the asset side of the RBC balance sheet.</t>
  </si>
  <si>
    <t xml:space="preserve">2.  Item 3 is the difference between the Gross and Net liabilities (both Premium and Claims liabilities) and should reconcile to Table 2A and Table 2AA (if applicable).</t>
  </si>
  <si>
    <t xml:space="preserve">3.  The reinsurance risk exposure should be separated into exposures to each credit rating class - a separate disclosure/reconciliation </t>
  </si>
  <si>
    <t xml:space="preserve">for each reinsurance contract is not necessary, but a reasonable allocation must be made and justified</t>
  </si>
  <si>
    <t xml:space="preserve">4. If Internal Model details are being provided, please complete relevant details in Column G.</t>
  </si>
  <si>
    <t xml:space="preserve">Table 2B: Breakdown of Reinsurance Risk Exposure components</t>
  </si>
  <si>
    <t xml:space="preserve">Market Value</t>
  </si>
  <si>
    <t xml:space="preserve">Positive Net amounts receivable from reinsurers for less than 6 months, after setting-off against amounts due from the insurer to the reinsurer</t>
  </si>
  <si>
    <t xml:space="preserve">check to Table 2C</t>
  </si>
  <si>
    <t xml:space="preserve">NITF</t>
  </si>
  <si>
    <t xml:space="preserve">Below BB-, with prior approval from IRCSL</t>
  </si>
  <si>
    <t xml:space="preserve">Unrated with the prior approval from IRCSL</t>
  </si>
  <si>
    <t xml:space="preserve">Positive Net amounts receivable from reinsurers for more than 6 months, </t>
  </si>
  <si>
    <t xml:space="preserve">Internal Model</t>
  </si>
  <si>
    <t xml:space="preserve">Ceded claims liabilities (Gross - Net Claims Liabilities), including receivables on claims outstanding (claims reported but not yet settled)</t>
  </si>
  <si>
    <t xml:space="preserve">check to Table 2A</t>
  </si>
  <si>
    <t xml:space="preserve">check to Table 2AA</t>
  </si>
  <si>
    <t xml:space="preserve">Ceded premium liabilities (Gross - Net Premium Liabilities)</t>
  </si>
  <si>
    <t xml:space="preserve">Table2C- Reinsurance Details</t>
  </si>
  <si>
    <t xml:space="preserve">REINSURANCE RECEIVABLE</t>
  </si>
  <si>
    <t xml:space="preserve">REINSURANCE PAYABLE</t>
  </si>
  <si>
    <t xml:space="preserve">Name of Reinsurer</t>
  </si>
  <si>
    <t xml:space="preserve">Reinsurer Rating </t>
  </si>
  <si>
    <t xml:space="preserve">Rating Group</t>
  </si>
  <si>
    <t xml:space="preserve">Balance Sheet value of claims recoverable on claims paid and amounts due from Re-insurer                                 Rs. '000 </t>
  </si>
  <si>
    <t xml:space="preserve">Amounts in Column  5 that are less than 6 months Past Due</t>
  </si>
  <si>
    <t xml:space="preserve">Amounts in Column  5 that are more than 6 months Past Due</t>
  </si>
  <si>
    <t xml:space="preserve">Balance Sheet value of payables due to Re-insurer                                 Rs. '000 </t>
  </si>
  <si>
    <t xml:space="preserve">Positive Net amounts receivable from reinsurers for no longer than 6 months, after set off against amounts due from the insurer to the reinsurer </t>
  </si>
  <si>
    <t xml:space="preserve">Positive Net amounts receivable from reinsurers for  longer than 6 months</t>
  </si>
  <si>
    <t xml:space="preserve">Net payable after set off against receivable o/s for less than 6 months</t>
  </si>
  <si>
    <t xml:space="preserve">Reinsurance receivable</t>
  </si>
  <si>
    <t xml:space="preserve">Net Payable/ receivable</t>
  </si>
  <si>
    <t xml:space="preserve">ASSET CASH FLOWS </t>
  </si>
  <si>
    <t xml:space="preserve">in LKR 000s</t>
  </si>
  <si>
    <t xml:space="preserve">Table 4: Asset Cash Flow</t>
  </si>
  <si>
    <t xml:space="preserve">Reconciliation of asset cashflows with balance sheet</t>
  </si>
  <si>
    <t xml:space="preserve">Year </t>
  </si>
  <si>
    <t xml:space="preserve">Asset cash flows (assets with interest rate risk only)</t>
  </si>
  <si>
    <t xml:space="preserve">Government Securities</t>
  </si>
  <si>
    <t xml:space="preserve">Corporate Bonds</t>
  </si>
  <si>
    <t xml:space="preserve">Other Credit Risk bearing securities (including bank deposits)</t>
  </si>
  <si>
    <t xml:space="preserve">Total Asset Cash flow</t>
  </si>
  <si>
    <t xml:space="preserve">Other Credit Risk bearing securities including bank deposits</t>
  </si>
  <si>
    <t xml:space="preserve">Other Assets (not included in cashflows)</t>
  </si>
  <si>
    <t xml:space="preserve">Total Admissible Assets</t>
  </si>
  <si>
    <t xml:space="preserve">Present Value of cashflows</t>
  </si>
  <si>
    <t xml:space="preserve">Market Values from Table 1</t>
  </si>
  <si>
    <t xml:space="preserve">Difference</t>
  </si>
  <si>
    <t xml:space="preserve">Government securities are discounted using risk-free rates</t>
  </si>
  <si>
    <t xml:space="preserve">Corporate and other credit risk-bearing securities are discounted using average corporate spread</t>
  </si>
  <si>
    <t xml:space="preserve"> * there may be small variations between discounted present values and actual market values</t>
  </si>
  <si>
    <t xml:space="preserve">1.  This reconciliation is only an approximation, and depends on the insurer's asset portfolio as some assets may fall in </t>
  </si>
  <si>
    <t xml:space="preserve">different categories than assumed above; it is provided to assist in completing the template only</t>
  </si>
  <si>
    <t xml:space="preserve">2. Only admissible assets should be included in asset cashflows (for assets which are only partly admissible, appropriate asset cashflows</t>
  </si>
  <si>
    <t xml:space="preserve">should be determined on a proportionate basis)</t>
  </si>
  <si>
    <t xml:space="preserve">3. These asset cashflows are used in the determination of interest rate risk, therefore all assets with interest rate risk should be included.</t>
  </si>
  <si>
    <t xml:space="preserve">4. Asset cashflows should include coupon payments and maturities, but should not include reinvestment of assets.</t>
  </si>
  <si>
    <t xml:space="preserve">5. Certain types of assets, such as floating rate bonds or assets with maturities less than 6 months, can be excluded from the cashflows</t>
  </si>
  <si>
    <t xml:space="preserve">as they are not interest rate sensitive, and appropriate adjustments made to the reconciliation table as needed</t>
  </si>
  <si>
    <t xml:space="preserve">6. The Column Other Interest bearing securities (if any) should  include bank deposits</t>
  </si>
  <si>
    <t xml:space="preserve">LIABILITY CASH FLOWS - IRCSL PRESCRIBED METHOD</t>
  </si>
  <si>
    <t xml:space="preserve">Notes: </t>
  </si>
  <si>
    <t xml:space="preserve">1. Liability Cash flows are required to be provided both Gross and Net of Reinsurance (separate tables given below) - Net cashflows are used for interest rate risk calculations</t>
  </si>
  <si>
    <t xml:space="preserve">2. Liability cashflows should include total liabilities, ie, both best estimate and risk margins</t>
  </si>
  <si>
    <t xml:space="preserve">3. Liability cashflows should be provided for the Unexpired Risk Reserve and the Claim Liability (separate tables are given below)</t>
  </si>
  <si>
    <t xml:space="preserve">Comparison</t>
  </si>
  <si>
    <t xml:space="preserve">4. Inflows should only include items that are projected for policies currently in force and that are included in the liability valuation</t>
  </si>
  <si>
    <t xml:space="preserve">Total liabilities from Table 2A:</t>
  </si>
  <si>
    <t xml:space="preserve">5. Liabilities that are not interest rate sensitive may be excluded from the cashflow projections (with appropriate disclosure)</t>
  </si>
  <si>
    <t xml:space="preserve">6. Cash flows under the IRCSL prescribed method to be given in this sheet</t>
  </si>
  <si>
    <t xml:space="preserve">Present Value of cashflows using risk free rates:</t>
  </si>
  <si>
    <t xml:space="preserve">Table 5: Liability Cash Flows</t>
  </si>
  <si>
    <t xml:space="preserve">TOTAL CASHFLOWS</t>
  </si>
  <si>
    <t xml:space="preserve">Unexpired Risk Reserve (BE + RM) - Gross of Reinsurance </t>
  </si>
  <si>
    <t xml:space="preserve">Claims Liability (BE + RM) - Gross of Reinsurance </t>
  </si>
  <si>
    <t xml:space="preserve">Unexpired Risk Reserve (BE + RM) - NET of Reinsurance </t>
  </si>
  <si>
    <t xml:space="preserve">Claims Liability (BE + RM) - Net of Reinsurance</t>
  </si>
  <si>
    <t xml:space="preserve">Total Liability - Gross</t>
  </si>
  <si>
    <t xml:space="preserve">Total Liability - Net</t>
  </si>
  <si>
    <t xml:space="preserve">Premium Due</t>
  </si>
  <si>
    <t xml:space="preserve">Commissions</t>
  </si>
  <si>
    <t xml:space="preserve">Expenses</t>
  </si>
  <si>
    <t xml:space="preserve">Claims</t>
  </si>
  <si>
    <t xml:space="preserve">Other Outgo</t>
  </si>
  <si>
    <t xml:space="preserve">Other Income</t>
  </si>
  <si>
    <t xml:space="preserve">LIABILITY CASH FLOWS - INTERNAL MODEL</t>
  </si>
  <si>
    <t xml:space="preserve">Total liabilities from Table 2AA:</t>
  </si>
  <si>
    <t xml:space="preserve">6. Cash flows of the Company's Internal Model (if available) to be given in this sheet</t>
  </si>
  <si>
    <t xml:space="preserve">Form: GI-CL</t>
  </si>
  <si>
    <t xml:space="preserve">Details of Insurance Claims : For the year ended/As at  …………………..</t>
  </si>
  <si>
    <t xml:space="preserve">            Fire</t>
  </si>
  <si>
    <t xml:space="preserve">        Marine</t>
  </si>
  <si>
    <t xml:space="preserve">           Motor</t>
  </si>
  <si>
    <t xml:space="preserve">        Miscellaneous</t>
  </si>
  <si>
    <t xml:space="preserve">           Total</t>
  </si>
  <si>
    <t xml:space="preserve">No. of </t>
  </si>
  <si>
    <t xml:space="preserve">Total  Value</t>
  </si>
  <si>
    <t xml:space="preserve">Rs '000</t>
  </si>
  <si>
    <t xml:space="preserve">Claims Received</t>
  </si>
  <si>
    <t xml:space="preserve">Gross Claims paid</t>
  </si>
  <si>
    <t xml:space="preserve">Less: Reinsurance</t>
  </si>
  <si>
    <t xml:space="preserve">Net Claims paid</t>
  </si>
  <si>
    <t xml:space="preserve">Claims outstanding</t>
  </si>
  <si>
    <t xml:space="preserve">Less than 3 Months</t>
  </si>
  <si>
    <t xml:space="preserve">3 - 6 Months</t>
  </si>
  <si>
    <t xml:space="preserve">6 - 12 Months</t>
  </si>
  <si>
    <t xml:space="preserve">More than 1 year  </t>
  </si>
  <si>
    <t xml:space="preserve">Under litigation</t>
  </si>
  <si>
    <t xml:space="preserve">Total (3.1 - 3.5)</t>
  </si>
  <si>
    <t xml:space="preserve">Claims rejected</t>
  </si>
  <si>
    <t xml:space="preserve">Not within the scope</t>
  </si>
  <si>
    <t xml:space="preserve">Of policy obtained</t>
  </si>
  <si>
    <t xml:space="preserve">Breach of condition</t>
  </si>
  <si>
    <t xml:space="preserve">Others (please specify)</t>
  </si>
  <si>
    <t xml:space="preserve">Total (4.1+4.2+4.3) </t>
  </si>
  <si>
    <t xml:space="preserve">Total Provision for  Rejected Claims  </t>
  </si>
  <si>
    <t xml:space="preserve">Instructions</t>
  </si>
  <si>
    <t xml:space="preserve">Amounts reported in rows 3.1 - 3.4 should not include claims under litigation and same should be reported in row 3.5. </t>
  </si>
  <si>
    <t xml:space="preserve">Yield Curve assumptions</t>
  </si>
  <si>
    <t xml:space="preserve">Input risk free interest rates and Average Corporate Bond Spread</t>
  </si>
  <si>
    <t xml:space="preserve">Base Yield Curve</t>
  </si>
  <si>
    <t xml:space="preserve">Shock Scenario Factors</t>
  </si>
  <si>
    <t xml:space="preserve">Shocked Yield Curves</t>
  </si>
  <si>
    <t xml:space="preserve">Shocked Yield Curves for Corporate Bond Spread Test</t>
  </si>
  <si>
    <t xml:space="preserve">Average Corporate Bond Spread (basis points)</t>
  </si>
  <si>
    <t xml:space="preserve">Term</t>
  </si>
  <si>
    <t xml:space="preserve">Zero Spot curve</t>
  </si>
  <si>
    <t xml:space="preserve">Up Shock</t>
  </si>
  <si>
    <t xml:space="preserve">Down Shock</t>
  </si>
  <si>
    <t xml:space="preserve">Base curve</t>
  </si>
  <si>
    <t xml:space="preserve">Please briefly describe:</t>
  </si>
  <si>
    <t xml:space="preserve">Source and date of zero coupon spot rates entered above:</t>
  </si>
  <si>
    <t xml:space="preserve">Formulas/calculation approach to determine rates for terms where quoted government bond rates were not available:</t>
  </si>
  <si>
    <t xml:space="preserve">Any other adjustments or modifications to the yield curve, including justifications:</t>
  </si>
  <si>
    <t xml:space="preserve">Form GI-TR (AR)</t>
  </si>
  <si>
    <t xml:space="preserve">Statement of Technical Reserves: as at ......................</t>
  </si>
  <si>
    <t xml:space="preserve">See Section 26 of Act and Solvency Margin (General Insurance) Amended Rules</t>
  </si>
  <si>
    <t xml:space="preserve">Year: 20xx: Current quarter end amount                          (Rs. '000)</t>
  </si>
  <si>
    <t xml:space="preserve">Year 20xx: Previous quarter end amount                                        (Rs. '000)</t>
  </si>
  <si>
    <t xml:space="preserve">1. Reserve for Unearned Premiums</t>
  </si>
  <si>
    <t xml:space="preserve">03</t>
  </si>
  <si>
    <t xml:space="preserve">Gross</t>
  </si>
  <si>
    <t xml:space="preserve">04</t>
  </si>
  <si>
    <t xml:space="preserve">05</t>
  </si>
  <si>
    <t xml:space="preserve">Net (Gross minus reinsurance)</t>
  </si>
  <si>
    <t xml:space="preserve">2. Reserve for Un-expired Risk:</t>
  </si>
  <si>
    <t xml:space="preserve">06</t>
  </si>
  <si>
    <t xml:space="preserve">07</t>
  </si>
  <si>
    <t xml:space="preserve">08</t>
  </si>
  <si>
    <t xml:space="preserve">3. Reserve for Claims</t>
  </si>
  <si>
    <t xml:space="preserve">a) Outstanding Claims</t>
  </si>
  <si>
    <t xml:space="preserve">09</t>
  </si>
  <si>
    <t xml:space="preserve">10</t>
  </si>
  <si>
    <t xml:space="preserve">11</t>
  </si>
  <si>
    <t xml:space="preserve">b) IBNR Reserves</t>
  </si>
  <si>
    <t xml:space="preserve">c) Catastrophe </t>
  </si>
  <si>
    <t xml:space="preserve">d) Contingency Reserves</t>
  </si>
  <si>
    <t xml:space="preserve">4. Deferred Acquisition Cost</t>
  </si>
  <si>
    <t xml:space="preserve">5. Total Technical Reserves</t>
  </si>
  <si>
    <r>
      <rPr>
        <sz val="10"/>
        <rFont val="Tahoma"/>
        <family val="2"/>
      </rPr>
      <t xml:space="preserve">Gross (Sum of Lines 03, 06,09,12,15 and 18 </t>
    </r>
    <r>
      <rPr>
        <b val="true"/>
        <sz val="10"/>
        <rFont val="Tahoma"/>
        <family val="2"/>
      </rPr>
      <t xml:space="preserve">minus</t>
    </r>
    <r>
      <rPr>
        <sz val="10"/>
        <rFont val="Tahoma"/>
        <family val="2"/>
      </rPr>
      <t xml:space="preserve"> Line 21)</t>
    </r>
  </si>
  <si>
    <r>
      <rPr>
        <sz val="10"/>
        <rFont val="Tahoma"/>
        <family val="2"/>
      </rPr>
      <t xml:space="preserve">Reinsurance (Sum of Lines 04, 07,10,13,16 and 19 </t>
    </r>
    <r>
      <rPr>
        <b val="true"/>
        <sz val="10"/>
        <rFont val="Tahoma"/>
        <family val="2"/>
      </rPr>
      <t xml:space="preserve">minus</t>
    </r>
    <r>
      <rPr>
        <sz val="10"/>
        <rFont val="Tahoma"/>
        <family val="2"/>
      </rPr>
      <t xml:space="preserve"> Line 22)</t>
    </r>
  </si>
  <si>
    <t xml:space="preserve">Reconcilation with Form CO-BS</t>
  </si>
  <si>
    <t xml:space="preserve">Contract Liability</t>
  </si>
  <si>
    <t xml:space="preserve">Less : Differed Acqusition cost</t>
  </si>
  <si>
    <t xml:space="preserve">Less : Reinsurance receivable on outstanding claims</t>
  </si>
  <si>
    <t xml:space="preserve">a)</t>
  </si>
  <si>
    <r>
      <rPr>
        <sz val="10"/>
        <color rgb="FF000000"/>
        <rFont val="Tahoma"/>
        <family val="2"/>
      </rPr>
      <t xml:space="preserve">Line 24: If Line 23 (Net Deferred</t>
    </r>
    <r>
      <rPr>
        <b val="true"/>
        <sz val="10"/>
        <color rgb="FF000000"/>
        <rFont val="Tahoma"/>
        <family val="2"/>
      </rPr>
      <t xml:space="preserve"> </t>
    </r>
    <r>
      <rPr>
        <sz val="10"/>
        <color rgb="FF000000"/>
        <rFont val="Tahoma"/>
        <family val="2"/>
      </rPr>
      <t xml:space="preserve">Acquisition Cost) is a negative amount (i.e. amount in Line 22 "Reinsurance" is higher than "Gross" amount in Line 21), disregard the amount reported in Line 21.</t>
    </r>
  </si>
  <si>
    <t xml:space="preserve">b) </t>
  </si>
  <si>
    <t xml:space="preserve">Line 25: If Line 23 (Net Deferred Acquisition Cost) is a negative amount (i.e. amount in Line 22 "Reinsurance" is higher than "Gross" amount in Line 21), disregard the amount reported in Line 22.</t>
  </si>
  <si>
    <t xml:space="preserve">The above will avoid understating Net amount of Total Technical Reserves on Line 26.</t>
  </si>
  <si>
    <t xml:space="preserve">c)</t>
  </si>
  <si>
    <t xml:space="preserve">Line 30: The amount reported in this line should agree with the amount reported in line 26.</t>
  </si>
  <si>
    <t xml:space="preserve">Determination of Risk-based Capital Adequacy Ratio (RCAR)</t>
  </si>
  <si>
    <t xml:space="preserve">Solvency determination under RBC Rules - IRCSL prescribed</t>
  </si>
  <si>
    <t xml:space="preserve">Solvency determination under RBC Rules- Internal Model</t>
  </si>
  <si>
    <r>
      <rPr>
        <i val="true"/>
        <sz val="10"/>
        <color rgb="FF000000"/>
        <rFont val="Tahoma"/>
        <family val="2"/>
      </rPr>
      <t xml:space="preserve">RCAR = (Total Available Capital/Risk-based Capital Required) x 100</t>
    </r>
    <r>
      <rPr>
        <sz val="10"/>
        <color rgb="FF000000"/>
        <rFont val="Tahoma"/>
        <family val="2"/>
      </rPr>
      <t xml:space="preserve">      </t>
    </r>
  </si>
  <si>
    <t xml:space="preserve">Solvency </t>
  </si>
  <si>
    <t xml:space="preserve">LKR 000's</t>
  </si>
  <si>
    <t xml:space="preserve">Total Available Capital (TAC)</t>
  </si>
  <si>
    <t xml:space="preserve">Risk-based Capital Requirement (RCR)</t>
  </si>
  <si>
    <t xml:space="preserve">1.  Risk-based Capital Adequacy Ratio (CAR)</t>
  </si>
  <si>
    <t xml:space="preserve">2.  Minimum Capital Requirement (MCR)</t>
  </si>
  <si>
    <t xml:space="preserve">Capital Adequacy Satisfied?</t>
  </si>
  <si>
    <t xml:space="preserve">Determination of Total Available Capital (from Insurer Balance Sheet)</t>
  </si>
  <si>
    <t xml:space="preserve">General Insurance</t>
  </si>
  <si>
    <t xml:space="preserve">Insurer Available Capital</t>
  </si>
  <si>
    <t xml:space="preserve">LKR ('000)</t>
  </si>
  <si>
    <t xml:space="preserve">Tier 1 Capital</t>
  </si>
  <si>
    <t xml:space="preserve">Adjusted Retained Earnings and/or accumulated losses</t>
  </si>
  <si>
    <t xml:space="preserve">Tier 2 Capital</t>
  </si>
  <si>
    <t xml:space="preserve">Deductions</t>
  </si>
  <si>
    <t xml:space="preserve">Total Available capital</t>
  </si>
  <si>
    <t xml:space="preserve">Determination of Risk-based Capital Required (RCR) </t>
  </si>
  <si>
    <t xml:space="preserve">General Insurance based on </t>
  </si>
  <si>
    <r>
      <rPr>
        <i val="true"/>
        <sz val="10"/>
        <color rgb="FF000000"/>
        <rFont val="Tahoma"/>
        <family val="2"/>
      </rPr>
      <t xml:space="preserve">RCR</t>
    </r>
    <r>
      <rPr>
        <i val="true"/>
        <vertAlign val="subscript"/>
        <sz val="10"/>
        <color rgb="FF000000"/>
        <rFont val="Tahoma"/>
        <family val="2"/>
      </rPr>
      <t xml:space="preserve">G</t>
    </r>
    <r>
      <rPr>
        <i val="true"/>
        <sz val="10"/>
        <color rgb="FF000000"/>
        <rFont val="Tahoma"/>
        <family val="2"/>
      </rPr>
      <t xml:space="preserve"> =√((Credit risk capital charge + Concentration risk capital charge + Market risk capital charge + Reinsurance risk capital charge)^2 + Liability risk capital charge^2 + Operational risk capital charge^2)</t>
    </r>
  </si>
  <si>
    <t xml:space="preserve">LKR</t>
  </si>
  <si>
    <t xml:space="preserve">Credit risk capital charge</t>
  </si>
  <si>
    <t xml:space="preserve">Concentration risk capital charge</t>
  </si>
  <si>
    <t xml:space="preserve">Reinsurance risk capital charge</t>
  </si>
  <si>
    <t xml:space="preserve">Market risk capital charge</t>
  </si>
  <si>
    <t xml:space="preserve">Liability risk capital charge</t>
  </si>
  <si>
    <t xml:space="preserve">Operational risk capital charge</t>
  </si>
  <si>
    <t xml:space="preserve">Total Risk Capital Charge</t>
  </si>
  <si>
    <r>
      <rPr>
        <b val="true"/>
        <sz val="10"/>
        <color rgb="FF003366"/>
        <rFont val="Tahoma"/>
        <family val="2"/>
      </rPr>
      <t xml:space="preserve">RCR</t>
    </r>
    <r>
      <rPr>
        <b val="true"/>
        <vertAlign val="subscript"/>
        <sz val="10"/>
        <color rgb="FF003366"/>
        <rFont val="Tahoma"/>
        <family val="2"/>
      </rPr>
      <t xml:space="preserve">G</t>
    </r>
  </si>
  <si>
    <t xml:space="preserve">Diversification Benefit</t>
  </si>
  <si>
    <t xml:space="preserve">External Auditor ……………………………………………..</t>
  </si>
  <si>
    <t xml:space="preserve">Date.......................</t>
  </si>
  <si>
    <t xml:space="preserve">Determination of Credit Risk Capital Charge</t>
  </si>
  <si>
    <t xml:space="preserve">Admissible Value of Asset</t>
  </si>
  <si>
    <t xml:space="preserve">Credit Risk Charge Factor</t>
  </si>
  <si>
    <t xml:space="preserve">Credit Risk Charge</t>
  </si>
  <si>
    <t xml:space="preserve">Government Debt Securities</t>
  </si>
  <si>
    <t xml:space="preserve">Debt Securities issued by the Government of Sri Lanka </t>
  </si>
  <si>
    <t xml:space="preserve">Deposits with a licensed commercial bank or any licensed specialised bank carrying an  investment grade rating</t>
  </si>
  <si>
    <t xml:space="preserve">Cash and cash equivalents</t>
  </si>
  <si>
    <t xml:space="preserve">Unrated corporate debt investments</t>
  </si>
  <si>
    <t xml:space="preserve">VII</t>
  </si>
  <si>
    <t xml:space="preserve">Adjustment for Credit Risk Mitigation as provided in Rule</t>
  </si>
  <si>
    <t xml:space="preserve">manual input, only as necessary</t>
  </si>
  <si>
    <t xml:space="preserve">Checks</t>
  </si>
  <si>
    <t xml:space="preserve">Admissible</t>
  </si>
  <si>
    <t xml:space="preserve">Inadmissible</t>
  </si>
  <si>
    <t xml:space="preserve">Total Government Securities</t>
  </si>
  <si>
    <t xml:space="preserve">Debt Securities</t>
  </si>
  <si>
    <t xml:space="preserve">Total Corporate Bonds</t>
  </si>
  <si>
    <t xml:space="preserve">Total Deposits</t>
  </si>
  <si>
    <t xml:space="preserve">Premiums o/s &lt;60 days</t>
  </si>
  <si>
    <t xml:space="preserve">Other Assets</t>
  </si>
  <si>
    <t xml:space="preserve">Cash</t>
  </si>
  <si>
    <t xml:space="preserve">Determination of Concentration Risk Capital Charge</t>
  </si>
  <si>
    <t xml:space="preserve">Asset Class</t>
  </si>
  <si>
    <t xml:space="preserve">Inadmissible Assets 
(subject to concentration risk charge)</t>
  </si>
  <si>
    <t xml:space="preserve">Risk Charge Factor</t>
  </si>
  <si>
    <t xml:space="preserve">Concentration Risk Charge</t>
  </si>
  <si>
    <t xml:space="preserve">Corporate Debt and Asset backed securities</t>
  </si>
  <si>
    <t xml:space="preserve">Unrated Corporate Debt investments</t>
  </si>
  <si>
    <t xml:space="preserve">Positive Net amounts receivable from reinsurers for no longer than 6 months, after setting-off against amounts due from the insurer to the reinsurer </t>
  </si>
  <si>
    <t xml:space="preserve">Determination of Market Risk Capital Charge (MRCC)</t>
  </si>
  <si>
    <t xml:space="preserve">Market risk capital charge (MRCC) = Interest risk capital charges + Credit Spread risk capital charges + Equity risk capital charges + Property risk capital charges + Gold risk capital charge + Unit Trust and Mutual Fund risk capital charge</t>
  </si>
  <si>
    <t xml:space="preserve">Components of Market Risk</t>
  </si>
  <si>
    <t xml:space="preserve">Risk charge - IRCSL</t>
  </si>
  <si>
    <t xml:space="preserve">Risk Charge - IM</t>
  </si>
  <si>
    <t xml:space="preserve">Interest Risk Capital Charge</t>
  </si>
  <si>
    <t xml:space="preserve">Credit Spread Risk Capital Charge (excess)</t>
  </si>
  <si>
    <t xml:space="preserve">Equity Risk Capital Charge</t>
  </si>
  <si>
    <t xml:space="preserve">Property Risk Capital Charge</t>
  </si>
  <si>
    <t xml:space="preserve">Gold Risk Capital Charge </t>
  </si>
  <si>
    <t xml:space="preserve">Unit trust and mutual fund risk capital charge</t>
  </si>
  <si>
    <t xml:space="preserve">Market Risk Capital Charge (MRCC)</t>
  </si>
  <si>
    <t xml:space="preserve">1.Interest Rate Risk (guaranteed liabilities and interest rate sensitive assets)</t>
  </si>
  <si>
    <t xml:space="preserve">Up shock</t>
  </si>
  <si>
    <t xml:space="preserve">Down shock</t>
  </si>
  <si>
    <t xml:space="preserve">Change in present value of assets</t>
  </si>
  <si>
    <t xml:space="preserve">Change in present value of liabilities</t>
  </si>
  <si>
    <t xml:space="preserve">Change in present value of surplus (A - L)</t>
  </si>
  <si>
    <t xml:space="preserve">Interest Rate risk charge</t>
  </si>
  <si>
    <t xml:space="preserve">2. Credit Spread Risk (interest rate shocks plus credit spread shocks on corporate bonds)</t>
  </si>
  <si>
    <t xml:space="preserve">Change in present value of assets, including spread risk</t>
  </si>
  <si>
    <t xml:space="preserve">Interest rate risk inclusive of Credit Spread Risk </t>
  </si>
  <si>
    <t xml:space="preserve">3.Equity Risk Capital Charge</t>
  </si>
  <si>
    <t xml:space="preserve">Equity Risk Capital Charge = Equity risk exposure * Equity risk factor </t>
  </si>
  <si>
    <t xml:space="preserve">Category </t>
  </si>
  <si>
    <t xml:space="preserve">Equity Risk exposure</t>
  </si>
  <si>
    <t xml:space="preserve">Equity risk charge factor</t>
  </si>
  <si>
    <t xml:space="preserve">Capital Risk Charge</t>
  </si>
  <si>
    <t xml:space="preserve">%</t>
  </si>
  <si>
    <t xml:space="preserve">Equity Risk capital Charge</t>
  </si>
  <si>
    <t xml:space="preserve">4 .Property Risk Capital Charge</t>
  </si>
  <si>
    <t xml:space="preserve">Property Risk Capital Charge = Property risk exposure * 25%</t>
  </si>
  <si>
    <t xml:space="preserve">Property Risk exposure</t>
  </si>
  <si>
    <t xml:space="preserve">Property risk charge factor</t>
  </si>
  <si>
    <t xml:space="preserve">5. Gold Risk Capital Charge </t>
  </si>
  <si>
    <t xml:space="preserve">Gold Risk Capital Charge = Gold risk exposure * 15%</t>
  </si>
  <si>
    <t xml:space="preserve">Gold risk exposure</t>
  </si>
  <si>
    <t xml:space="preserve">Gold risk charge factor</t>
  </si>
  <si>
    <t xml:space="preserve">Gold Risk Capital Charge</t>
  </si>
  <si>
    <t xml:space="preserve">6.Unit Trusts and Mutual Funds risk capital charge</t>
  </si>
  <si>
    <t xml:space="preserve">Risk Capital Charge =  risk exposure * risk factor </t>
  </si>
  <si>
    <t xml:space="preserve">Risk exposure</t>
  </si>
  <si>
    <t xml:space="preserve">Risk charge factor</t>
  </si>
  <si>
    <t xml:space="preserve">Unit Trusts and Mutual Funds Risk capital Charge</t>
  </si>
  <si>
    <t xml:space="preserve">Asset shock calculations used for Determination of Interest Rate Risk charges (Market Risk section)</t>
  </si>
  <si>
    <t xml:space="preserve">Part 1:  Interest Rate Risk shock without adjustment for credit spread shocks on credit-risk bearing securities</t>
  </si>
  <si>
    <t xml:space="preserve">Yield Curves</t>
  </si>
  <si>
    <t xml:space="preserve">Discount factors</t>
  </si>
  <si>
    <t xml:space="preserve">Asset CFs </t>
  </si>
  <si>
    <t xml:space="preserve">Present Value Calculations</t>
  </si>
  <si>
    <t xml:space="preserve">Zero Coupon Curve (Base)</t>
  </si>
  <si>
    <t xml:space="preserve">Base</t>
  </si>
  <si>
    <t xml:space="preserve">Total Assets</t>
  </si>
  <si>
    <t xml:space="preserve">Government Bonds only</t>
  </si>
  <si>
    <t xml:space="preserve">Base (A0)</t>
  </si>
  <si>
    <t xml:space="preserve">Up shock (A1)</t>
  </si>
  <si>
    <t xml:space="preserve">Down shock (A2)</t>
  </si>
  <si>
    <t xml:space="preserve">Change in Present Value of Assets</t>
  </si>
  <si>
    <t xml:space="preserve">Up Shock (A1-A0)</t>
  </si>
  <si>
    <t xml:space="preserve">Down Shock (A2 - A0)</t>
  </si>
  <si>
    <t xml:space="preserve">Part 2:  Interest Rate Risk shock INCLUDING adjustment for credit spread shocks on credit-risk bearing securities</t>
  </si>
  <si>
    <t xml:space="preserve">(Government securities are discounted with risk-free rates; corporate bonds are discounted with "risky" rates)</t>
  </si>
  <si>
    <t xml:space="preserve">Yield Curves including assumed credit spread</t>
  </si>
  <si>
    <t xml:space="preserve">Asset CFs:  (assets with credit risk only)</t>
  </si>
  <si>
    <t xml:space="preserve">Zero Coupon Curve + spread</t>
  </si>
  <si>
    <t xml:space="preserve">Asset CF</t>
  </si>
  <si>
    <t xml:space="preserve">Liability shock calculations used for Determination of Interest Rate Risk charges (Market Risk section) - IRCSL Prescribed</t>
  </si>
  <si>
    <t xml:space="preserve">Market value of Liabilities (net of reinsurance)</t>
  </si>
  <si>
    <t xml:space="preserve">Liability CFs</t>
  </si>
  <si>
    <t xml:space="preserve">Total Liability Cashflow</t>
  </si>
  <si>
    <t xml:space="preserve">Base (L0)</t>
  </si>
  <si>
    <t xml:space="preserve">Up shock (L1)</t>
  </si>
  <si>
    <t xml:space="preserve">Down shock (L2)</t>
  </si>
  <si>
    <t xml:space="preserve">Change in Present Value of Liabilities:</t>
  </si>
  <si>
    <t xml:space="preserve">Up Shock (L1 - L0)</t>
  </si>
  <si>
    <t xml:space="preserve">Down Shock (L2 - L0)</t>
  </si>
  <si>
    <t xml:space="preserve">Liability shock calculations used for Determination of Interest Rate Risk charges (Market Risk section) - Internal  Model</t>
  </si>
  <si>
    <t xml:space="preserve">Determination of Reinsurance Risk Capital Charge (General Insurance)</t>
  </si>
  <si>
    <t xml:space="preserve">Data for this calculation is input in Table 2B</t>
  </si>
  <si>
    <t xml:space="preserve">Amounts receivable for more than 6 months are deducted from TAC and not included in the Reinsurance Risk charge</t>
  </si>
  <si>
    <t xml:space="preserve">Reinsurance Risk Exposure Component</t>
  </si>
  <si>
    <t xml:space="preserve">Market Value 
(LKR 000's)</t>
  </si>
  <si>
    <t xml:space="preserve">Counterparty credit risk factor</t>
  </si>
  <si>
    <t xml:space="preserve">Positive net amounts receivable from reinsurers for less than 6 months, after setting-off against amounts due from the insurer to the reinsurer</t>
  </si>
  <si>
    <t xml:space="preserve">Reinsurance Risk Capital Charge (RRCC)</t>
  </si>
  <si>
    <t xml:space="preserve">Default RMs for BE Liability</t>
  </si>
  <si>
    <t xml:space="preserve">Liability Risk Capital Charge (LRCC) = Premium Liability Risk charge + Claims Liability Risk Charge</t>
  </si>
  <si>
    <t xml:space="preserve">Premium Liability risk factor</t>
  </si>
  <si>
    <t xml:space="preserve">Claim Liability risk factor</t>
  </si>
  <si>
    <t xml:space="preserve">Net Unexpired Risk Reserve (BE + RM)</t>
  </si>
  <si>
    <t xml:space="preserve">Net Claims Liability (BE + RM)</t>
  </si>
  <si>
    <t xml:space="preserve">Premium Liability Risk charge </t>
  </si>
  <si>
    <t xml:space="preserve">Claim Liability Risk charge </t>
  </si>
  <si>
    <t xml:space="preserve">Premium Liability risk margin</t>
  </si>
  <si>
    <t xml:space="preserve">Claim Liability risk margin</t>
  </si>
  <si>
    <t xml:space="preserve">Liability Risk charge - URR and Claim Liabilities</t>
  </si>
  <si>
    <t xml:space="preserve">General Liability Risk Capital Charge (LRCC) </t>
  </si>
  <si>
    <t xml:space="preserve">Determination of Operational risk capital charges (ORCC) </t>
  </si>
  <si>
    <t xml:space="preserve">General  insurance business</t>
  </si>
  <si>
    <t xml:space="preserve">Operational risk capital charges (ORCC) = 1% X Total assets</t>
  </si>
  <si>
    <t xml:space="preserve">Parameter</t>
  </si>
  <si>
    <t xml:space="preserve">Risk Factor</t>
  </si>
  <si>
    <t xml:space="preserve">Operational Risk capital charge</t>
  </si>
  <si>
    <t xml:space="preserve">Additional Comments or Explanations</t>
  </si>
  <si>
    <t xml:space="preserve">Summary </t>
  </si>
  <si>
    <t xml:space="preserve">Market Consistent Balance Sheet (Tables 1, 2, 3)</t>
  </si>
  <si>
    <t xml:space="preserve">TAC components (tab II:TAC)</t>
  </si>
  <si>
    <t xml:space="preserve">Risk-based capital charges</t>
  </si>
  <si>
    <t xml:space="preserve">Capital Adequacy</t>
  </si>
  <si>
    <t xml:space="preserve">Percentage contributions to total risk charges (before diversification)</t>
  </si>
  <si>
    <t xml:space="preserve">Quarter</t>
  </si>
  <si>
    <t xml:space="preserve">Month</t>
  </si>
  <si>
    <t xml:space="preserve">Total Assets - Table 1</t>
  </si>
  <si>
    <t xml:space="preserve">Admitted Assets - Table 1, Cell K96</t>
  </si>
  <si>
    <t xml:space="preserve">Policyholder Liabilities - Table 2</t>
  </si>
  <si>
    <t xml:space="preserve">Other Liabilities - Table 2</t>
  </si>
  <si>
    <t xml:space="preserve">Equity - Table 3</t>
  </si>
  <si>
    <t xml:space="preserve">Deducations as % of total assets</t>
  </si>
  <si>
    <t xml:space="preserve">1 Credit Risk charge</t>
  </si>
  <si>
    <t xml:space="preserve">2 Concentration Risk charge</t>
  </si>
  <si>
    <t xml:space="preserve">3.1 Interest rate risk</t>
  </si>
  <si>
    <t xml:space="preserve">3.2 Credit spread risk</t>
  </si>
  <si>
    <t xml:space="preserve">3.3 Equity risk</t>
  </si>
  <si>
    <t xml:space="preserve">3.4 Property risk</t>
  </si>
  <si>
    <t xml:space="preserve">3.5 Gold Risk</t>
  </si>
  <si>
    <t xml:space="preserve">3.6 Unit Trust/Mutual Fund Risk</t>
  </si>
  <si>
    <t xml:space="preserve">3 Market Risk Total </t>
  </si>
  <si>
    <t xml:space="preserve">4 Reinsurance Risk charge</t>
  </si>
  <si>
    <t xml:space="preserve">5 Liability Risk charge</t>
  </si>
  <si>
    <t xml:space="preserve">6 Operational Risk</t>
  </si>
  <si>
    <t xml:space="preserve">Total risk charge (before diversification)</t>
  </si>
  <si>
    <t xml:space="preserve">RCR</t>
  </si>
  <si>
    <t xml:space="preserve">TAC</t>
  </si>
  <si>
    <t xml:space="preserve">RCR (G)</t>
  </si>
  <si>
    <t xml:space="preserve">CAR</t>
  </si>
  <si>
    <t xml:space="preserve">Credit Risk</t>
  </si>
  <si>
    <t xml:space="preserve">Concentration Risk</t>
  </si>
  <si>
    <t xml:space="preserve">Interest rate risk</t>
  </si>
  <si>
    <t xml:space="preserve">Credit spread risk</t>
  </si>
  <si>
    <t xml:space="preserve">Equity risk</t>
  </si>
  <si>
    <t xml:space="preserve">Property risk</t>
  </si>
  <si>
    <t xml:space="preserve">Gold Risk</t>
  </si>
  <si>
    <t xml:space="preserve">Unit Trust/Mutual Fund Risk</t>
  </si>
  <si>
    <t xml:space="preserve">Reinsurance Risk</t>
  </si>
  <si>
    <t xml:space="preserve">Liability risk</t>
  </si>
  <si>
    <t xml:space="preserve">Operational risk</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0.00;\(#,##0.00\)"/>
    <numFmt numFmtId="168" formatCode="0.0000"/>
    <numFmt numFmtId="169" formatCode="_-\$* #,##0.00_-;&quot;-$&quot;* #,##0.00_-;_-\$* \-??_-;_-@_-"/>
    <numFmt numFmtId="170" formatCode="_-\£* #,##0.00_-;&quot;-£&quot;* #,##0.00_-;_-\£* \-??_-;_-@_-"/>
    <numFmt numFmtId="171" formatCode="#,##0.0_);\(#,##0.0\)"/>
    <numFmt numFmtId="172" formatCode="[$-C09]dd\-mmm\-yy;@"/>
    <numFmt numFmtId="173" formatCode="[$-C09]dd/mmm/yy;@"/>
    <numFmt numFmtId="174" formatCode="0%"/>
    <numFmt numFmtId="175" formatCode="#,##0.00"/>
    <numFmt numFmtId="176" formatCode="[$-4009]dd/mm/yyyy;@"/>
    <numFmt numFmtId="177" formatCode="General"/>
    <numFmt numFmtId="178" formatCode="0.0%"/>
    <numFmt numFmtId="179" formatCode="_(* #,##0_);_(* \(#,##0\);_(* \-??_);_(@_)"/>
    <numFmt numFmtId="180" formatCode="0"/>
    <numFmt numFmtId="181" formatCode="#,##0"/>
    <numFmt numFmtId="182" formatCode="0.00%"/>
    <numFmt numFmtId="183" formatCode="_-* #,##0_-;\-* #,##0_-;_-* \-_-;_-@_-"/>
    <numFmt numFmtId="184" formatCode="_-* #,##0.00_-;\-* #,##0.00_-;_-* \-_-;_-@_-"/>
    <numFmt numFmtId="185" formatCode="0.000000000000000%"/>
    <numFmt numFmtId="186" formatCode="[$-409]#,##0_);\(#,##0\)"/>
    <numFmt numFmtId="187" formatCode="0.00"/>
    <numFmt numFmtId="188" formatCode="0_);\(0\)"/>
    <numFmt numFmtId="189" formatCode="_ * #,##0.00_ ;_ * \-#,##0.00_ ;_ * \-??_ ;_ @_ "/>
    <numFmt numFmtId="190" formatCode="@"/>
    <numFmt numFmtId="191" formatCode="[$-409]#,##0_);[RED]\(#,##0\)"/>
    <numFmt numFmtId="192" formatCode="_(* #,##0.0_);_(* \(#,##0.0\);_(* \-??_);_(@_)"/>
    <numFmt numFmtId="193" formatCode="[$-409]m/d/yyyy"/>
    <numFmt numFmtId="194" formatCode="_(* #,##0.0000_);_(* \(#,##0.0000\);_(* \-??_);_(@_)"/>
    <numFmt numFmtId="195" formatCode="_-* #,##0_-;\-* #,##0_-;_-* \-??_-;_-@_-"/>
  </numFmts>
  <fonts count="5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0"/>
      <name val="Trebuchet MS"/>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sz val="10"/>
      <color rgb="FF000000"/>
      <name val="Tahoma"/>
      <family val="2"/>
    </font>
    <font>
      <sz val="10"/>
      <color rgb="FF000000"/>
      <name val="Arial"/>
      <family val="2"/>
    </font>
    <font>
      <sz val="11"/>
      <color rgb="FF000000"/>
      <name val="Times New Roman"/>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Tahoma"/>
      <family val="2"/>
    </font>
    <font>
      <sz val="10"/>
      <name val="Tahoma"/>
      <family val="2"/>
    </font>
    <font>
      <u val="single"/>
      <sz val="10"/>
      <color rgb="FF000000"/>
      <name val="Tahoma"/>
      <family val="2"/>
    </font>
    <font>
      <u val="single"/>
      <sz val="10"/>
      <color rgb="FF333399"/>
      <name val="Tahoma"/>
      <family val="2"/>
    </font>
    <font>
      <u val="single"/>
      <sz val="11"/>
      <color rgb="FF0000FF"/>
      <name val="Calibri"/>
      <family val="2"/>
    </font>
    <font>
      <u val="single"/>
      <sz val="10"/>
      <color rgb="FF0000FF"/>
      <name val="Tahoma"/>
      <family val="2"/>
    </font>
    <font>
      <b val="true"/>
      <sz val="10"/>
      <name val="Tahoma"/>
      <family val="2"/>
    </font>
    <font>
      <sz val="10"/>
      <color rgb="FFFF0000"/>
      <name val="Tahoma"/>
      <family val="2"/>
    </font>
    <font>
      <b val="true"/>
      <u val="single"/>
      <sz val="10"/>
      <color rgb="FF000000"/>
      <name val="Tahoma"/>
      <family val="2"/>
    </font>
    <font>
      <i val="true"/>
      <sz val="10"/>
      <color rgb="FF000000"/>
      <name val="Tahoma"/>
      <family val="2"/>
    </font>
    <font>
      <b val="true"/>
      <i val="true"/>
      <sz val="10"/>
      <color rgb="FF000000"/>
      <name val="Tahoma"/>
      <family val="2"/>
    </font>
    <font>
      <b val="true"/>
      <i val="true"/>
      <sz val="10"/>
      <name val="Tahoma"/>
      <family val="2"/>
    </font>
    <font>
      <sz val="10"/>
      <color rgb="FFFFFFCC"/>
      <name val="Tahoma"/>
      <family val="2"/>
    </font>
    <font>
      <b val="true"/>
      <sz val="9"/>
      <color rgb="FF000000"/>
      <name val="Tahoma"/>
      <family val="2"/>
    </font>
    <font>
      <sz val="9"/>
      <color rgb="FF000000"/>
      <name val="Tahoma"/>
      <family val="2"/>
    </font>
    <font>
      <b val="true"/>
      <sz val="10"/>
      <color rgb="FFFF0000"/>
      <name val="Tahoma"/>
      <family val="2"/>
    </font>
    <font>
      <b val="true"/>
      <i val="true"/>
      <sz val="10"/>
      <color rgb="FFFFFFFF"/>
      <name val="Tahoma"/>
      <family val="2"/>
    </font>
    <font>
      <u val="single"/>
      <sz val="10"/>
      <color rgb="FF003366"/>
      <name val="Tahoma"/>
      <family val="2"/>
    </font>
    <font>
      <b val="true"/>
      <sz val="10"/>
      <color rgb="FFFFFFFF"/>
      <name val="Tahoma"/>
      <family val="2"/>
    </font>
    <font>
      <u val="single"/>
      <sz val="14"/>
      <color rgb="FF003366"/>
      <name val="Tahoma"/>
      <family val="2"/>
    </font>
    <font>
      <b val="true"/>
      <sz val="12"/>
      <color rgb="FF000000"/>
      <name val="Tahoma"/>
      <family val="2"/>
    </font>
    <font>
      <b val="true"/>
      <sz val="12"/>
      <name val="Tahoma"/>
      <family val="2"/>
    </font>
    <font>
      <i val="true"/>
      <sz val="10"/>
      <name val="Tahoma"/>
      <family val="2"/>
    </font>
    <font>
      <b val="true"/>
      <u val="single"/>
      <sz val="10"/>
      <color rgb="FF003366"/>
      <name val="Tahoma"/>
      <family val="2"/>
    </font>
    <font>
      <b val="true"/>
      <sz val="10"/>
      <color rgb="FFFF9900"/>
      <name val="Tahoma"/>
      <family val="2"/>
    </font>
    <font>
      <sz val="11"/>
      <name val="Calibri"/>
      <family val="2"/>
    </font>
    <font>
      <sz val="10"/>
      <color rgb="FFFFFFFF"/>
      <name val="Tahoma"/>
      <family val="2"/>
    </font>
    <font>
      <i val="true"/>
      <vertAlign val="subscript"/>
      <sz val="10"/>
      <color rgb="FF000000"/>
      <name val="Tahoma"/>
      <family val="2"/>
    </font>
    <font>
      <sz val="10"/>
      <color rgb="FF003366"/>
      <name val="Tahoma"/>
      <family val="2"/>
    </font>
    <font>
      <b val="true"/>
      <sz val="10"/>
      <color rgb="FF003366"/>
      <name val="Tahoma"/>
      <family val="2"/>
    </font>
    <font>
      <b val="true"/>
      <vertAlign val="subscript"/>
      <sz val="10"/>
      <color rgb="FF003366"/>
      <name val="Tahoma"/>
      <family val="2"/>
    </font>
    <font>
      <sz val="10"/>
      <color rgb="FF008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993300"/>
        <bgColor rgb="FF993366"/>
      </patternFill>
    </fill>
    <fill>
      <patternFill patternType="solid">
        <fgColor rgb="FF808000"/>
        <bgColor rgb="FF808080"/>
      </patternFill>
    </fill>
    <fill>
      <patternFill patternType="solid">
        <fgColor rgb="FF99CC00"/>
        <bgColor rgb="FFFFCC00"/>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color rgb="FF808080"/>
      </left>
      <right style="thin">
        <color rgb="FF808080"/>
      </right>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color rgb="FF808080"/>
      </right>
      <top style="medium"/>
      <bottom style="thin">
        <color rgb="FF808080"/>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thin"/>
      <right style="thin"/>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color rgb="FF808080"/>
      </left>
      <right/>
      <top style="thin">
        <color rgb="FF808080"/>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right/>
      <top style="thin">
        <color rgb="FF808080"/>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top style="thin">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diagonal/>
    </border>
    <border diagonalUp="false" diagonalDown="false">
      <left style="thin"/>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medium"/>
      <right/>
      <top/>
      <bottom style="thin">
        <color rgb="FF808080"/>
      </bottom>
      <diagonal/>
    </border>
    <border diagonalUp="false" diagonalDown="false">
      <left/>
      <right style="medium"/>
      <top/>
      <bottom style="thin">
        <color rgb="FF808080"/>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color rgb="FF808080"/>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color rgb="FF808080"/>
      </left>
      <right style="medium"/>
      <top/>
      <bottom style="thin">
        <color rgb="FF808080"/>
      </bottom>
      <diagonal/>
    </border>
    <border diagonalUp="false" diagonalDown="false">
      <left style="medium">
        <color rgb="FF333399"/>
      </left>
      <right style="medium">
        <color rgb="FF333399"/>
      </right>
      <top style="medium">
        <color rgb="FF333399"/>
      </top>
      <bottom style="medium">
        <color rgb="FF333399"/>
      </bottom>
      <diagonal/>
    </border>
  </borders>
  <cellStyleXfs count="3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0"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71" fontId="9" fillId="0" borderId="0" applyFont="true" applyBorder="true" applyAlignment="true" applyProtection="true">
      <alignment horizontal="right" vertical="bottom" textRotation="0" wrapText="false" indent="0" shrinkToFit="false"/>
      <protection locked="true" hidden="false"/>
    </xf>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0" fillId="23" borderId="0" applyFont="true" applyBorder="false" applyAlignment="false" applyProtection="false"/>
    <xf numFmtId="164" fontId="10"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0" fillId="5"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5" fontId="19" fillId="2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19" fillId="17" borderId="1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5" fontId="19" fillId="9" borderId="1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76" fontId="19" fillId="10" borderId="18" xfId="0" applyFont="true" applyBorder="true" applyAlignment="false" applyProtection="false">
      <alignment horizontal="general" vertical="bottom" textRotation="0" wrapText="false" indent="0" shrinkToFit="false"/>
      <protection locked="true" hidden="false"/>
    </xf>
    <xf numFmtId="176" fontId="19" fillId="10" borderId="0" xfId="0" applyFont="true" applyBorder="true" applyAlignment="false" applyProtection="false">
      <alignment horizontal="general"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30" fillId="0" borderId="0" xfId="20" applyFont="false" applyBorder="true" applyAlignment="true" applyProtection="tru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30" fillId="25" borderId="0" xfId="20" applyFont="true" applyBorder="true" applyAlignment="true" applyProtection="tru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8" fontId="19" fillId="0" borderId="0" xfId="0" applyFont="true" applyBorder="false" applyAlignment="true" applyProtection="false">
      <alignment horizontal="general" vertical="center" textRotation="0" wrapText="false" indent="0" shrinkToFit="false"/>
      <protection locked="true" hidden="false"/>
    </xf>
    <xf numFmtId="179" fontId="19" fillId="0" borderId="0" xfId="15" applyFont="true" applyBorder="true" applyAlignment="true" applyProtection="true">
      <alignment horizontal="general" vertical="center" textRotation="0" wrapText="false" indent="0" shrinkToFit="false"/>
      <protection locked="true" hidden="false"/>
    </xf>
    <xf numFmtId="164" fontId="19" fillId="2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9" fontId="33" fillId="0" borderId="0" xfId="15" applyFont="true" applyBorder="true" applyAlignment="true" applyProtection="true">
      <alignment horizontal="center"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0" fontId="33" fillId="0" borderId="0" xfId="0" applyFont="true" applyBorder="false" applyAlignment="true" applyProtection="false">
      <alignment horizontal="center" vertical="center" textRotation="0" wrapText="false" indent="0" shrinkToFit="false"/>
      <protection locked="true" hidden="false"/>
    </xf>
    <xf numFmtId="179" fontId="33" fillId="9" borderId="18" xfId="15" applyFont="true" applyBorder="true" applyAlignment="true" applyProtection="true">
      <alignment horizontal="center" vertical="center" textRotation="0" wrapText="false" indent="0" shrinkToFit="false"/>
      <protection locked="true" hidden="false"/>
    </xf>
    <xf numFmtId="164" fontId="26" fillId="20" borderId="18" xfId="0" applyFont="true" applyBorder="true" applyAlignment="true" applyProtection="false">
      <alignment horizontal="general" vertical="center" textRotation="0" wrapText="false" indent="0" shrinkToFit="false"/>
      <protection locked="true" hidden="false"/>
    </xf>
    <xf numFmtId="179" fontId="26" fillId="20" borderId="18" xfId="15" applyFont="true" applyBorder="true" applyAlignment="true" applyProtection="true">
      <alignment horizontal="center" vertical="center" textRotation="0" wrapText="true" indent="0" shrinkToFit="false"/>
      <protection locked="true" hidden="false"/>
    </xf>
    <xf numFmtId="164" fontId="30" fillId="20" borderId="24" xfId="20" applyFont="true" applyBorder="true" applyAlignment="true" applyProtection="true">
      <alignment horizontal="center" vertical="center" textRotation="0" wrapText="true" indent="0" shrinkToFit="false"/>
      <protection locked="true" hidden="false"/>
    </xf>
    <xf numFmtId="179" fontId="26" fillId="20" borderId="25" xfId="15" applyFont="true" applyBorder="true" applyAlignment="true" applyProtection="true">
      <alignment horizontal="center" vertical="center" textRotation="0" wrapText="true" indent="0" shrinkToFit="false"/>
      <protection locked="true" hidden="false"/>
    </xf>
    <xf numFmtId="178" fontId="26" fillId="20" borderId="25" xfId="15"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true" indent="0" shrinkToFit="false"/>
      <protection locked="true" hidden="false"/>
    </xf>
    <xf numFmtId="179" fontId="19" fillId="0" borderId="18" xfId="15" applyFont="true" applyBorder="true" applyAlignment="true" applyProtection="true">
      <alignment horizontal="center" vertical="center" textRotation="0" wrapText="false" indent="0" shrinkToFit="false"/>
      <protection locked="false" hidden="false"/>
    </xf>
    <xf numFmtId="181" fontId="19" fillId="25" borderId="28" xfId="0" applyFont="true" applyBorder="true" applyAlignment="true" applyProtection="false">
      <alignment horizontal="center" vertical="center" textRotation="0" wrapText="true" indent="0" shrinkToFit="false"/>
      <protection locked="true" hidden="false"/>
    </xf>
    <xf numFmtId="166" fontId="19" fillId="0" borderId="18" xfId="15" applyFont="true" applyBorder="true" applyAlignment="true" applyProtection="true">
      <alignment horizontal="center" vertical="center" textRotation="0" wrapText="true" indent="0" shrinkToFit="false"/>
      <protection locked="true" hidden="false"/>
    </xf>
    <xf numFmtId="178" fontId="19" fillId="25" borderId="18" xfId="0" applyFont="true" applyBorder="true" applyAlignment="true" applyProtection="false">
      <alignment horizontal="center" vertical="center" textRotation="0" wrapText="true" indent="0" shrinkToFit="false"/>
      <protection locked="true" hidden="false"/>
    </xf>
    <xf numFmtId="182" fontId="19" fillId="25" borderId="18" xfId="19" applyFont="true" applyBorder="true" applyAlignment="true" applyProtection="true">
      <alignment horizontal="center" vertical="center" textRotation="0" wrapText="true" indent="0" shrinkToFit="false"/>
      <protection locked="true" hidden="false"/>
    </xf>
    <xf numFmtId="166" fontId="19" fillId="25" borderId="18" xfId="15"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79" fontId="19" fillId="22" borderId="29" xfId="15" applyFont="true" applyBorder="true" applyAlignment="true" applyProtection="true">
      <alignment horizontal="center" vertical="center" textRotation="0" wrapText="false" indent="0" shrinkToFit="false"/>
      <protection locked="false" hidden="false"/>
    </xf>
    <xf numFmtId="179" fontId="19" fillId="0" borderId="29" xfId="15" applyFont="true" applyBorder="true" applyAlignment="true" applyProtection="true">
      <alignment horizontal="center" vertical="center" textRotation="0" wrapText="false" indent="0" shrinkToFit="false"/>
      <protection locked="true" hidden="false"/>
    </xf>
    <xf numFmtId="164" fontId="27" fillId="25"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79" fontId="19" fillId="0" borderId="18" xfId="15" applyFont="true" applyBorder="true" applyAlignment="true" applyProtection="true">
      <alignment horizontal="center" vertical="center" textRotation="0" wrapText="false" indent="0" shrinkToFit="false"/>
      <protection locked="true" hidden="false"/>
    </xf>
    <xf numFmtId="166" fontId="19" fillId="0" borderId="18" xfId="15" applyFont="true" applyBorder="true" applyAlignment="true" applyProtection="true">
      <alignment horizontal="center" vertical="center" textRotation="0" wrapText="false" indent="0" shrinkToFit="false"/>
      <protection locked="true" hidden="false"/>
    </xf>
    <xf numFmtId="178" fontId="19" fillId="25" borderId="18" xfId="19" applyFont="true" applyBorder="true" applyAlignment="true" applyProtection="true">
      <alignment horizontal="center" vertical="center" textRotation="0" wrapText="true" indent="0" shrinkToFit="false"/>
      <protection locked="true" hidden="false"/>
    </xf>
    <xf numFmtId="174" fontId="19" fillId="25" borderId="18" xfId="0" applyFont="true" applyBorder="true" applyAlignment="true" applyProtection="false">
      <alignment horizontal="center" vertical="center" textRotation="0" wrapText="true" indent="0" shrinkToFit="false"/>
      <protection locked="true" hidden="false"/>
    </xf>
    <xf numFmtId="164" fontId="27" fillId="25" borderId="27" xfId="0" applyFont="true" applyBorder="true" applyAlignment="true" applyProtection="false">
      <alignment horizontal="left" vertical="center" textRotation="0" wrapText="true" indent="0" shrinkToFit="false"/>
      <protection locked="true" hidden="false"/>
    </xf>
    <xf numFmtId="179" fontId="19" fillId="0" borderId="29" xfId="15" applyFont="true" applyBorder="true" applyAlignment="true" applyProtection="true">
      <alignment horizontal="center" vertical="center" textRotation="0" wrapText="false" indent="0" shrinkToFit="false"/>
      <protection locked="false" hidden="false"/>
    </xf>
    <xf numFmtId="179" fontId="19" fillId="22" borderId="18" xfId="15"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79" fontId="19" fillId="0" borderId="18" xfId="15" applyFont="true" applyBorder="true" applyAlignment="true" applyProtection="true">
      <alignment horizontal="center" vertical="center" textRotation="0" wrapText="true" indent="0" shrinkToFit="false"/>
      <protection locked="true" hidden="false"/>
    </xf>
    <xf numFmtId="181" fontId="27" fillId="25" borderId="28" xfId="0" applyFont="true" applyBorder="true" applyAlignment="true" applyProtection="false">
      <alignment horizontal="center" vertical="center" textRotation="0" wrapText="true" indent="0" shrinkToFit="false"/>
      <protection locked="true" hidden="false"/>
    </xf>
    <xf numFmtId="178" fontId="19" fillId="25" borderId="18"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79" fontId="19" fillId="7" borderId="18" xfId="15"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true" indent="0" shrinkToFit="false"/>
      <protection locked="true" hidden="false"/>
    </xf>
    <xf numFmtId="179" fontId="19" fillId="25" borderId="29" xfId="15"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left" vertical="center" textRotation="0" wrapText="true" indent="0" shrinkToFit="false"/>
      <protection locked="true" hidden="false"/>
    </xf>
    <xf numFmtId="181" fontId="27" fillId="25" borderId="25"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19" fillId="25" borderId="18" xfId="0" applyFont="true" applyBorder="true" applyAlignment="true" applyProtection="false">
      <alignment horizontal="general" vertical="center" textRotation="0" wrapText="false" indent="0" shrinkToFit="false"/>
      <protection locked="true" hidden="false"/>
    </xf>
    <xf numFmtId="179" fontId="19" fillId="0" borderId="32" xfId="15" applyFont="true" applyBorder="true" applyAlignment="true" applyProtection="true">
      <alignment horizontal="center" vertical="center" textRotation="0" wrapText="false" indent="0" shrinkToFit="false"/>
      <protection locked="false" hidden="false"/>
    </xf>
    <xf numFmtId="164" fontId="19" fillId="25" borderId="25" xfId="0" applyFont="true" applyBorder="true" applyAlignment="true" applyProtection="false">
      <alignment horizontal="general" vertical="center" textRotation="0" wrapText="false" indent="0" shrinkToFit="false"/>
      <protection locked="true" hidden="false"/>
    </xf>
    <xf numFmtId="179" fontId="19" fillId="22" borderId="18" xfId="15"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81" fontId="19" fillId="25" borderId="25" xfId="0" applyFont="true" applyBorder="true" applyAlignment="true" applyProtection="false">
      <alignment horizontal="center" vertical="center" textRotation="0" wrapText="true" indent="0" shrinkToFit="false"/>
      <protection locked="true" hidden="false"/>
    </xf>
    <xf numFmtId="175" fontId="19" fillId="0" borderId="29" xfId="0" applyFont="true" applyBorder="true" applyAlignment="true" applyProtection="true">
      <alignment horizontal="center" vertical="center" textRotation="0" wrapText="false" indent="0" shrinkToFit="false"/>
      <protection locked="false" hidden="false"/>
    </xf>
    <xf numFmtId="175" fontId="19" fillId="22" borderId="29" xfId="0" applyFont="true" applyBorder="true" applyAlignment="true" applyProtection="true">
      <alignment horizontal="center" vertical="center" textRotation="0" wrapText="false" indent="0" shrinkToFit="false"/>
      <protection locked="false" hidden="false"/>
    </xf>
    <xf numFmtId="175" fontId="19" fillId="25" borderId="29"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false">
      <alignment horizontal="left" vertical="center" textRotation="0" wrapText="false" indent="0" shrinkToFit="false"/>
      <protection locked="true" hidden="false"/>
    </xf>
    <xf numFmtId="179" fontId="19" fillId="22" borderId="32" xfId="15" applyFont="true" applyBorder="true" applyAlignment="true" applyProtection="true">
      <alignment horizontal="center" vertical="center" textRotation="0" wrapText="false" indent="0" shrinkToFit="false"/>
      <protection locked="false" hidden="false"/>
    </xf>
    <xf numFmtId="179" fontId="19" fillId="7" borderId="32" xfId="15" applyFont="true" applyBorder="true" applyAlignment="true" applyProtection="true">
      <alignment horizontal="center" vertical="center" textRotation="0" wrapText="false" indent="0" shrinkToFit="false"/>
      <protection locked="false" hidden="false"/>
    </xf>
    <xf numFmtId="181" fontId="19" fillId="25" borderId="33" xfId="0" applyFont="true" applyBorder="true" applyAlignment="true" applyProtection="false">
      <alignment horizontal="center" vertical="center" textRotation="0" wrapText="true" indent="0" shrinkToFit="false"/>
      <protection locked="true" hidden="false"/>
    </xf>
    <xf numFmtId="175" fontId="19" fillId="22" borderId="18" xfId="0" applyFont="true" applyBorder="true" applyAlignment="true" applyProtection="true">
      <alignment horizontal="center" vertical="center" textRotation="0" wrapText="false" indent="0" shrinkToFit="false"/>
      <protection locked="false" hidden="false"/>
    </xf>
    <xf numFmtId="179" fontId="19" fillId="0" borderId="18" xfId="15" applyFont="true" applyBorder="true" applyAlignment="true" applyProtection="true">
      <alignment horizontal="general" vertical="center" textRotation="0" wrapText="true" indent="0" shrinkToFit="false"/>
      <protection locked="true" hidden="false"/>
    </xf>
    <xf numFmtId="184" fontId="19" fillId="6" borderId="35" xfId="16" applyFont="true" applyBorder="true" applyAlignment="true" applyProtection="true">
      <alignment horizontal="center" vertical="center" textRotation="0" wrapText="false" indent="0" shrinkToFit="false"/>
      <protection locked="true" hidden="false"/>
    </xf>
    <xf numFmtId="179" fontId="35" fillId="0" borderId="30" xfId="15" applyFont="true" applyBorder="true" applyAlignment="true" applyProtection="true">
      <alignment horizontal="right" vertical="center" textRotation="0" wrapText="true" indent="0" shrinkToFit="false"/>
      <protection locked="true" hidden="false"/>
    </xf>
    <xf numFmtId="178" fontId="19" fillId="0" borderId="18" xfId="0" applyFont="true" applyBorder="true" applyAlignment="true" applyProtection="false">
      <alignment horizontal="general" vertical="center" textRotation="0" wrapText="false" indent="0" shrinkToFit="false"/>
      <protection locked="true" hidden="false"/>
    </xf>
    <xf numFmtId="179" fontId="35" fillId="0" borderId="18" xfId="15" applyFont="true" applyBorder="true" applyAlignment="true" applyProtection="true">
      <alignment horizontal="right" vertical="center" textRotation="0" wrapText="true" indent="0" shrinkToFit="false"/>
      <protection locked="true" hidden="false"/>
    </xf>
    <xf numFmtId="179" fontId="19" fillId="0" borderId="0" xfId="15" applyFont="true" applyBorder="true" applyAlignment="true" applyProtection="true">
      <alignment horizontal="general" vertical="center" textRotation="0" wrapText="true" indent="0" shrinkToFit="false"/>
      <protection locked="true" hidden="false"/>
    </xf>
    <xf numFmtId="184" fontId="19" fillId="0" borderId="0" xfId="16" applyFont="true" applyBorder="true" applyAlignment="true" applyProtection="true">
      <alignment horizontal="center" vertical="center" textRotation="0" wrapText="false" indent="0" shrinkToFit="false"/>
      <protection locked="true" hidden="false"/>
    </xf>
    <xf numFmtId="179" fontId="35" fillId="0" borderId="0" xfId="15" applyFont="true" applyBorder="true" applyAlignment="true" applyProtection="true">
      <alignment horizontal="right" vertical="center" textRotation="0" wrapText="tru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8"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bottom" textRotation="0" wrapText="tru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32" fillId="13" borderId="33" xfId="0" applyFont="true" applyBorder="true" applyAlignment="true" applyProtection="false">
      <alignment horizontal="left" vertical="center" textRotation="0" wrapText="true" indent="0" shrinkToFit="false"/>
      <protection locked="true" hidden="false"/>
    </xf>
    <xf numFmtId="179" fontId="19" fillId="0" borderId="10" xfId="15"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79" fontId="26" fillId="6" borderId="39" xfId="15" applyFont="true" applyBorder="true" applyAlignment="true" applyProtection="true">
      <alignment horizontal="left" vertical="center" textRotation="0" wrapText="false" indent="0" shrinkToFit="false"/>
      <protection locked="true" hidden="false"/>
    </xf>
    <xf numFmtId="179" fontId="19" fillId="0" borderId="40" xfId="15" applyFont="true" applyBorder="true" applyAlignment="true" applyProtection="true">
      <alignment horizontal="center" vertical="center" textRotation="0" wrapText="false" indent="0" shrinkToFit="false"/>
      <protection locked="true" hidden="false"/>
    </xf>
    <xf numFmtId="179" fontId="19" fillId="0" borderId="41" xfId="15"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9" fontId="19" fillId="20" borderId="1" xfId="15" applyFont="true" applyBorder="true" applyAlignment="true" applyProtection="true">
      <alignment horizontal="center" vertical="center" textRotation="0" wrapText="false" indent="0" shrinkToFit="false"/>
      <protection locked="false" hidden="false"/>
    </xf>
    <xf numFmtId="179" fontId="19" fillId="22" borderId="43" xfId="15"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79" fontId="19" fillId="20" borderId="46" xfId="15" applyFont="true" applyBorder="true" applyAlignment="true" applyProtection="true">
      <alignment horizontal="center" vertical="center" textRotation="0" wrapText="false" indent="0" shrinkToFit="false"/>
      <protection locked="false" hidden="false"/>
    </xf>
    <xf numFmtId="179" fontId="19" fillId="22" borderId="47" xfId="15" applyFont="true" applyBorder="true" applyAlignment="true" applyProtection="true">
      <alignment horizontal="center" vertical="center" textRotation="0" wrapText="false" indent="0" shrinkToFit="false"/>
      <protection locked="false" hidden="false"/>
    </xf>
    <xf numFmtId="179" fontId="26" fillId="6" borderId="48" xfId="15" applyFont="true" applyBorder="true" applyAlignment="true" applyProtection="true">
      <alignment horizontal="left" vertical="center" textRotation="0" wrapText="false" indent="0" shrinkToFit="false"/>
      <protection locked="true" hidden="false"/>
    </xf>
    <xf numFmtId="179" fontId="26" fillId="6" borderId="40" xfId="15" applyFont="true" applyBorder="true" applyAlignment="true" applyProtection="true">
      <alignment horizontal="left" vertical="center" textRotation="0" wrapText="false" indent="0" shrinkToFit="false"/>
      <protection locked="true" hidden="false"/>
    </xf>
    <xf numFmtId="166" fontId="19" fillId="25"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26" fillId="6" borderId="48" xfId="0" applyFont="true" applyBorder="true" applyAlignment="true" applyProtection="false">
      <alignment horizontal="left" vertical="center" textRotation="0" wrapText="false" indent="0" shrinkToFit="false"/>
      <protection locked="true" hidden="false"/>
    </xf>
    <xf numFmtId="164" fontId="26" fillId="6" borderId="40" xfId="0" applyFont="true" applyBorder="true" applyAlignment="true" applyProtection="false">
      <alignment horizontal="left" vertical="center" textRotation="0" wrapText="false" indent="0" shrinkToFit="false"/>
      <protection locked="true" hidden="false"/>
    </xf>
    <xf numFmtId="164" fontId="26" fillId="6" borderId="49" xfId="0" applyFont="true" applyBorder="true" applyAlignment="true" applyProtection="false">
      <alignment horizontal="left" vertical="center" textRotation="0" wrapText="false" indent="0" shrinkToFit="false"/>
      <protection locked="true" hidden="false"/>
    </xf>
    <xf numFmtId="164" fontId="26" fillId="6" borderId="50" xfId="0" applyFont="true" applyBorder="true" applyAlignment="true" applyProtection="false">
      <alignment horizontal="left" vertical="center" textRotation="0" wrapText="false" indent="0" shrinkToFit="false"/>
      <protection locked="true" hidden="false"/>
    </xf>
    <xf numFmtId="179" fontId="19" fillId="0" borderId="50" xfId="15" applyFont="true" applyBorder="true" applyAlignment="true" applyProtection="true">
      <alignment horizontal="center" vertical="center" textRotation="0" wrapText="false" indent="0" shrinkToFit="false"/>
      <protection locked="true" hidden="false"/>
    </xf>
    <xf numFmtId="179" fontId="19" fillId="22" borderId="51" xfId="15"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32" fillId="13" borderId="28" xfId="0" applyFont="true" applyBorder="true" applyAlignment="true" applyProtection="false">
      <alignment horizontal="left" vertical="center" textRotation="0" wrapText="true" indent="0" shrinkToFit="false"/>
      <protection locked="true" hidden="false"/>
    </xf>
    <xf numFmtId="179" fontId="19" fillId="0" borderId="30" xfId="15" applyFont="true" applyBorder="true" applyAlignment="true" applyProtection="true">
      <alignment horizontal="center" vertical="center" textRotation="0" wrapText="true" indent="0" shrinkToFit="false"/>
      <protection locked="true" hidden="false"/>
    </xf>
    <xf numFmtId="164" fontId="32" fillId="13" borderId="25" xfId="0" applyFont="true" applyBorder="true" applyAlignment="true" applyProtection="false">
      <alignment horizontal="left" vertical="center" textRotation="0" wrapText="true" indent="0" shrinkToFit="false"/>
      <protection locked="true" hidden="false"/>
    </xf>
    <xf numFmtId="164" fontId="19" fillId="22" borderId="25" xfId="0" applyFont="true" applyBorder="true" applyAlignment="true" applyProtection="false">
      <alignment horizontal="general" vertical="center" textRotation="0" wrapText="false" indent="0" shrinkToFit="false"/>
      <protection locked="true" hidden="false"/>
    </xf>
    <xf numFmtId="164" fontId="19" fillId="22" borderId="53" xfId="0" applyFont="true" applyBorder="true" applyAlignment="true" applyProtection="false">
      <alignment horizontal="left" vertical="center" textRotation="0" wrapText="false" indent="0" shrinkToFit="false"/>
      <protection locked="true" hidden="false"/>
    </xf>
    <xf numFmtId="179" fontId="19" fillId="2" borderId="1" xfId="15" applyFont="true" applyBorder="true" applyAlignment="true" applyProtection="true">
      <alignment horizontal="center" vertical="center" textRotation="0" wrapText="false" indent="0" shrinkToFit="false"/>
      <protection locked="false" hidden="false"/>
    </xf>
    <xf numFmtId="179" fontId="19" fillId="22" borderId="1" xfId="15" applyFont="true" applyBorder="true" applyAlignment="true" applyProtection="true">
      <alignment horizontal="center" vertical="center" textRotation="0" wrapText="false" indent="0" shrinkToFit="false"/>
      <protection locked="false" hidden="false"/>
    </xf>
    <xf numFmtId="185" fontId="19" fillId="25" borderId="0" xfId="0" applyFont="true" applyBorder="fals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9" fontId="19" fillId="0" borderId="0" xfId="15" applyFont="true" applyBorder="true" applyAlignment="true" applyProtection="true">
      <alignment horizontal="center" vertical="center" textRotation="0" wrapText="false" indent="0" shrinkToFit="false"/>
      <protection locked="false" hidden="false"/>
    </xf>
    <xf numFmtId="179" fontId="32" fillId="20" borderId="18" xfId="15" applyFont="true" applyBorder="true" applyAlignment="true" applyProtection="true">
      <alignment horizontal="center" vertical="center" textRotation="0" wrapText="true" indent="0" shrinkToFit="false"/>
      <protection locked="true" hidden="false"/>
    </xf>
    <xf numFmtId="164" fontId="27" fillId="13" borderId="18"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9" fontId="19" fillId="20" borderId="29" xfId="15" applyFont="true" applyBorder="true" applyAlignment="true" applyProtection="true">
      <alignment horizontal="center" vertical="center" textRotation="0" wrapText="false" indent="0" shrinkToFit="false"/>
      <protection locked="false" hidden="false"/>
    </xf>
    <xf numFmtId="164" fontId="19" fillId="0" borderId="53" xfId="0" applyFont="true" applyBorder="true" applyAlignment="true" applyProtection="false">
      <alignment horizontal="left" vertical="center" textRotation="0" wrapText="false" indent="0" shrinkToFit="false"/>
      <protection locked="true" hidden="false"/>
    </xf>
    <xf numFmtId="179" fontId="19" fillId="0" borderId="1" xfId="15" applyFont="true" applyBorder="true" applyAlignment="true" applyProtection="true">
      <alignment horizontal="center" vertical="center" textRotation="0" wrapText="false" indent="0" shrinkToFit="false"/>
      <protection locked="fals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5" fontId="19" fillId="0" borderId="1" xfId="0" applyFont="true" applyBorder="true" applyAlignment="true" applyProtection="true">
      <alignment horizontal="center" vertical="center" textRotation="0" wrapText="false" indent="0" shrinkToFit="false"/>
      <protection locked="false" hidden="false"/>
    </xf>
    <xf numFmtId="175" fontId="27" fillId="0" borderId="1" xfId="0" applyFont="true" applyBorder="true" applyAlignment="true" applyProtection="true">
      <alignment horizontal="center" vertical="center" textRotation="0" wrapText="false" indent="0" shrinkToFit="false"/>
      <protection locked="fals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79" fontId="19" fillId="20" borderId="53" xfId="15" applyFont="true" applyBorder="true" applyAlignment="true" applyProtection="true">
      <alignment horizontal="center" vertical="center" textRotation="0" wrapText="false" indent="0" shrinkToFit="false"/>
      <protection locked="false" hidden="false"/>
    </xf>
    <xf numFmtId="164" fontId="38" fillId="25" borderId="21" xfId="0" applyFont="true" applyBorder="true" applyAlignment="true" applyProtection="false">
      <alignment horizontal="general" vertical="center" textRotation="0" wrapText="false" indent="0" shrinkToFit="false"/>
      <protection locked="true" hidden="false"/>
    </xf>
    <xf numFmtId="164" fontId="19" fillId="25" borderId="13" xfId="0" applyFont="true" applyBorder="true" applyAlignment="true" applyProtection="false">
      <alignment horizontal="general" vertical="center" textRotation="0" wrapText="false" indent="0" shrinkToFit="false"/>
      <protection locked="true" hidden="false"/>
    </xf>
    <xf numFmtId="179" fontId="19" fillId="6" borderId="11"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9" fontId="26" fillId="6" borderId="11" xfId="15" applyFont="true" applyBorder="true" applyAlignment="true" applyProtection="true">
      <alignment horizontal="center" vertical="center" textRotation="0" wrapText="false" indent="0" shrinkToFit="false"/>
      <protection locked="true" hidden="false"/>
    </xf>
    <xf numFmtId="179" fontId="19" fillId="25"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0" borderId="38" xfId="0" applyFont="true" applyBorder="true" applyAlignment="true" applyProtection="false">
      <alignment horizontal="center" vertical="center" textRotation="0" wrapText="false" indent="0" shrinkToFit="false"/>
      <protection locked="true" hidden="false"/>
    </xf>
    <xf numFmtId="164" fontId="32" fillId="20" borderId="56" xfId="0" applyFont="true" applyBorder="true" applyAlignment="true" applyProtection="false">
      <alignment horizontal="center" vertical="center" textRotation="0" wrapText="true" indent="0" shrinkToFit="false"/>
      <protection locked="true" hidden="false"/>
    </xf>
    <xf numFmtId="164" fontId="32" fillId="20" borderId="57"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86" fontId="32" fillId="0" borderId="18" xfId="56" applyFont="true" applyBorder="true" applyAlignment="true" applyProtection="true">
      <alignment horizontal="center" vertical="center" textRotation="0" wrapText="true" indent="0" shrinkToFit="false"/>
      <protection locked="true" hidden="false"/>
    </xf>
    <xf numFmtId="186" fontId="32" fillId="0" borderId="18" xfId="56" applyFont="true" applyBorder="true" applyAlignment="true" applyProtection="true">
      <alignment horizontal="center" vertical="bottom" textRotation="0" wrapText="false" indent="0" shrinkToFit="false"/>
      <protection locked="true" hidden="false"/>
    </xf>
    <xf numFmtId="186" fontId="32" fillId="0" borderId="58" xfId="56" applyFont="true" applyBorder="true" applyAlignment="true" applyProtection="true">
      <alignment horizontal="center"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79" fontId="27" fillId="0" borderId="18" xfId="15" applyFont="true" applyBorder="true" applyAlignment="true" applyProtection="true">
      <alignment horizontal="general" vertical="bottom" textRotation="0" wrapText="false" indent="0" shrinkToFit="false"/>
      <protection locked="true" hidden="false"/>
    </xf>
    <xf numFmtId="179" fontId="27" fillId="0" borderId="58" xfId="15"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6" fontId="27" fillId="0" borderId="18" xfId="15" applyFont="true" applyBorder="true" applyAlignment="true" applyProtection="true">
      <alignment horizontal="general" vertical="bottom" textRotation="0" wrapText="false" indent="0" shrinkToFit="false"/>
      <protection locked="true" hidden="false"/>
    </xf>
    <xf numFmtId="166" fontId="27" fillId="0" borderId="58" xfId="15"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6" fontId="32" fillId="0" borderId="18" xfId="15" applyFont="true" applyBorder="true" applyAlignment="true" applyProtection="true">
      <alignment horizontal="general" vertical="bottom" textRotation="0" wrapText="false" indent="0" shrinkToFit="false"/>
      <protection locked="true" hidden="false"/>
    </xf>
    <xf numFmtId="166" fontId="32" fillId="0" borderId="58" xfId="15" applyFont="true" applyBorder="true" applyAlignment="true" applyProtection="true">
      <alignment horizontal="general" vertical="bottom" textRotation="0" wrapText="false" indent="0" shrinkToFit="false"/>
      <protection locked="true" hidden="false"/>
    </xf>
    <xf numFmtId="164" fontId="19" fillId="0" borderId="59"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6" fontId="32" fillId="0" borderId="60" xfId="15" applyFont="true" applyBorder="true" applyAlignment="true" applyProtection="true">
      <alignment horizontal="general" vertical="center" textRotation="0" wrapText="false" indent="0" shrinkToFit="false"/>
      <protection locked="true" hidden="false"/>
    </xf>
    <xf numFmtId="179" fontId="27" fillId="0" borderId="6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true" applyProtection="false">
      <alignment horizontal="general" vertical="bottom" textRotation="0" wrapText="true" indent="0" shrinkToFit="false"/>
      <protection locked="true" hidden="false"/>
    </xf>
    <xf numFmtId="179" fontId="19" fillId="22" borderId="0" xfId="15"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27" fillId="0" borderId="18" xfId="15" applyFont="true" applyBorder="true" applyAlignment="true" applyProtection="true">
      <alignment horizontal="left" vertical="center" textRotation="0" wrapText="true" indent="0" shrinkToFit="false"/>
      <protection locked="true" hidden="false"/>
    </xf>
    <xf numFmtId="179" fontId="19" fillId="0" borderId="58" xfId="15" applyFont="true" applyBorder="true" applyAlignment="true" applyProtection="true">
      <alignment horizontal="general" vertical="bottom" textRotation="0" wrapText="false" indent="0" shrinkToFit="false"/>
      <protection locked="true" hidden="false"/>
    </xf>
    <xf numFmtId="166" fontId="32" fillId="0" borderId="60" xfId="0" applyFont="true" applyBorder="true" applyAlignment="true" applyProtection="false">
      <alignment horizontal="general" vertical="center" textRotation="0" wrapText="false" indent="0" shrinkToFit="false"/>
      <protection locked="true" hidden="false"/>
    </xf>
    <xf numFmtId="175" fontId="19" fillId="22" borderId="0" xfId="0" applyFont="true" applyBorder="false" applyAlignment="false" applyProtection="false">
      <alignment horizontal="general" vertical="bottom" textRotation="0" wrapText="false" indent="0" shrinkToFit="false"/>
      <protection locked="true" hidden="false"/>
    </xf>
    <xf numFmtId="187" fontId="19" fillId="22" borderId="0" xfId="0" applyFont="true" applyBorder="fals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0" borderId="38" xfId="0" applyFont="true" applyBorder="true" applyAlignment="true" applyProtection="false">
      <alignment horizontal="center" vertical="center" textRotation="0" wrapText="false" indent="0" shrinkToFit="false"/>
      <protection locked="true" hidden="false"/>
    </xf>
    <xf numFmtId="186" fontId="26" fillId="0" borderId="34" xfId="56" applyFont="true" applyBorder="true" applyAlignment="true" applyProtection="true">
      <alignment horizontal="center" vertical="center" textRotation="0" wrapText="true" indent="0" shrinkToFit="false"/>
      <protection locked="true" hidden="false"/>
    </xf>
    <xf numFmtId="186" fontId="26" fillId="0" borderId="18" xfId="56" applyFont="true" applyBorder="true" applyAlignment="true" applyProtection="true">
      <alignment horizontal="center" vertical="center" textRotation="0" wrapText="true" indent="0" shrinkToFit="false"/>
      <protection locked="true" hidden="false"/>
    </xf>
    <xf numFmtId="186" fontId="26" fillId="0" borderId="58" xfId="56"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9" fontId="19" fillId="0" borderId="18" xfId="15" applyFont="true" applyBorder="true" applyAlignment="true" applyProtection="true">
      <alignment horizontal="general" vertical="bottom" textRotation="0" wrapText="false" indent="0" shrinkToFit="false"/>
      <protection locked="true" hidden="false"/>
    </xf>
    <xf numFmtId="166" fontId="19" fillId="0" borderId="6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6" fillId="20" borderId="56" xfId="0" applyFont="true" applyBorder="true" applyAlignment="true" applyProtection="false">
      <alignment horizontal="center" vertical="center" textRotation="0" wrapText="false" indent="0" shrinkToFit="false"/>
      <protection locked="true" hidden="false"/>
    </xf>
    <xf numFmtId="188" fontId="19" fillId="0" borderId="3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6" fontId="32" fillId="0" borderId="18" xfId="15" applyFont="true" applyBorder="true" applyAlignment="true" applyProtection="true">
      <alignment horizontal="left" vertical="top" textRotation="0" wrapText="true" indent="0" shrinkToFit="false"/>
      <protection locked="true" hidden="false"/>
    </xf>
    <xf numFmtId="166" fontId="19" fillId="0" borderId="18" xfId="15" applyFont="true" applyBorder="true" applyAlignment="true" applyProtection="true">
      <alignment horizontal="general" vertical="bottom" textRotation="0" wrapText="false" indent="0" shrinkToFit="false"/>
      <protection locked="true" hidden="false"/>
    </xf>
    <xf numFmtId="166" fontId="27" fillId="0" borderId="18" xfId="15" applyFont="true" applyBorder="true" applyAlignment="true" applyProtection="true">
      <alignment horizontal="left" vertical="top" textRotation="0" wrapText="true" indent="0" shrinkToFit="false"/>
      <protection locked="true" hidden="false"/>
    </xf>
    <xf numFmtId="166" fontId="19" fillId="0" borderId="58" xfId="15"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6" fontId="27" fillId="0" borderId="18" xfId="15" applyFont="true" applyBorder="true" applyAlignment="true" applyProtection="true">
      <alignment horizontal="left" vertical="bottom" textRotation="0" wrapText="true" indent="0" shrinkToFit="false"/>
      <protection locked="true" hidden="false"/>
    </xf>
    <xf numFmtId="164" fontId="19" fillId="0" borderId="59" xfId="0" applyFont="true" applyBorder="true" applyAlignment="true" applyProtection="false">
      <alignment horizontal="general" vertical="top" textRotation="0" wrapText="false" indent="0" shrinkToFit="false"/>
      <protection locked="true" hidden="false"/>
    </xf>
    <xf numFmtId="164" fontId="32" fillId="0" borderId="60" xfId="0" applyFont="true" applyBorder="true" applyAlignment="true" applyProtection="false">
      <alignment horizontal="left" vertical="top" textRotation="0" wrapText="true" indent="0" shrinkToFit="false"/>
      <protection locked="true" hidden="false"/>
    </xf>
    <xf numFmtId="166" fontId="32" fillId="0" borderId="60" xfId="15"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19" fillId="0" borderId="0" xfId="56" applyFont="true" applyBorder="true" applyAlignment="true" applyProtection="true">
      <alignment horizontal="general" vertical="bottom" textRotation="0" wrapText="false" indent="0" shrinkToFit="false"/>
      <protection locked="true" hidden="false"/>
    </xf>
    <xf numFmtId="164" fontId="32" fillId="22" borderId="0" xfId="0" applyFont="true" applyBorder="true" applyAlignment="true" applyProtection="false">
      <alignment horizontal="left" vertical="top" textRotation="0" wrapText="true" indent="0" shrinkToFit="false"/>
      <protection locked="true" hidden="false"/>
    </xf>
    <xf numFmtId="164" fontId="27" fillId="22" borderId="0" xfId="0" applyFont="true" applyBorder="true" applyAlignment="true" applyProtection="false">
      <alignment horizontal="left" vertical="top" textRotation="0" wrapText="true" indent="0" shrinkToFit="false"/>
      <protection locked="true" hidden="false"/>
    </xf>
    <xf numFmtId="179" fontId="27" fillId="22" borderId="0" xfId="15" applyFont="true" applyBorder="true" applyAlignment="true" applyProtection="true">
      <alignment horizontal="left" vertical="top" textRotation="0" wrapText="true" indent="0" shrinkToFit="false"/>
      <protection locked="true" hidden="false"/>
    </xf>
    <xf numFmtId="179" fontId="32" fillId="22" borderId="0" xfId="15" applyFont="true" applyBorder="true" applyAlignment="true" applyProtection="true">
      <alignment horizontal="left" vertical="top" textRotation="0" wrapText="true" indent="0" shrinkToFit="false"/>
      <protection locked="true" hidden="false"/>
    </xf>
    <xf numFmtId="189" fontId="32" fillId="22"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6" fillId="20" borderId="38" xfId="0" applyFont="true" applyBorder="true" applyAlignment="true" applyProtection="false">
      <alignment horizontal="general" vertical="center" textRotation="0" wrapText="false" indent="0" shrinkToFit="false"/>
      <protection locked="true" hidden="false"/>
    </xf>
    <xf numFmtId="188" fontId="26" fillId="0" borderId="18" xfId="0" applyFont="true" applyBorder="true" applyAlignment="true" applyProtection="false">
      <alignment horizontal="center" vertical="bottom" textRotation="0" wrapText="false" indent="0" shrinkToFit="false"/>
      <protection locked="true" hidden="false"/>
    </xf>
    <xf numFmtId="190" fontId="26" fillId="0" borderId="18" xfId="0" applyFont="true" applyBorder="true" applyAlignment="true" applyProtection="false">
      <alignment horizontal="center" vertical="bottom" textRotation="0" wrapText="false" indent="0" shrinkToFit="false"/>
      <protection locked="true" hidden="false"/>
    </xf>
    <xf numFmtId="179" fontId="27" fillId="25" borderId="0" xfId="56" applyFont="true" applyBorder="true" applyAlignment="true" applyProtection="tru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19" fillId="0" borderId="59" xfId="0" applyFont="true" applyBorder="true" applyAlignment="true" applyProtection="false">
      <alignment horizontal="left" vertical="top"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79" fontId="19" fillId="22" borderId="0" xfId="15" applyFont="true" applyBorder="true" applyAlignment="true" applyProtection="true">
      <alignment horizontal="general" vertical="center" textRotation="0" wrapText="false" indent="0" shrinkToFit="false"/>
      <protection locked="true" hidden="false"/>
    </xf>
    <xf numFmtId="179" fontId="19" fillId="0" borderId="0" xfId="15" applyFont="true" applyBorder="true" applyAlignment="true" applyProtection="true">
      <alignment horizontal="general" vertical="bottom" textRotation="0" wrapText="false" indent="0" shrinkToFit="false"/>
      <protection locked="true" hidden="false"/>
    </xf>
    <xf numFmtId="190" fontId="26" fillId="0" borderId="18" xfId="0" applyFont="true" applyBorder="true" applyAlignment="true" applyProtection="false">
      <alignment horizontal="center" vertical="center" textRotation="0" wrapText="false" indent="0" shrinkToFit="false"/>
      <protection locked="true" hidden="false"/>
    </xf>
    <xf numFmtId="190" fontId="26" fillId="0" borderId="18" xfId="0" applyFont="true" applyBorder="true" applyAlignment="true" applyProtection="false">
      <alignment horizontal="center" vertical="center" textRotation="0" wrapText="true" indent="0" shrinkToFit="false"/>
      <protection locked="true" hidden="false"/>
    </xf>
    <xf numFmtId="190" fontId="32" fillId="25" borderId="18" xfId="0" applyFont="true" applyBorder="true" applyAlignment="true" applyProtection="false">
      <alignment horizontal="center" vertical="top" textRotation="0" wrapText="true" indent="0" shrinkToFit="false"/>
      <protection locked="true" hidden="false"/>
    </xf>
    <xf numFmtId="190" fontId="32" fillId="25" borderId="58"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top" textRotation="0" wrapText="false" indent="0" shrinkToFit="false"/>
      <protection locked="true" hidden="false"/>
    </xf>
    <xf numFmtId="166" fontId="19" fillId="0" borderId="18" xfId="15"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left" vertical="top" textRotation="0" wrapText="false" indent="0" shrinkToFit="false"/>
      <protection locked="true" hidden="false"/>
    </xf>
    <xf numFmtId="190" fontId="19" fillId="0" borderId="59"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8" xfId="15" applyFont="true" applyBorder="true" applyAlignment="true" applyProtection="true">
      <alignment horizontal="center" vertical="bottom" textRotation="0" wrapText="true" indent="0" shrinkToFit="false"/>
      <protection locked="true" hidden="false"/>
    </xf>
    <xf numFmtId="164" fontId="32" fillId="25" borderId="18" xfId="15" applyFont="true" applyBorder="true" applyAlignment="true" applyProtection="true">
      <alignment horizontal="center" vertical="bottom" textRotation="0" wrapText="true" indent="0" shrinkToFit="false"/>
      <protection locked="true" hidden="false"/>
    </xf>
    <xf numFmtId="164" fontId="26" fillId="0" borderId="58" xfId="15" applyFont="true" applyBorder="true" applyAlignment="true" applyProtection="tru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8" xfId="15" applyFont="true" applyBorder="true" applyAlignment="true" applyProtection="true">
      <alignment horizontal="center" vertical="bottom" textRotation="0" wrapText="true" indent="0" shrinkToFit="false"/>
      <protection locked="true" hidden="false"/>
    </xf>
    <xf numFmtId="164" fontId="27" fillId="25" borderId="18" xfId="15" applyFont="true" applyBorder="true" applyAlignment="true" applyProtection="true">
      <alignment horizontal="center" vertical="bottom" textRotation="0" wrapText="true" indent="0" shrinkToFit="false"/>
      <protection locked="true" hidden="false"/>
    </xf>
    <xf numFmtId="164" fontId="19" fillId="0" borderId="58" xfId="15" applyFont="true" applyBorder="true" applyAlignment="true" applyProtection="true">
      <alignment horizontal="center" vertical="bottom" textRotation="0" wrapText="tru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4" fontId="26" fillId="20" borderId="62" xfId="0" applyFont="true" applyBorder="true" applyAlignment="true" applyProtection="false">
      <alignment horizontal="center" vertical="center" textRotation="0" wrapText="false" indent="0" shrinkToFit="false"/>
      <protection locked="true" hidden="false"/>
    </xf>
    <xf numFmtId="190" fontId="26" fillId="0" borderId="34" xfId="0" applyFont="true" applyBorder="true" applyAlignment="true" applyProtection="false">
      <alignment horizontal="center" vertical="bottom" textRotation="0" wrapText="false" indent="0" shrinkToFit="false"/>
      <protection locked="true" hidden="false"/>
    </xf>
    <xf numFmtId="186" fontId="26" fillId="0" borderId="25" xfId="56"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79" fontId="19" fillId="0" borderId="25" xfId="15"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true" applyProtection="false">
      <alignment horizontal="left" vertical="top" textRotation="0" wrapText="true" indent="0" shrinkToFit="false"/>
      <protection locked="true" hidden="false"/>
    </xf>
    <xf numFmtId="166" fontId="19" fillId="0" borderId="25" xfId="15" applyFont="true" applyBorder="true" applyAlignment="true" applyProtection="true">
      <alignment horizontal="general" vertical="bottom" textRotation="0" wrapText="false" indent="0" shrinkToFit="false"/>
      <protection locked="true" hidden="false"/>
    </xf>
    <xf numFmtId="179" fontId="19" fillId="0" borderId="33" xfId="15" applyFont="true" applyBorder="true" applyAlignment="true" applyProtection="true">
      <alignment horizontal="general" vertical="bottom" textRotation="0" wrapText="false" indent="0" shrinkToFit="false"/>
      <protection locked="true" hidden="false"/>
    </xf>
    <xf numFmtId="179" fontId="19" fillId="0" borderId="26" xfId="15" applyFont="true" applyBorder="true" applyAlignment="true" applyProtection="true">
      <alignment horizontal="general" vertical="bottom" textRotation="0" wrapText="false" indent="0" shrinkToFit="false"/>
      <protection locked="true" hidden="false"/>
    </xf>
    <xf numFmtId="179" fontId="19" fillId="0" borderId="63" xfId="15" applyFont="true" applyBorder="true" applyAlignment="true" applyProtection="tru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6" fontId="19" fillId="0" borderId="6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general" vertical="bottom" textRotation="0" wrapText="true" indent="0" shrinkToFit="false"/>
      <protection locked="true" hidden="false"/>
    </xf>
    <xf numFmtId="179" fontId="19" fillId="23"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6" fontId="19" fillId="0" borderId="18" xfId="15" applyFont="true" applyBorder="true" applyAlignment="true" applyProtection="true">
      <alignment horizontal="center" vertical="center" textRotation="0" wrapText="false" indent="0" shrinkToFit="false"/>
      <protection locked="false" hidden="false"/>
    </xf>
    <xf numFmtId="166" fontId="19" fillId="0" borderId="58" xfId="15"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left" vertical="bottom" textRotation="0" wrapText="false" indent="0" shrinkToFit="false"/>
      <protection locked="true" hidden="false"/>
    </xf>
    <xf numFmtId="179" fontId="19" fillId="0" borderId="58" xfId="15" applyFont="true" applyBorder="true" applyAlignment="true" applyProtection="true">
      <alignment horizontal="center" vertical="center" textRotation="0" wrapText="false" indent="0" shrinkToFit="false"/>
      <protection locked="fals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6" fontId="19" fillId="0" borderId="6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89" fontId="19" fillId="23"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32" fillId="25" borderId="18" xfId="0" applyFont="true" applyBorder="true" applyAlignment="true" applyProtection="false">
      <alignment horizontal="center" vertical="top" textRotation="0" wrapText="true" indent="0" shrinkToFit="false"/>
      <protection locked="true" hidden="false"/>
    </xf>
    <xf numFmtId="164" fontId="32" fillId="25" borderId="58"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0" borderId="56" xfId="0" applyFont="true" applyBorder="true" applyAlignment="true" applyProtection="false">
      <alignment horizontal="center" vertical="center" textRotation="0" wrapText="false" indent="0" shrinkToFit="false"/>
      <protection locked="true" hidden="false"/>
    </xf>
    <xf numFmtId="190" fontId="32" fillId="0" borderId="18" xfId="0" applyFont="true" applyBorder="true" applyAlignment="true" applyProtection="false">
      <alignment horizontal="center" vertical="center" textRotation="0" wrapText="false" indent="0" shrinkToFit="false"/>
      <protection locked="true" hidden="false"/>
    </xf>
    <xf numFmtId="190" fontId="32" fillId="0" borderId="18" xfId="0" applyFont="true" applyBorder="true" applyAlignment="true" applyProtection="false">
      <alignment horizontal="center" vertical="center" textRotation="0" wrapText="true" indent="0" shrinkToFit="false"/>
      <protection locked="true" hidden="false"/>
    </xf>
    <xf numFmtId="190" fontId="32" fillId="0" borderId="18" xfId="0" applyFont="true" applyBorder="true" applyAlignment="true" applyProtection="false">
      <alignment horizontal="center" vertical="center" textRotation="0" wrapText="true" indent="0" shrinkToFit="false"/>
      <protection locked="true" hidden="false"/>
    </xf>
    <xf numFmtId="190" fontId="32"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6" fontId="19"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2" fillId="26"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19" fillId="22" borderId="18" xfId="15"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center" textRotation="0" wrapText="true" indent="0" shrinkToFit="false"/>
      <protection locked="true" hidden="false"/>
    </xf>
    <xf numFmtId="166" fontId="19" fillId="2" borderId="18"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44" fillId="26"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true" indent="0" shrinkToFit="false"/>
      <protection locked="true" hidden="false"/>
    </xf>
    <xf numFmtId="164" fontId="46" fillId="2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20" borderId="0" xfId="0" applyFont="true" applyBorder="true" applyAlignment="true" applyProtection="false">
      <alignment horizontal="left" vertical="center" textRotation="0" wrapText="true" indent="0" shrinkToFit="false"/>
      <protection locked="true" hidden="false"/>
    </xf>
    <xf numFmtId="164" fontId="42" fillId="13" borderId="36" xfId="0" applyFont="true" applyBorder="true" applyAlignment="true" applyProtection="false">
      <alignment horizontal="center" vertical="center" textRotation="0" wrapText="true" indent="0" shrinkToFit="false"/>
      <protection locked="true" hidden="false"/>
    </xf>
    <xf numFmtId="164" fontId="42" fillId="27" borderId="36" xfId="0" applyFont="true" applyBorder="true" applyAlignment="true" applyProtection="false">
      <alignment horizontal="center" vertical="center" textRotation="0" wrapText="true" indent="0" shrinkToFit="false"/>
      <protection locked="true" hidden="false"/>
    </xf>
    <xf numFmtId="164" fontId="42" fillId="27"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10" borderId="18" xfId="0" applyFont="true" applyBorder="true" applyAlignment="true" applyProtection="false">
      <alignment horizontal="center" vertical="center" textRotation="0" wrapText="true" indent="0" shrinkToFit="false"/>
      <protection locked="true" hidden="false"/>
    </xf>
    <xf numFmtId="164" fontId="19" fillId="11" borderId="18" xfId="0" applyFont="true" applyBorder="true" applyAlignment="true" applyProtection="false">
      <alignment horizontal="center" vertical="center" textRotation="0" wrapText="true" indent="0" shrinkToFit="false"/>
      <protection locked="true" hidden="false"/>
    </xf>
    <xf numFmtId="164" fontId="19" fillId="20" borderId="18" xfId="0" applyFont="true" applyBorder="true" applyAlignment="true" applyProtection="false">
      <alignment horizontal="center" vertical="center" textRotation="0" wrapText="true" indent="0" shrinkToFit="false"/>
      <protection locked="true" hidden="false"/>
    </xf>
    <xf numFmtId="179" fontId="26" fillId="6" borderId="27" xfId="15" applyFont="true" applyBorder="true" applyAlignment="true" applyProtection="true">
      <alignment horizontal="left" vertical="bottom" textRotation="0" wrapText="false" indent="0" shrinkToFit="false"/>
      <protection locked="true" hidden="false"/>
    </xf>
    <xf numFmtId="166" fontId="19" fillId="0" borderId="18" xfId="15" applyFont="true" applyBorder="true" applyAlignment="true" applyProtection="true">
      <alignment horizontal="left" vertical="center" textRotation="0" wrapText="true" indent="3" shrinkToFit="false"/>
      <protection locked="true" hidden="false"/>
    </xf>
    <xf numFmtId="166" fontId="19" fillId="22" borderId="18" xfId="15" applyFont="true" applyBorder="true" applyAlignment="true" applyProtection="true">
      <alignment horizontal="center" vertical="bottom" textRotation="0" wrapText="false" indent="0" shrinkToFit="false"/>
      <protection locked="true" hidden="false"/>
    </xf>
    <xf numFmtId="166" fontId="19" fillId="25" borderId="18" xfId="15" applyFont="true" applyBorder="true" applyAlignment="true" applyProtection="true">
      <alignment horizontal="general" vertical="bottom" textRotation="0" wrapText="false" indent="0" shrinkToFit="false"/>
      <protection locked="true" hidden="false"/>
    </xf>
    <xf numFmtId="166" fontId="19" fillId="22" borderId="18" xfId="15" applyFont="true" applyBorder="true" applyAlignment="true" applyProtection="true">
      <alignment horizontal="general" vertical="bottom" textRotation="0" wrapText="false" indent="0" shrinkToFit="false"/>
      <protection locked="true" hidden="false"/>
    </xf>
    <xf numFmtId="166" fontId="19" fillId="25" borderId="18" xfId="15" applyFont="true" applyBorder="true" applyAlignment="true" applyProtection="true">
      <alignment horizontal="center" vertical="bottom" textRotation="0" wrapText="false" indent="0" shrinkToFit="false"/>
      <protection locked="true" hidden="false"/>
    </xf>
    <xf numFmtId="166" fontId="19" fillId="0" borderId="18" xfId="15"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6" fontId="26" fillId="6" borderId="27" xfId="15" applyFont="true" applyBorder="true" applyAlignment="true" applyProtection="true">
      <alignment horizontal="left" vertical="bottom" textRotation="0" wrapText="false" indent="0" shrinkToFit="false"/>
      <protection locked="true" hidden="false"/>
    </xf>
    <xf numFmtId="166" fontId="19" fillId="0" borderId="18" xfId="15" applyFont="true" applyBorder="true" applyAlignment="true" applyProtection="true">
      <alignment horizontal="left" vertical="center" textRotation="0" wrapText="false" indent="3" shrinkToFit="false"/>
      <protection locked="true" hidden="false"/>
    </xf>
    <xf numFmtId="166" fontId="26" fillId="6" borderId="27" xfId="15" applyFont="true" applyBorder="true" applyAlignment="true" applyProtection="true">
      <alignment horizontal="left" vertical="center" textRotation="0" wrapText="false" indent="0" shrinkToFit="false"/>
      <protection locked="true" hidden="false"/>
    </xf>
    <xf numFmtId="166" fontId="19" fillId="8" borderId="18" xfId="15" applyFont="true" applyBorder="true" applyAlignment="true" applyProtection="true">
      <alignment horizontal="general" vertical="bottom" textRotation="0" wrapText="false" indent="0" shrinkToFit="false"/>
      <protection locked="true" hidden="false"/>
    </xf>
    <xf numFmtId="166" fontId="19" fillId="8" borderId="18" xfId="15" applyFont="true" applyBorder="true" applyAlignment="true" applyProtection="true">
      <alignment horizontal="center" vertical="bottom" textRotation="0" wrapText="false" indent="0" shrinkToFit="false"/>
      <protection locked="true" hidden="false"/>
    </xf>
    <xf numFmtId="164" fontId="47" fillId="20" borderId="0" xfId="0" applyFont="true" applyBorder="true" applyAlignment="true" applyProtection="false">
      <alignment horizontal="center" vertical="bottom" textRotation="0" wrapText="false" indent="0" shrinkToFit="false"/>
      <protection locked="true" hidden="false"/>
    </xf>
    <xf numFmtId="179" fontId="26" fillId="6" borderId="24" xfId="15" applyFont="true" applyBorder="true" applyAlignment="true" applyProtection="true">
      <alignment horizontal="left" vertical="bottom" textRotation="0" wrapText="false" indent="0" shrinkToFit="false"/>
      <protection locked="true" hidden="false"/>
    </xf>
    <xf numFmtId="179" fontId="26" fillId="6" borderId="0" xfId="15" applyFont="true" applyBorder="true" applyAlignment="true" applyProtection="true">
      <alignment horizontal="left" vertical="bottom" textRotation="0" wrapText="false" indent="0" shrinkToFit="false"/>
      <protection locked="true" hidden="false"/>
    </xf>
    <xf numFmtId="166" fontId="26" fillId="6" borderId="24" xfId="15" applyFont="true" applyBorder="true" applyAlignment="true" applyProtection="true">
      <alignment horizontal="left" vertical="bottom" textRotation="0" wrapText="false" indent="0" shrinkToFit="false"/>
      <protection locked="true" hidden="false"/>
    </xf>
    <xf numFmtId="166" fontId="26" fillId="6" borderId="0" xfId="15" applyFont="true" applyBorder="true" applyAlignment="true" applyProtection="true">
      <alignment horizontal="left" vertical="bottom" textRotation="0" wrapText="false" indent="0" shrinkToFit="false"/>
      <protection locked="true" hidden="false"/>
    </xf>
    <xf numFmtId="166" fontId="26" fillId="6" borderId="24" xfId="15" applyFont="true" applyBorder="true" applyAlignment="true" applyProtection="true">
      <alignment horizontal="left" vertical="center" textRotation="0" wrapText="false" indent="0" shrinkToFit="false"/>
      <protection locked="true" hidden="false"/>
    </xf>
    <xf numFmtId="166" fontId="26" fillId="6" borderId="0" xfId="15"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12" borderId="18" xfId="0" applyFont="true" applyBorder="true" applyAlignment="true" applyProtection="false">
      <alignment horizontal="general" vertical="center" textRotation="0" wrapText="true" indent="0" shrinkToFit="false"/>
      <protection locked="true" hidden="false"/>
    </xf>
    <xf numFmtId="166" fontId="19" fillId="2" borderId="18" xfId="15" applyFont="true" applyBorder="true" applyAlignment="true" applyProtection="true">
      <alignment horizontal="general" vertical="bottom" textRotation="0" wrapText="false" indent="0" shrinkToFit="false"/>
      <protection locked="true" hidden="false"/>
    </xf>
    <xf numFmtId="179" fontId="19" fillId="8" borderId="18"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9" fillId="25" borderId="18" xfId="15" applyFont="true" applyBorder="true" applyAlignment="true" applyProtection="true">
      <alignment horizontal="center" vertical="center" textRotation="0" wrapText="false" indent="0" shrinkToFit="false"/>
      <protection locked="false" hidden="false"/>
    </xf>
    <xf numFmtId="164" fontId="27" fillId="25" borderId="1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27" fillId="0" borderId="66" xfId="0" applyFont="true" applyBorder="true" applyAlignment="true" applyProtection="false">
      <alignment horizontal="center" vertical="top" textRotation="0" wrapText="true" indent="0" shrinkToFit="false"/>
      <protection locked="true" hidden="false"/>
    </xf>
    <xf numFmtId="164" fontId="27" fillId="0" borderId="67" xfId="0" applyFont="true" applyBorder="true" applyAlignment="true" applyProtection="false">
      <alignment horizontal="center" vertical="top" textRotation="0" wrapText="true" indent="0" shrinkToFit="false"/>
      <protection locked="true" hidden="false"/>
    </xf>
    <xf numFmtId="164" fontId="19" fillId="25" borderId="18" xfId="0" applyFont="true" applyBorder="true" applyAlignment="false" applyProtection="false">
      <alignment horizontal="general" vertical="bottom" textRotation="0" wrapText="false" indent="0" shrinkToFit="false"/>
      <protection locked="true" hidden="false"/>
    </xf>
    <xf numFmtId="164" fontId="19" fillId="25" borderId="18" xfId="0" applyFont="true" applyBorder="true" applyAlignment="true" applyProtection="false">
      <alignment horizontal="center" vertical="center" textRotation="0" wrapText="true" indent="0" shrinkToFit="false"/>
      <protection locked="true" hidden="false"/>
    </xf>
    <xf numFmtId="164" fontId="19" fillId="25" borderId="2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19" fillId="25" borderId="18" xfId="0" applyFont="true" applyBorder="true" applyAlignment="true" applyProtection="false">
      <alignment horizontal="center" vertical="center" textRotation="0" wrapText="false" indent="0" shrinkToFit="false"/>
      <protection locked="true" hidden="false"/>
    </xf>
    <xf numFmtId="188" fontId="27" fillId="0" borderId="18" xfId="0" applyFont="true" applyBorder="true" applyAlignment="true" applyProtection="false">
      <alignment horizontal="center" vertical="top" textRotation="0" wrapText="true" indent="0" shrinkToFit="false"/>
      <protection locked="true" hidden="false"/>
    </xf>
    <xf numFmtId="190" fontId="27" fillId="0" borderId="18" xfId="0" applyFont="true" applyBorder="true" applyAlignment="true" applyProtection="false">
      <alignment horizontal="center" vertical="top" textRotation="0" wrapText="true" indent="0" shrinkToFit="false"/>
      <protection locked="true" hidden="false"/>
    </xf>
    <xf numFmtId="190" fontId="27" fillId="0" borderId="18" xfId="0" applyFont="true" applyBorder="true" applyAlignment="true" applyProtection="false">
      <alignment horizontal="center" vertical="center" textRotation="0" wrapText="true" indent="0" shrinkToFit="false"/>
      <protection locked="true" hidden="false"/>
    </xf>
    <xf numFmtId="188" fontId="27" fillId="0" borderId="52" xfId="0" applyFont="true" applyBorder="true" applyAlignment="true" applyProtection="false">
      <alignment horizontal="center" vertical="top" textRotation="0" wrapText="true" indent="0" shrinkToFit="false"/>
      <protection locked="true" hidden="false"/>
    </xf>
    <xf numFmtId="164" fontId="19" fillId="22" borderId="18" xfId="0" applyFont="true" applyBorder="true" applyAlignment="false" applyProtection="false">
      <alignment horizontal="general" vertical="bottom" textRotation="0" wrapText="false" indent="0" shrinkToFit="false"/>
      <protection locked="true" hidden="false"/>
    </xf>
    <xf numFmtId="179" fontId="19" fillId="22" borderId="18" xfId="15" applyFont="true" applyBorder="true" applyAlignment="true" applyProtection="true">
      <alignment horizontal="general" vertical="bottom" textRotation="0" wrapText="fals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44" fillId="26"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6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49" fillId="0" borderId="70" xfId="0" applyFont="tru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19" fillId="20" borderId="30" xfId="0" applyFont="true" applyBorder="true" applyAlignment="true" applyProtection="false">
      <alignment horizontal="center" vertical="center" textRotation="0" wrapText="false" indent="0" shrinkToFit="false"/>
      <protection locked="true" hidden="false"/>
    </xf>
    <xf numFmtId="164" fontId="26" fillId="20" borderId="7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9" fillId="20" borderId="18"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79" fontId="19" fillId="22" borderId="18" xfId="15" applyFont="true" applyBorder="true" applyAlignment="true" applyProtection="true">
      <alignment horizontal="center" vertical="bottom" textRotation="0" wrapText="false" indent="0" shrinkToFit="false"/>
      <protection locked="false" hidden="false"/>
    </xf>
    <xf numFmtId="179" fontId="19" fillId="0" borderId="18" xfId="15" applyFont="true" applyBorder="true" applyAlignment="true" applyProtection="true">
      <alignment horizontal="center" vertical="bottom" textRotation="0" wrapText="false" indent="0" shrinkToFit="false"/>
      <protection locked="true" hidden="false"/>
    </xf>
    <xf numFmtId="179" fontId="50" fillId="20" borderId="18"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42" fillId="26" borderId="10" xfId="0" applyFont="true" applyBorder="true" applyAlignment="true" applyProtection="false">
      <alignment horizontal="center" vertical="bottom" textRotation="0" wrapText="false" indent="0" shrinkToFit="false"/>
      <protection locked="true" hidden="false"/>
    </xf>
    <xf numFmtId="164" fontId="19" fillId="26" borderId="73" xfId="0" applyFont="true" applyBorder="true" applyAlignment="false" applyProtection="false">
      <alignment horizontal="general" vertical="bottom"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19" fillId="2" borderId="24" xfId="0" applyFont="tru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6" fontId="19" fillId="2" borderId="27" xfId="0" applyFont="true" applyBorder="true" applyAlignment="false" applyProtection="false">
      <alignment horizontal="general" vertical="bottom" textRotation="0" wrapText="fals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false" applyProtection="false">
      <alignment horizontal="general" vertical="bottom" textRotation="0" wrapText="false" indent="0" shrinkToFit="false"/>
      <protection locked="true" hidden="false"/>
    </xf>
    <xf numFmtId="179" fontId="19" fillId="2" borderId="27" xfId="15" applyFont="true" applyBorder="true" applyAlignment="true" applyProtection="true">
      <alignment horizontal="general" vertical="bottom" textRotation="0" wrapText="false" indent="0" shrinkToFit="false"/>
      <protection locked="true" hidden="false"/>
    </xf>
    <xf numFmtId="179" fontId="19" fillId="2" borderId="25" xfId="15" applyFont="true" applyBorder="true" applyAlignment="true" applyProtection="true">
      <alignment horizontal="general"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44" fillId="13" borderId="30" xfId="0" applyFont="true" applyBorder="true" applyAlignment="true" applyProtection="false">
      <alignment horizontal="center" vertical="center" textRotation="0" wrapText="false" indent="0" shrinkToFit="false"/>
      <protection locked="true" hidden="false"/>
    </xf>
    <xf numFmtId="164" fontId="44" fillId="27"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9" fillId="20" borderId="30" xfId="15" applyFont="true" applyBorder="true" applyAlignment="true" applyProtection="true">
      <alignment horizontal="center" vertical="center" textRotation="0" wrapText="true" indent="0" shrinkToFit="false"/>
      <protection locked="true" hidden="false"/>
    </xf>
    <xf numFmtId="164" fontId="19" fillId="2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9" fontId="27" fillId="0" borderId="28" xfId="15"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79" fontId="27" fillId="0" borderId="25" xfId="15" applyFont="true" applyBorder="true" applyAlignment="true" applyProtection="true">
      <alignment horizontal="general" vertical="bottom" textRotation="0" wrapText="false" indent="0" shrinkToFit="false"/>
      <protection locked="true" hidden="false"/>
    </xf>
    <xf numFmtId="179" fontId="32" fillId="0" borderId="27" xfId="15" applyFont="true" applyBorder="true" applyAlignment="true" applyProtection="true">
      <alignment horizontal="general" vertical="bottom" textRotation="0" wrapText="false" indent="0" shrinkToFit="false"/>
      <protection locked="true" hidden="false"/>
    </xf>
    <xf numFmtId="179" fontId="32" fillId="0" borderId="18" xfId="15" applyFont="true" applyBorder="true" applyAlignment="true" applyProtection="true">
      <alignment horizontal="general" vertical="bottom" textRotation="0" wrapText="false" indent="0" shrinkToFit="false"/>
      <protection locked="true" hidden="false"/>
    </xf>
    <xf numFmtId="179" fontId="27" fillId="0" borderId="24" xfId="15" applyFont="true" applyBorder="true" applyAlignment="true" applyProtection="tru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79" fontId="27" fillId="0" borderId="26" xfId="15" applyFont="true" applyBorder="true" applyAlignment="true" applyProtection="true">
      <alignment horizontal="general" vertical="bottom" textRotation="0" wrapText="false" indent="0" shrinkToFit="false"/>
      <protection locked="true" hidden="false"/>
    </xf>
    <xf numFmtId="179" fontId="27" fillId="0" borderId="33" xfId="15" applyFont="true" applyBorder="true" applyAlignment="true" applyProtection="true">
      <alignment horizontal="general" vertical="bottom" textRotation="0" wrapText="false" indent="0" shrinkToFit="false"/>
      <protection locked="true" hidden="false"/>
    </xf>
    <xf numFmtId="179" fontId="27" fillId="0" borderId="30" xfId="15"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general" vertical="bottom" textRotation="0" wrapText="true" indent="0" shrinkToFit="false"/>
      <protection locked="true" hidden="false"/>
    </xf>
    <xf numFmtId="164" fontId="44" fillId="26" borderId="23" xfId="0" applyFont="true" applyBorder="true" applyAlignment="true" applyProtection="false">
      <alignment horizontal="center"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26" fillId="3" borderId="18" xfId="0" applyFont="true" applyBorder="true" applyAlignment="true" applyProtection="false">
      <alignment horizontal="center" vertical="bottom" textRotation="0" wrapText="false" indent="0" shrinkToFit="false"/>
      <protection locked="true" hidden="false"/>
    </xf>
    <xf numFmtId="164" fontId="32" fillId="3" borderId="18" xfId="0" applyFont="true" applyBorder="true" applyAlignment="true" applyProtection="false">
      <alignment horizontal="center"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false" indent="0" shrinkToFit="false"/>
      <protection locked="true" hidden="false"/>
    </xf>
    <xf numFmtId="191" fontId="19" fillId="23" borderId="30" xfId="349" applyFont="true" applyBorder="true" applyAlignment="true" applyProtection="true">
      <alignment horizontal="general" vertical="bottom" textRotation="0" wrapText="false" indent="0" shrinkToFit="false"/>
      <protection locked="true" hidden="false"/>
    </xf>
    <xf numFmtId="164" fontId="26" fillId="2" borderId="18" xfId="0" applyFont="true" applyBorder="true" applyAlignment="true" applyProtection="false">
      <alignment horizontal="justify" vertical="center" textRotation="0" wrapText="tru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82" fontId="19" fillId="23" borderId="18" xfId="349" applyFont="true" applyBorder="true" applyAlignment="true" applyProtection="true">
      <alignment horizontal="right" vertical="bottom" textRotation="0" wrapText="false" indent="0" shrinkToFit="false"/>
      <protection locked="true" hidden="false"/>
    </xf>
    <xf numFmtId="178" fontId="27" fillId="2" borderId="18" xfId="19" applyFont="true" applyBorder="true" applyAlignment="true" applyProtection="true">
      <alignment horizontal="general" vertical="bottom" textRotation="0" wrapText="false" indent="0" shrinkToFit="false"/>
      <protection locked="true" hidden="false"/>
    </xf>
    <xf numFmtId="177" fontId="27" fillId="2" borderId="18" xfId="0" applyFont="true" applyBorder="true" applyAlignment="false" applyProtection="false">
      <alignment horizontal="general" vertical="bottom" textRotation="0" wrapText="false" indent="0" shrinkToFit="false"/>
      <protection locked="true" hidden="false"/>
    </xf>
    <xf numFmtId="182" fontId="27" fillId="2" borderId="18" xfId="0" applyFont="true" applyBorder="true" applyAlignment="false" applyProtection="false">
      <alignment horizontal="general" vertical="bottom" textRotation="0" wrapText="false" indent="0" shrinkToFit="false"/>
      <protection locked="true" hidden="false"/>
    </xf>
    <xf numFmtId="182" fontId="27" fillId="2" borderId="18" xfId="19" applyFont="true" applyBorder="true" applyAlignment="true" applyProtection="true">
      <alignment horizontal="general" vertical="bottom" textRotation="0" wrapText="false" indent="0" shrinkToFit="false"/>
      <protection locked="true" hidden="false"/>
    </xf>
    <xf numFmtId="182" fontId="19" fillId="2" borderId="18" xfId="0" applyFont="true" applyBorder="true" applyAlignment="false" applyProtection="false">
      <alignment horizontal="general" vertical="bottom" textRotation="0" wrapText="false" indent="0" shrinkToFit="false"/>
      <protection locked="true" hidden="false"/>
    </xf>
    <xf numFmtId="182" fontId="19" fillId="2" borderId="18" xfId="19" applyFont="true" applyBorder="true" applyAlignment="true" applyProtection="true">
      <alignment horizontal="general" vertical="bottom" textRotation="0" wrapText="false" indent="0" shrinkToFit="false"/>
      <protection locked="true" hidden="false"/>
    </xf>
    <xf numFmtId="164" fontId="26" fillId="23" borderId="76" xfId="349" applyFont="true" applyBorder="true" applyAlignment="true" applyProtection="true">
      <alignment horizontal="general" vertical="bottom" textRotation="0" wrapText="false" indent="0" shrinkToFit="false"/>
      <protection locked="true" hidden="false"/>
    </xf>
    <xf numFmtId="164" fontId="19" fillId="23" borderId="77" xfId="349" applyFont="true" applyBorder="true" applyAlignment="true" applyProtection="true">
      <alignment horizontal="general" vertical="bottom" textRotation="0" wrapText="false" indent="0" shrinkToFit="false"/>
      <protection locked="true" hidden="false"/>
    </xf>
    <xf numFmtId="164" fontId="19" fillId="23" borderId="33" xfId="349" applyFont="true" applyBorder="true" applyAlignment="true" applyProtection="true">
      <alignment horizontal="general" vertical="bottom" textRotation="0" wrapText="false" indent="0" shrinkToFit="false"/>
      <protection locked="true" hidden="false"/>
    </xf>
    <xf numFmtId="164" fontId="19" fillId="23" borderId="37" xfId="349" applyFont="true" applyBorder="true" applyAlignment="true" applyProtection="true">
      <alignment horizontal="general" vertical="bottom" textRotation="0" wrapText="false" indent="0" shrinkToFit="false"/>
      <protection locked="true" hidden="false"/>
    </xf>
    <xf numFmtId="164" fontId="19" fillId="23" borderId="0" xfId="349" applyFont="true" applyBorder="true" applyAlignment="true" applyProtection="true">
      <alignment horizontal="general" vertical="bottom" textRotation="0" wrapText="false" indent="0" shrinkToFit="false"/>
      <protection locked="true" hidden="false"/>
    </xf>
    <xf numFmtId="164" fontId="19" fillId="23" borderId="74" xfId="349" applyFont="true" applyBorder="true" applyAlignment="true" applyProtection="true">
      <alignment horizontal="general" vertical="bottom" textRotation="0" wrapText="false" indent="0" shrinkToFit="false"/>
      <protection locked="true" hidden="false"/>
    </xf>
    <xf numFmtId="164" fontId="19" fillId="23" borderId="75" xfId="349" applyFont="true" applyBorder="true" applyAlignment="true" applyProtection="true">
      <alignment horizontal="general" vertical="bottom" textRotation="0" wrapText="false" indent="0" shrinkToFit="false"/>
      <protection locked="true" hidden="false"/>
    </xf>
    <xf numFmtId="164" fontId="19" fillId="23" borderId="36" xfId="349" applyFont="true" applyBorder="true" applyAlignment="true" applyProtection="true">
      <alignment horizontal="general" vertical="bottom" textRotation="0" wrapText="false" indent="0" shrinkToFit="false"/>
      <protection locked="true" hidden="false"/>
    </xf>
    <xf numFmtId="164" fontId="19" fillId="23" borderId="28" xfId="34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left" vertical="bottom" textRotation="0" wrapText="false" indent="0" shrinkToFit="false"/>
      <protection locked="true" hidden="false"/>
    </xf>
    <xf numFmtId="164" fontId="32" fillId="0" borderId="34"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5" borderId="0" xfId="0" applyFont="true" applyBorder="false" applyAlignment="true" applyProtection="false">
      <alignment horizontal="center" vertical="center" textRotation="0" wrapText="false" indent="0" shrinkToFit="false"/>
      <protection locked="true" hidden="false"/>
    </xf>
    <xf numFmtId="164" fontId="19" fillId="25" borderId="0" xfId="0" applyFont="true" applyBorder="true" applyAlignment="true" applyProtection="false">
      <alignment horizontal="left" vertical="center" textRotation="0" wrapText="tru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9" fillId="2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2" fillId="26" borderId="79" xfId="0" applyFont="true" applyBorder="true" applyAlignment="true" applyProtection="false">
      <alignment horizontal="general" vertical="bottom" textRotation="0" wrapText="false" indent="0" shrinkToFit="false"/>
      <protection locked="true" hidden="false"/>
    </xf>
    <xf numFmtId="164" fontId="44" fillId="26"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2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0" borderId="1" xfId="0" applyFont="true" applyBorder="true" applyAlignment="true" applyProtection="false">
      <alignment horizontal="center"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9" fontId="19" fillId="7"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4" fontId="19" fillId="6" borderId="10" xfId="19"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79" fontId="19" fillId="7" borderId="18" xfId="15" applyFont="true" applyBorder="true" applyAlignment="true" applyProtection="true">
      <alignment horizontal="general" vertical="bottom" textRotation="0" wrapText="false" indent="0" shrinkToFit="false"/>
      <protection locked="true" hidden="false"/>
    </xf>
    <xf numFmtId="164" fontId="19" fillId="20" borderId="18" xfId="0" applyFont="true" applyBorder="true" applyAlignment="false" applyProtection="false">
      <alignment horizontal="general" vertical="bottom" textRotation="0" wrapText="false" indent="0" shrinkToFit="false"/>
      <protection locked="true" hidden="false"/>
    </xf>
    <xf numFmtId="177" fontId="19" fillId="20" borderId="18" xfId="0" applyFont="true" applyBorder="true" applyAlignment="true" applyProtection="false">
      <alignment horizontal="center" vertical="bottom" textRotation="0" wrapText="false" indent="0" shrinkToFit="false"/>
      <protection locked="true" hidden="false"/>
    </xf>
    <xf numFmtId="164" fontId="19" fillId="2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4" fillId="26" borderId="68" xfId="0" applyFont="true" applyBorder="true" applyAlignment="true" applyProtection="false">
      <alignment horizontal="center" vertical="bottom" textRotation="0" wrapText="false" indent="0" shrinkToFit="false"/>
      <protection locked="true" hidden="false"/>
    </xf>
    <xf numFmtId="164" fontId="44" fillId="18" borderId="1" xfId="0" applyFont="true" applyBorder="true" applyAlignment="true" applyProtection="false">
      <alignment horizontal="center" vertical="bottom" textRotation="0" wrapText="false" indent="0" shrinkToFit="false"/>
      <protection locked="true" hidden="false"/>
    </xf>
    <xf numFmtId="164" fontId="26" fillId="2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general" vertical="bottom" textRotation="0" wrapText="false" indent="0" shrinkToFit="false"/>
      <protection locked="true" hidden="false"/>
    </xf>
    <xf numFmtId="179" fontId="26" fillId="6" borderId="1" xfId="15" applyFont="true" applyBorder="true" applyAlignment="true" applyProtection="true">
      <alignment horizontal="center" vertical="bottom" textRotation="0" wrapText="false" indent="0" shrinkToFit="false"/>
      <protection locked="true" hidden="false"/>
    </xf>
    <xf numFmtId="179" fontId="19" fillId="7" borderId="1" xfId="15" applyFont="true" applyBorder="true" applyAlignment="true" applyProtection="true">
      <alignment horizontal="center" vertical="bottom" textRotation="0" wrapText="false" indent="0" shrinkToFit="false"/>
      <protection locked="true" hidden="false"/>
    </xf>
    <xf numFmtId="180" fontId="19" fillId="0" borderId="1" xfId="0" applyFont="true" applyBorder="true" applyAlignment="true" applyProtection="false">
      <alignment horizontal="general" vertical="top" textRotation="0" wrapText="true" indent="0" shrinkToFit="false"/>
      <protection locked="true" hidden="false"/>
    </xf>
    <xf numFmtId="177" fontId="19" fillId="0" borderId="1" xfId="0" applyFont="true" applyBorder="true" applyAlignment="true" applyProtection="false">
      <alignment horizontal="general" vertical="bottom" textRotation="0" wrapText="true" indent="0" shrinkToFit="false"/>
      <protection locked="true" hidden="false"/>
    </xf>
    <xf numFmtId="179" fontId="19" fillId="25" borderId="1" xfId="15" applyFont="true" applyBorder="true" applyAlignment="true" applyProtection="true">
      <alignment horizontal="center" vertical="bottom" textRotation="0" wrapText="false" indent="0" shrinkToFit="false"/>
      <protection locked="true" hidden="false"/>
    </xf>
    <xf numFmtId="179" fontId="28" fillId="6" borderId="1" xfId="15" applyFont="true" applyBorder="true" applyAlignment="true" applyProtection="true">
      <alignment horizontal="general" vertical="bottom" textRotation="0" wrapText="false" indent="0" shrinkToFit="false"/>
      <protection locked="true" hidden="false"/>
    </xf>
    <xf numFmtId="179" fontId="26" fillId="6" borderId="1" xfId="15" applyFont="true" applyBorder="true" applyAlignment="true" applyProtection="true">
      <alignment horizontal="left" vertical="bottom" textRotation="0" wrapText="false" indent="3" shrinkToFit="false"/>
      <protection locked="true" hidden="false"/>
    </xf>
    <xf numFmtId="164" fontId="19" fillId="20" borderId="0" xfId="0" applyFont="true" applyBorder="false" applyAlignment="true" applyProtection="false">
      <alignment horizontal="general" vertical="bottom" textRotation="0" wrapText="false" indent="0" shrinkToFit="false"/>
      <protection locked="true" hidden="false"/>
    </xf>
    <xf numFmtId="164" fontId="19" fillId="26" borderId="7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44" fillId="18" borderId="0" xfId="0" applyFont="true" applyBorder="true" applyAlignment="true" applyProtection="false">
      <alignment horizontal="general" vertical="bottom" textRotation="0" wrapText="false" indent="0" shrinkToFit="false"/>
      <protection locked="true" hidden="false"/>
    </xf>
    <xf numFmtId="177" fontId="44" fillId="18" borderId="0" xfId="0" applyFont="true" applyBorder="true" applyAlignment="true" applyProtection="false">
      <alignment horizontal="left" vertical="bottom" textRotation="0" wrapText="false" indent="0" shrinkToFit="false"/>
      <protection locked="true" hidden="false"/>
    </xf>
    <xf numFmtId="164" fontId="44" fillId="18" borderId="69"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77" fontId="44" fillId="18" borderId="0" xfId="0" applyFont="true" applyBorder="true" applyAlignment="true" applyProtection="false">
      <alignment horizontal="center" vertical="bottom" textRotation="0" wrapText="false" indent="0" shrinkToFit="false"/>
      <protection locked="true" hidden="false"/>
    </xf>
    <xf numFmtId="164" fontId="35" fillId="2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3"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9" fontId="26" fillId="20" borderId="1" xfId="15"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1" shrinkToFit="false"/>
      <protection locked="true" hidden="false"/>
    </xf>
    <xf numFmtId="179" fontId="19" fillId="6" borderId="1" xfId="15" applyFont="true" applyBorder="true" applyAlignment="true" applyProtection="true">
      <alignment horizontal="center"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1" shrinkToFit="false"/>
      <protection locked="true" hidden="false"/>
    </xf>
    <xf numFmtId="174" fontId="19"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79" fontId="19" fillId="20" borderId="18" xfId="15" applyFont="true" applyBorder="true" applyAlignment="true" applyProtection="true">
      <alignment horizontal="center" vertical="center" textRotation="0" wrapText="true" indent="0" shrinkToFit="false"/>
      <protection locked="true" hidden="false"/>
    </xf>
    <xf numFmtId="164" fontId="19" fillId="0" borderId="76" xfId="0" applyFont="true" applyBorder="true" applyAlignment="true" applyProtection="false">
      <alignment horizontal="right" vertical="center" textRotation="0" wrapText="false" indent="0" shrinkToFit="false"/>
      <protection locked="true" hidden="false"/>
    </xf>
    <xf numFmtId="164" fontId="19" fillId="12" borderId="2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74" fontId="19" fillId="0" borderId="18" xfId="19" applyFont="true" applyBorder="true" applyAlignment="true" applyProtection="true">
      <alignment horizontal="center" vertical="center" textRotation="0" wrapText="true" indent="0" shrinkToFit="false"/>
      <protection locked="true" hidden="false"/>
    </xf>
    <xf numFmtId="166" fontId="19" fillId="0" borderId="18" xfId="15" applyFont="true" applyBorder="true" applyAlignment="true" applyProtection="true">
      <alignment horizontal="center" vertical="center" textRotation="0" wrapText="true" indent="0" shrinkToFit="false"/>
      <protection locked="true" hidden="false"/>
    </xf>
    <xf numFmtId="182" fontId="19" fillId="0" borderId="1" xfId="0" applyFont="true" applyBorder="true" applyAlignment="true" applyProtection="false">
      <alignment horizontal="center" vertical="center" textRotation="0" wrapText="true" indent="0" shrinkToFit="false"/>
      <protection locked="true" hidden="false"/>
    </xf>
    <xf numFmtId="182" fontId="19" fillId="0" borderId="0" xfId="0" applyFont="true" applyBorder="true" applyAlignment="true" applyProtection="false">
      <alignment horizontal="center" vertical="center" textRotation="0" wrapText="true" indent="0" shrinkToFit="false"/>
      <protection locked="true" hidden="false"/>
    </xf>
    <xf numFmtId="182" fontId="19" fillId="25" borderId="18" xfId="19"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25" borderId="27"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4" fontId="57" fillId="4" borderId="18" xfId="350" applyFont="true" applyBorder="true" applyAlignment="true" applyProtection="true">
      <alignment horizontal="general" vertical="center" textRotation="0" wrapText="false" indent="0" shrinkToFit="false"/>
      <protection locked="true" hidden="false"/>
    </xf>
    <xf numFmtId="164" fontId="57" fillId="4" borderId="27" xfId="350" applyFont="true" applyBorder="true" applyAlignment="true" applyProtection="true">
      <alignment horizontal="left" vertical="center" textRotation="0" wrapText="true" indent="0" shrinkToFit="false"/>
      <protection locked="true" hidden="false"/>
    </xf>
    <xf numFmtId="166" fontId="57" fillId="4" borderId="18" xfId="350" applyFont="true" applyBorder="true" applyAlignment="true" applyProtection="true">
      <alignment horizontal="center" vertical="center" textRotation="0" wrapText="false" indent="0" shrinkToFit="false"/>
      <protection locked="true" hidden="false"/>
    </xf>
    <xf numFmtId="182" fontId="57" fillId="4" borderId="18" xfId="350" applyFont="true" applyBorder="true" applyAlignment="true" applyProtection="true">
      <alignment horizontal="center" vertical="center" textRotation="0" wrapText="false" indent="0" shrinkToFit="false"/>
      <protection locked="true" hidden="false"/>
    </xf>
    <xf numFmtId="166" fontId="57" fillId="23" borderId="18" xfId="349" applyFont="true" applyBorder="true" applyAlignment="true" applyProtection="true">
      <alignment horizontal="center" vertical="center" textRotation="0" wrapText="false" indent="0" shrinkToFit="false"/>
      <protection locked="true" hidden="false"/>
    </xf>
    <xf numFmtId="164" fontId="57" fillId="4" borderId="0" xfId="350" applyFont="true" applyBorder="true" applyAlignment="true" applyProtection="true">
      <alignment horizontal="general" vertical="bottom" textRotation="0" wrapText="false" indent="0" shrinkToFit="false"/>
      <protection locked="true" hidden="false"/>
    </xf>
    <xf numFmtId="179" fontId="19" fillId="6" borderId="25" xfId="15" applyFont="true" applyBorder="true" applyAlignment="true" applyProtection="true">
      <alignment horizontal="general" vertical="center" textRotation="0" wrapText="true" indent="0" shrinkToFit="false"/>
      <protection locked="true" hidden="false"/>
    </xf>
    <xf numFmtId="182" fontId="19"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9" fontId="19" fillId="0" borderId="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9" fontId="19" fillId="0" borderId="25" xfId="15" applyFont="true" applyBorder="true" applyAlignment="true" applyProtection="tru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79" fontId="19" fillId="0" borderId="52" xfId="15" applyFont="true" applyBorder="true" applyAlignment="true" applyProtection="tru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79" fontId="19" fillId="2" borderId="18" xfId="15"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9" fontId="19" fillId="0" borderId="0" xfId="15" applyFont="true" applyBorder="true" applyAlignment="true" applyProtection="true">
      <alignment horizontal="general" vertical="bottom" textRotation="0" wrapText="tru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44" fillId="26"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9" fillId="8" borderId="27" xfId="0" applyFont="true" applyBorder="true" applyAlignment="true" applyProtection="false">
      <alignment horizontal="general" vertical="center" textRotation="0" wrapText="true" indent="0" shrinkToFit="false"/>
      <protection locked="true" hidden="false"/>
    </xf>
    <xf numFmtId="174" fontId="19" fillId="25" borderId="18" xfId="19" applyFont="true" applyBorder="true" applyAlignment="true" applyProtection="true">
      <alignment horizontal="center" vertical="center" textRotation="0" wrapText="false" indent="0" shrinkToFit="false"/>
      <protection locked="true" hidden="false"/>
    </xf>
    <xf numFmtId="177" fontId="19" fillId="25" borderId="27" xfId="0" applyFont="true" applyBorder="true" applyAlignment="true" applyProtection="false">
      <alignment horizontal="general" vertical="center" textRotation="0" wrapText="true" indent="0" shrinkToFit="false"/>
      <protection locked="true" hidden="false"/>
    </xf>
    <xf numFmtId="184" fontId="19" fillId="6" borderId="11" xfId="16" applyFont="true" applyBorder="true" applyAlignment="true" applyProtection="true">
      <alignment horizontal="center" vertical="center" textRotation="0" wrapText="false" indent="0" shrinkToFit="false"/>
      <protection locked="true" hidden="false"/>
    </xf>
    <xf numFmtId="164" fontId="44" fillId="26" borderId="14" xfId="0" applyFont="true" applyBorder="true" applyAlignment="true" applyProtection="false">
      <alignment horizontal="center" vertical="bottom" textRotation="0" wrapText="false" indent="0" shrinkToFit="false"/>
      <protection locked="true" hidden="false"/>
    </xf>
    <xf numFmtId="164" fontId="19" fillId="26" borderId="15"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35" fillId="20" borderId="4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20" borderId="80" xfId="0" applyFont="true" applyBorder="true" applyAlignment="true" applyProtection="false">
      <alignment horizontal="center" vertical="center" textRotation="0" wrapText="true" indent="0" shrinkToFit="false"/>
      <protection locked="true" hidden="false"/>
    </xf>
    <xf numFmtId="164" fontId="19" fillId="20" borderId="18" xfId="0" applyFont="true" applyBorder="true" applyAlignment="true" applyProtection="false">
      <alignment horizontal="left" vertical="center" textRotation="0" wrapText="true" indent="0" shrinkToFit="false"/>
      <protection locked="true" hidden="false"/>
    </xf>
    <xf numFmtId="164" fontId="19" fillId="20" borderId="5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right" vertical="bottom" textRotation="0" wrapText="false" indent="0" shrinkToFit="false"/>
      <protection locked="true" hidden="false"/>
    </xf>
    <xf numFmtId="164" fontId="19" fillId="0" borderId="71"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15" borderId="26" xfId="0" applyFont="true" applyBorder="true" applyAlignment="true" applyProtection="false">
      <alignment horizontal="left" vertical="center" textRotation="0" wrapText="true" indent="0" shrinkToFit="false"/>
      <protection locked="true" hidden="false"/>
    </xf>
    <xf numFmtId="164" fontId="26" fillId="11" borderId="18" xfId="0" applyFont="true" applyBorder="true" applyAlignment="true" applyProtection="false">
      <alignment horizontal="left" vertical="bottom" textRotation="0" wrapText="false" indent="0" shrinkToFit="false"/>
      <protection locked="true" hidden="false"/>
    </xf>
    <xf numFmtId="164" fontId="35" fillId="0" borderId="81"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4" fontId="19" fillId="20" borderId="1" xfId="0" applyFont="true" applyBorder="true" applyAlignment="true" applyProtection="false">
      <alignment horizontal="center" vertical="center" textRotation="0" wrapText="true" indent="0" shrinkToFit="false"/>
      <protection locked="true" hidden="false"/>
    </xf>
    <xf numFmtId="164" fontId="19" fillId="20" borderId="29"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15" applyFont="true" applyBorder="true" applyAlignment="true" applyProtection="true">
      <alignment horizontal="general" vertical="center" textRotation="0" wrapText="true" indent="0" shrinkToFit="false"/>
      <protection locked="true" hidden="false"/>
    </xf>
    <xf numFmtId="166" fontId="27"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0" borderId="1" xfId="0" applyFont="true" applyBorder="true" applyAlignment="true" applyProtection="false">
      <alignment horizontal="general" vertical="center" textRotation="0" wrapText="true" indent="0" shrinkToFit="false"/>
      <protection locked="true" hidden="false"/>
    </xf>
    <xf numFmtId="166" fontId="19" fillId="20" borderId="1" xfId="15" applyFont="true" applyBorder="true" applyAlignment="true" applyProtection="true">
      <alignment horizontal="general" vertical="center" textRotation="0" wrapText="tru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6" fontId="19" fillId="6" borderId="82" xfId="15" applyFont="true" applyBorder="true" applyAlignment="true" applyProtection="true">
      <alignment horizontal="center" vertical="bottom" textRotation="0" wrapText="false" indent="0" shrinkToFit="false"/>
      <protection locked="true" hidden="false"/>
    </xf>
    <xf numFmtId="179" fontId="19" fillId="6" borderId="82" xfId="15" applyFont="true" applyBorder="true" applyAlignment="true" applyProtection="true">
      <alignment horizontal="center" vertical="bottom" textRotation="0" wrapText="fals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80" fontId="35" fillId="0" borderId="36" xfId="0" applyFont="true" applyBorder="true" applyAlignment="true" applyProtection="false">
      <alignment horizontal="center" vertical="center" textRotation="0" wrapText="true" indent="0" shrinkToFit="false"/>
      <protection locked="true" hidden="false"/>
    </xf>
    <xf numFmtId="180" fontId="19" fillId="0" borderId="28" xfId="0" applyFont="true" applyBorder="true" applyAlignment="true" applyProtection="false">
      <alignment horizontal="center" vertical="bottom" textRotation="0" wrapText="fals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6" fontId="28" fillId="0" borderId="36" xfId="15" applyFont="true" applyBorder="true" applyAlignment="true" applyProtection="true">
      <alignment horizontal="right" vertical="bottom" textRotation="0" wrapText="false" indent="0" shrinkToFit="false"/>
      <protection locked="true" hidden="false"/>
    </xf>
    <xf numFmtId="166" fontId="19" fillId="6" borderId="83" xfId="15" applyFont="true" applyBorder="true" applyAlignment="true" applyProtection="true">
      <alignment horizontal="center" vertical="bottom" textRotation="0" wrapText="false" indent="0" shrinkToFit="false"/>
      <protection locked="true" hidden="false"/>
    </xf>
    <xf numFmtId="192" fontId="19" fillId="0" borderId="28" xfId="15" applyFont="true" applyBorder="true" applyAlignment="true" applyProtection="true">
      <alignment horizontal="general" vertical="center" textRotation="0" wrapText="true" indent="0" shrinkToFit="false"/>
      <protection locked="true" hidden="false"/>
    </xf>
    <xf numFmtId="164" fontId="19" fillId="15" borderId="84" xfId="0" applyFont="true" applyBorder="true" applyAlignment="true" applyProtection="false">
      <alignment horizontal="left" vertical="center" textRotation="0" wrapText="true" indent="0" shrinkToFit="false"/>
      <protection locked="true" hidden="false"/>
    </xf>
    <xf numFmtId="164" fontId="19" fillId="0" borderId="74" xfId="0" applyFont="true" applyBorder="true" applyAlignment="true" applyProtection="false">
      <alignment horizontal="center" vertical="bottom" textRotation="0" wrapText="false" indent="0" shrinkToFit="false"/>
      <protection locked="true" hidden="false"/>
    </xf>
    <xf numFmtId="164" fontId="35" fillId="20" borderId="18" xfId="0" applyFont="true" applyBorder="true" applyAlignment="true" applyProtection="false">
      <alignment horizontal="center" vertical="center" textRotation="0" wrapText="true" indent="0" shrinkToFit="false"/>
      <protection locked="true" hidden="false"/>
    </xf>
    <xf numFmtId="177" fontId="19" fillId="0" borderId="18" xfId="0" applyFont="true" applyBorder="true" applyAlignment="true" applyProtection="false">
      <alignment horizontal="left" vertical="center" textRotation="0" wrapText="true" indent="0" shrinkToFit="false"/>
      <protection locked="true" hidden="false"/>
    </xf>
    <xf numFmtId="166" fontId="19" fillId="0" borderId="18" xfId="15" applyFont="true" applyBorder="true" applyAlignment="true" applyProtection="true">
      <alignment horizontal="general" vertical="center" textRotation="0" wrapText="true" indent="0" shrinkToFit="false"/>
      <protection locked="true" hidden="false"/>
    </xf>
    <xf numFmtId="174" fontId="19" fillId="0" borderId="18" xfId="0" applyFont="true" applyBorder="true" applyAlignment="true" applyProtection="false">
      <alignment horizontal="center" vertical="center" textRotation="0" wrapText="true" indent="0" shrinkToFit="false"/>
      <protection locked="true" hidden="false"/>
    </xf>
    <xf numFmtId="166" fontId="35" fillId="0" borderId="18" xfId="15"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xf numFmtId="164" fontId="19" fillId="20" borderId="8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77" fontId="19" fillId="0" borderId="85" xfId="0" applyFont="true" applyBorder="true" applyAlignment="true" applyProtection="false">
      <alignment horizontal="general" vertical="center" textRotation="0" wrapText="true" indent="0" shrinkToFit="false"/>
      <protection locked="true" hidden="false"/>
    </xf>
    <xf numFmtId="166" fontId="35" fillId="0" borderId="1" xfId="15"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6" fontId="35" fillId="0" borderId="86" xfId="15" applyFont="true" applyBorder="true" applyAlignment="true" applyProtection="true">
      <alignment horizontal="center" vertical="center" textRotation="0" wrapText="true" indent="0" shrinkToFit="false"/>
      <protection locked="true" hidden="false"/>
    </xf>
    <xf numFmtId="177" fontId="19" fillId="0" borderId="87" xfId="0" applyFont="true" applyBorder="true" applyAlignment="true" applyProtection="false">
      <alignment horizontal="general" vertical="center" textRotation="0" wrapText="true" indent="0" shrinkToFit="false"/>
      <protection locked="true" hidden="false"/>
    </xf>
    <xf numFmtId="166" fontId="35" fillId="0" borderId="88" xfId="15" applyFont="true" applyBorder="true" applyAlignment="true" applyProtection="true">
      <alignment horizontal="center" vertical="center" textRotation="0" wrapText="true" indent="0" shrinkToFit="false"/>
      <protection locked="true" hidden="false"/>
    </xf>
    <xf numFmtId="174" fontId="19" fillId="0" borderId="88" xfId="0" applyFont="true" applyBorder="true" applyAlignment="true" applyProtection="false">
      <alignment horizontal="center" vertical="center" textRotation="0" wrapText="true" indent="0" shrinkToFit="false"/>
      <protection locked="true" hidden="false"/>
    </xf>
    <xf numFmtId="166" fontId="35" fillId="0" borderId="89" xfId="15" applyFont="true" applyBorder="true" applyAlignment="true" applyProtection="true">
      <alignment horizontal="center" vertical="center" textRotation="0" wrapText="true" indent="0" shrinkToFit="false"/>
      <protection locked="true" hidden="false"/>
    </xf>
    <xf numFmtId="164" fontId="19" fillId="20" borderId="90" xfId="0" applyFont="true" applyBorder="true" applyAlignment="true" applyProtection="false">
      <alignment horizontal="center" vertical="center" textRotation="0" wrapText="true" indent="0" shrinkToFit="false"/>
      <protection locked="true" hidden="false"/>
    </xf>
    <xf numFmtId="164" fontId="19" fillId="20" borderId="91" xfId="0" applyFont="true" applyBorder="true" applyAlignment="true" applyProtection="false">
      <alignment horizontal="center" vertical="center" textRotation="0" wrapText="true" indent="0" shrinkToFit="false"/>
      <protection locked="true" hidden="false"/>
    </xf>
    <xf numFmtId="164" fontId="19" fillId="20" borderId="92" xfId="0" applyFont="true" applyBorder="true" applyAlignment="true" applyProtection="false">
      <alignment horizontal="center" vertical="center" textRotation="0" wrapText="true" indent="0" shrinkToFit="false"/>
      <protection locked="true" hidden="false"/>
    </xf>
    <xf numFmtId="177" fontId="35" fillId="0" borderId="88" xfId="0" applyFont="true" applyBorder="true" applyAlignment="true" applyProtection="false">
      <alignment horizontal="center" vertical="center" textRotation="0" wrapText="true" indent="0" shrinkToFit="false"/>
      <protection locked="true" hidden="false"/>
    </xf>
    <xf numFmtId="177" fontId="35" fillId="0" borderId="89"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19" fillId="0" borderId="94" xfId="0" applyFont="true" applyBorder="true" applyAlignment="false" applyProtection="false">
      <alignment horizontal="general" vertical="bottom" textRotation="0" wrapText="false" indent="0" shrinkToFit="false"/>
      <protection locked="true" hidden="false"/>
    </xf>
    <xf numFmtId="178" fontId="19" fillId="0" borderId="18" xfId="0" applyFont="true" applyBorder="true" applyAlignment="true" applyProtection="false">
      <alignment horizontal="center" vertical="center" textRotation="0" wrapText="true" indent="0" shrinkToFit="false"/>
      <protection locked="true" hidden="false"/>
    </xf>
    <xf numFmtId="166" fontId="26" fillId="6" borderId="82" xfId="15"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95" xfId="0" applyFont="true" applyBorder="true" applyAlignment="false" applyProtection="false">
      <alignment horizontal="general" vertical="bottom" textRotation="0" wrapText="false" indent="0" shrinkToFit="false"/>
      <protection locked="true" hidden="false"/>
    </xf>
    <xf numFmtId="164" fontId="19" fillId="0" borderId="95"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8" borderId="18" xfId="0" applyFont="true" applyBorder="true" applyAlignment="true" applyProtection="false">
      <alignment horizontal="center" vertical="bottom" textRotation="0" wrapText="false" indent="0" shrinkToFit="false"/>
      <protection locked="true" hidden="false"/>
    </xf>
    <xf numFmtId="164" fontId="19" fillId="6" borderId="18" xfId="0" applyFont="true" applyBorder="true" applyAlignment="true" applyProtection="false">
      <alignment horizontal="center" vertical="bottom" textRotation="0" wrapText="false" indent="0" shrinkToFit="false"/>
      <protection locked="true" hidden="false"/>
    </xf>
    <xf numFmtId="164" fontId="19" fillId="9" borderId="18" xfId="0" applyFont="true" applyBorder="true" applyAlignment="true" applyProtection="false">
      <alignment horizontal="center" vertical="bottom" textRotation="0" wrapText="false" indent="0" shrinkToFit="false"/>
      <protection locked="true" hidden="false"/>
    </xf>
    <xf numFmtId="164" fontId="19" fillId="20" borderId="18" xfId="0" applyFont="true" applyBorder="true" applyAlignment="true" applyProtection="false">
      <alignment horizontal="center"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true" indent="0" shrinkToFit="false"/>
      <protection locked="true" hidden="false"/>
    </xf>
    <xf numFmtId="164" fontId="27" fillId="20" borderId="96" xfId="0" applyFont="true" applyBorder="true" applyAlignment="true" applyProtection="false">
      <alignment horizontal="center" vertical="bottom" textRotation="0" wrapText="true" indent="0" shrinkToFit="false"/>
      <protection locked="true" hidden="false"/>
    </xf>
    <xf numFmtId="164" fontId="27" fillId="20" borderId="97" xfId="0" applyFont="true" applyBorder="true" applyAlignment="true" applyProtection="false">
      <alignment horizontal="center" vertical="bottom" textRotation="0" wrapText="true" indent="0" shrinkToFit="false"/>
      <protection locked="true" hidden="false"/>
    </xf>
    <xf numFmtId="164" fontId="27" fillId="20" borderId="98" xfId="0" applyFont="true" applyBorder="true" applyAlignment="true" applyProtection="false">
      <alignment horizontal="center" vertical="bottom" textRotation="0" wrapText="true" indent="0" shrinkToFit="false"/>
      <protection locked="true" hidden="false"/>
    </xf>
    <xf numFmtId="182" fontId="27" fillId="0" borderId="18" xfId="0" applyFont="true" applyBorder="true" applyAlignment="false" applyProtection="false">
      <alignment horizontal="general" vertical="bottom" textRotation="0" wrapText="false" indent="0" shrinkToFit="false"/>
      <protection locked="true" hidden="false"/>
    </xf>
    <xf numFmtId="191" fontId="27" fillId="0" borderId="0" xfId="0" applyFont="true" applyBorder="true" applyAlignment="false" applyProtection="false">
      <alignment horizontal="general" vertical="bottom" textRotation="0" wrapText="false" indent="0" shrinkToFit="false"/>
      <protection locked="true" hidden="false"/>
    </xf>
    <xf numFmtId="179" fontId="27" fillId="6" borderId="12" xfId="15" applyFont="true" applyBorder="true" applyAlignment="true" applyProtection="true">
      <alignment horizontal="center" vertical="bottom" textRotation="0" wrapText="false" indent="0" shrinkToFit="false"/>
      <protection locked="true" hidden="false"/>
    </xf>
    <xf numFmtId="179" fontId="27" fillId="6" borderId="95" xfId="15" applyFont="true" applyBorder="true" applyAlignment="true" applyProtection="true">
      <alignment horizontal="center" vertical="bottom" textRotation="0" wrapText="false" indent="0" shrinkToFit="false"/>
      <protection locked="true" hidden="false"/>
    </xf>
    <xf numFmtId="179" fontId="27" fillId="6" borderId="13" xfId="15" applyFont="true" applyBorder="true" applyAlignment="true" applyProtection="true">
      <alignment horizontal="center" vertical="bottom" textRotation="0" wrapText="false" indent="0" shrinkToFit="false"/>
      <protection locked="true" hidden="false"/>
    </xf>
    <xf numFmtId="193"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20" borderId="96" xfId="0" applyFont="true" applyBorder="true" applyAlignment="false" applyProtection="false">
      <alignment horizontal="general" vertical="bottom" textRotation="0" wrapText="false" indent="0" shrinkToFit="false"/>
      <protection locked="true" hidden="false"/>
    </xf>
    <xf numFmtId="164" fontId="19" fillId="20" borderId="97" xfId="0" applyFont="true" applyBorder="true" applyAlignment="false" applyProtection="false">
      <alignment horizontal="general" vertical="bottom" textRotation="0" wrapText="false" indent="0" shrinkToFit="false"/>
      <protection locked="true" hidden="false"/>
    </xf>
    <xf numFmtId="164" fontId="19" fillId="20" borderId="98" xfId="0" applyFont="true" applyBorder="true" applyAlignment="false" applyProtection="false">
      <alignment horizontal="general" vertical="bottom" textRotation="0" wrapText="false" indent="0" shrinkToFit="false"/>
      <protection locked="true" hidden="false"/>
    </xf>
    <xf numFmtId="180" fontId="27" fillId="0" borderId="0" xfId="0" applyFont="true" applyBorder="true" applyAlignment="false" applyProtection="false">
      <alignment horizontal="general" vertical="bottom" textRotation="0" wrapText="false" indent="0" shrinkToFit="false"/>
      <protection locked="true" hidden="false"/>
    </xf>
    <xf numFmtId="164" fontId="27" fillId="0" borderId="99" xfId="0" applyFont="true" applyBorder="true" applyAlignment="false" applyProtection="false">
      <alignment horizontal="general" vertical="bottom"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79" fontId="27" fillId="3" borderId="100" xfId="15"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9" fontId="27" fillId="3" borderId="35" xfId="15" applyFont="true" applyBorder="true" applyAlignment="true" applyProtection="tru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19" fillId="9" borderId="18" xfId="0" applyFont="true" applyBorder="true" applyAlignment="true" applyProtection="false">
      <alignment horizontal="general" vertical="bottom" textRotation="0" wrapText="true" indent="0" shrinkToFit="false"/>
      <protection locked="true" hidden="false"/>
    </xf>
    <xf numFmtId="164" fontId="27" fillId="2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94" fontId="27" fillId="0" borderId="18" xfId="15" applyFont="true" applyBorder="true" applyAlignment="true" applyProtection="true">
      <alignment horizontal="general" vertical="bottom" textRotation="0" wrapText="false" indent="0" shrinkToFit="false"/>
      <protection locked="true" hidden="false"/>
    </xf>
    <xf numFmtId="164" fontId="19" fillId="9" borderId="18" xfId="0" applyFont="true" applyBorder="true" applyAlignment="false" applyProtection="false">
      <alignment horizontal="general" vertical="bottom" textRotation="0" wrapText="false" indent="0" shrinkToFit="false"/>
      <protection locked="true" hidden="false"/>
    </xf>
    <xf numFmtId="164" fontId="19" fillId="26" borderId="5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8" fontId="19" fillId="0" borderId="18" xfId="19" applyFont="true" applyBorder="true" applyAlignment="true" applyProtection="true">
      <alignment horizontal="center" vertical="center" textRotation="0" wrapText="false" indent="0" shrinkToFit="false"/>
      <protection locked="false" hidden="false"/>
    </xf>
    <xf numFmtId="166" fontId="26" fillId="6" borderId="1" xfId="15" applyFont="true" applyBorder="true" applyAlignment="true" applyProtection="true">
      <alignment horizontal="center" vertical="bottom" textRotation="0" wrapText="false" indent="0" shrinkToFit="false"/>
      <protection locked="true" hidden="false"/>
    </xf>
    <xf numFmtId="177" fontId="44" fillId="26" borderId="100" xfId="0" applyFont="true" applyBorder="true" applyAlignment="true" applyProtection="false">
      <alignment horizontal="center" vertical="bottom" textRotation="0" wrapText="false" indent="0" shrinkToFit="false"/>
      <protection locked="true" hidden="false"/>
    </xf>
    <xf numFmtId="164" fontId="44" fillId="26" borderId="10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35" fillId="20" borderId="44" xfId="0" applyFont="true" applyBorder="true" applyAlignment="true" applyProtection="false">
      <alignment horizontal="center" vertical="center" textRotation="0" wrapText="true" indent="0" shrinkToFit="false"/>
      <protection locked="true" hidden="false"/>
    </xf>
    <xf numFmtId="164" fontId="35" fillId="20" borderId="10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44" fillId="18" borderId="44" xfId="0" applyFont="true" applyBorder="true" applyAlignment="true" applyProtection="false">
      <alignment horizontal="left" vertical="bottom" textRotation="0" wrapText="false" indent="0" shrinkToFit="false"/>
      <protection locked="true" hidden="false"/>
    </xf>
    <xf numFmtId="164" fontId="44" fillId="18" borderId="80" xfId="0" applyFont="true" applyBorder="true" applyAlignment="true" applyProtection="false">
      <alignment horizontal="general" vertical="bottom" textRotation="0" wrapText="false" indent="0" shrinkToFit="false"/>
      <protection locked="true" hidden="false"/>
    </xf>
    <xf numFmtId="164" fontId="44" fillId="18" borderId="79" xfId="0" applyFont="true" applyBorder="true" applyAlignment="true" applyProtection="false">
      <alignment horizontal="general" vertical="bottom" textRotation="0" wrapText="false" indent="0" shrinkToFit="false"/>
      <protection locked="true" hidden="false"/>
    </xf>
    <xf numFmtId="164" fontId="44" fillId="18" borderId="102" xfId="0" applyFont="true" applyBorder="true" applyAlignment="true" applyProtection="false">
      <alignment horizontal="general" vertical="bottom" textRotation="0" wrapText="false" indent="0" shrinkToFit="false"/>
      <protection locked="true" hidden="false"/>
    </xf>
    <xf numFmtId="164" fontId="44" fillId="18" borderId="103" xfId="0" applyFont="true" applyBorder="true" applyAlignment="true" applyProtection="false">
      <alignment horizontal="general" vertical="bottom" textRotation="0" wrapText="false" indent="0" shrinkToFit="false"/>
      <protection locked="true" hidden="false"/>
    </xf>
    <xf numFmtId="164" fontId="44" fillId="18" borderId="53" xfId="0" applyFont="true" applyBorder="true" applyAlignment="true" applyProtection="false">
      <alignment horizontal="general" vertical="bottom" textRotation="0" wrapText="false" indent="0" shrinkToFit="false"/>
      <protection locked="true" hidden="false"/>
    </xf>
    <xf numFmtId="164" fontId="19" fillId="20" borderId="16" xfId="0" applyFont="true" applyBorder="true" applyAlignment="true" applyProtection="false">
      <alignment horizontal="center" vertical="center" textRotation="0" wrapText="true" indent="0" shrinkToFit="false"/>
      <protection locked="true" hidden="false"/>
    </xf>
    <xf numFmtId="164" fontId="19" fillId="20" borderId="32" xfId="0" applyFont="true" applyBorder="true" applyAlignment="true" applyProtection="false">
      <alignment horizontal="center" vertical="center" textRotation="0" wrapText="true" indent="0" shrinkToFit="false"/>
      <protection locked="true" hidden="false"/>
    </xf>
    <xf numFmtId="164" fontId="19" fillId="20" borderId="23" xfId="0" applyFont="true" applyBorder="true" applyAlignment="true" applyProtection="false">
      <alignment horizontal="center" vertical="center" textRotation="0" wrapText="true" indent="0" shrinkToFit="false"/>
      <protection locked="true" hidden="false"/>
    </xf>
    <xf numFmtId="164" fontId="19" fillId="20" borderId="104" xfId="0" applyFont="true" applyBorder="true" applyAlignment="true" applyProtection="false">
      <alignment horizontal="center" vertical="center" textRotation="0" wrapText="true" indent="0" shrinkToFit="false"/>
      <protection locked="true" hidden="false"/>
    </xf>
    <xf numFmtId="179" fontId="26" fillId="6" borderId="34" xfId="15" applyFont="true" applyBorder="true" applyAlignment="true" applyProtection="true">
      <alignment horizontal="left" vertical="bottom" textRotation="0" wrapText="false" indent="0" shrinkToFit="false"/>
      <protection locked="true" hidden="false"/>
    </xf>
    <xf numFmtId="179" fontId="26" fillId="6" borderId="27" xfId="15" applyFont="true" applyBorder="true" applyAlignment="true" applyProtection="true">
      <alignment horizontal="general" vertical="bottom" textRotation="0" wrapText="false" indent="0" shrinkToFit="false"/>
      <protection locked="true" hidden="false"/>
    </xf>
    <xf numFmtId="179" fontId="26" fillId="6" borderId="24" xfId="15" applyFont="true" applyBorder="true" applyAlignment="true" applyProtection="true">
      <alignment horizontal="general" vertical="bottom" textRotation="0" wrapText="false" indent="0" shrinkToFit="false"/>
      <protection locked="true" hidden="false"/>
    </xf>
    <xf numFmtId="179" fontId="26" fillId="6" borderId="105" xfId="15" applyFont="true" applyBorder="true" applyAlignment="true" applyProtection="true">
      <alignment horizontal="general" vertical="bottom" textRotation="0" wrapText="false" indent="0" shrinkToFit="false"/>
      <protection locked="true" hidden="false"/>
    </xf>
    <xf numFmtId="179" fontId="26" fillId="6" borderId="106" xfId="15" applyFont="true" applyBorder="true" applyAlignment="true" applyProtection="true">
      <alignment horizontal="general" vertical="bottom" textRotation="0" wrapText="false" indent="0" shrinkToFit="false"/>
      <protection locked="true" hidden="false"/>
    </xf>
    <xf numFmtId="179" fontId="26" fillId="6" borderId="25" xfId="15" applyFont="true" applyBorder="true" applyAlignment="true" applyProtection="true">
      <alignment horizontal="general" vertical="bottom" textRotation="0" wrapText="false" indent="0" shrinkToFit="false"/>
      <protection locked="true" hidden="false"/>
    </xf>
    <xf numFmtId="166" fontId="19" fillId="0" borderId="34" xfId="15" applyFont="true" applyBorder="true" applyAlignment="true" applyProtection="true">
      <alignment horizontal="left" vertical="center" textRotation="0" wrapText="true" indent="3" shrinkToFit="false"/>
      <protection locked="true" hidden="false"/>
    </xf>
    <xf numFmtId="174" fontId="19" fillId="0" borderId="29" xfId="0" applyFont="true" applyBorder="true" applyAlignment="true" applyProtection="false">
      <alignment horizontal="center" vertical="bottom" textRotation="0" wrapText="false" indent="0" shrinkToFit="false"/>
      <protection locked="true" hidden="false"/>
    </xf>
    <xf numFmtId="166" fontId="19" fillId="0" borderId="29" xfId="15" applyFont="true" applyBorder="true" applyAlignment="true" applyProtection="true">
      <alignment horizontal="center" vertical="center" textRotation="0" wrapText="true" indent="0" shrinkToFit="false"/>
      <protection locked="true" hidden="false"/>
    </xf>
    <xf numFmtId="166" fontId="19" fillId="0" borderId="0" xfId="15" applyFont="true" applyBorder="true" applyAlignment="true" applyProtection="true">
      <alignment horizontal="center" vertical="center" textRotation="0" wrapText="true" indent="0" shrinkToFit="false"/>
      <protection locked="true" hidden="false"/>
    </xf>
    <xf numFmtId="174" fontId="19" fillId="0" borderId="107" xfId="0" applyFont="true" applyBorder="tru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4" fontId="19" fillId="0" borderId="10" xfId="0" applyFont="true" applyBorder="true" applyAlignment="true" applyProtection="false">
      <alignment horizontal="center" vertical="bottom" textRotation="0" wrapText="false" indent="0" shrinkToFit="false"/>
      <protection locked="true" hidden="false"/>
    </xf>
    <xf numFmtId="166" fontId="19" fillId="0" borderId="34" xfId="15" applyFont="true" applyBorder="true" applyAlignment="true" applyProtection="true">
      <alignment horizontal="left" vertical="center" textRotation="0" wrapText="false" indent="3" shrinkToFit="false"/>
      <protection locked="true" hidden="false"/>
    </xf>
    <xf numFmtId="164" fontId="26" fillId="6" borderId="34" xfId="0" applyFont="true" applyBorder="true" applyAlignment="true" applyProtection="false">
      <alignment horizontal="left" vertical="center" textRotation="0" wrapText="false" indent="0" shrinkToFit="false"/>
      <protection locked="true" hidden="false"/>
    </xf>
    <xf numFmtId="164" fontId="26" fillId="6" borderId="27" xfId="0" applyFont="true" applyBorder="true" applyAlignment="true" applyProtection="false">
      <alignment horizontal="general" vertical="center" textRotation="0" wrapText="false" indent="0" shrinkToFit="false"/>
      <protection locked="true" hidden="false"/>
    </xf>
    <xf numFmtId="164" fontId="26" fillId="6" borderId="24" xfId="0" applyFont="true" applyBorder="true" applyAlignment="true" applyProtection="false">
      <alignment horizontal="general" vertical="center" textRotation="0" wrapText="false" indent="0" shrinkToFit="false"/>
      <protection locked="true" hidden="false"/>
    </xf>
    <xf numFmtId="164" fontId="26" fillId="6" borderId="105" xfId="0" applyFont="true" applyBorder="true" applyAlignment="true" applyProtection="false">
      <alignment horizontal="general" vertical="center" textRotation="0" wrapText="false" indent="0" shrinkToFit="false"/>
      <protection locked="true" hidden="false"/>
    </xf>
    <xf numFmtId="164" fontId="26" fillId="6" borderId="106" xfId="0" applyFont="true" applyBorder="true" applyAlignment="true" applyProtection="false">
      <alignment horizontal="general" vertical="center" textRotation="0" wrapText="false" indent="0" shrinkToFit="false"/>
      <protection locked="true" hidden="false"/>
    </xf>
    <xf numFmtId="164" fontId="26" fillId="6" borderId="2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3"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3"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20" borderId="1"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3" shrinkToFit="false"/>
      <protection locked="true" hidden="false"/>
    </xf>
    <xf numFmtId="166" fontId="19" fillId="6" borderId="1" xfId="15" applyFont="true" applyBorder="tru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false">
      <alignment horizontal="right" vertical="bottom" textRotation="0" wrapText="false" indent="0" shrinkToFit="false"/>
      <protection locked="true" hidden="false"/>
    </xf>
    <xf numFmtId="179" fontId="19" fillId="0" borderId="71" xfId="15" applyFont="true" applyBorder="true" applyAlignment="true" applyProtection="true">
      <alignment horizontal="center"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28" fillId="0" borderId="94" xfId="0" applyFont="true" applyBorder="true" applyAlignment="true" applyProtection="false">
      <alignment horizontal="right"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44" fillId="26" borderId="10"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0"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9" fontId="19" fillId="0" borderId="1" xfId="15" applyFont="true" applyBorder="true" applyAlignment="true" applyProtection="true">
      <alignment horizontal="general"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55" fillId="0" borderId="108" xfId="351"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95" fontId="26" fillId="0" borderId="0" xfId="15" applyFont="true" applyBorder="true" applyAlignment="true" applyProtection="true">
      <alignment horizontal="general" vertical="bottom" textRotation="0" wrapText="true" indent="0" shrinkToFit="false"/>
      <protection locked="true" hidden="false"/>
    </xf>
    <xf numFmtId="174" fontId="26" fillId="0" borderId="0" xfId="19"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95" fontId="26" fillId="8" borderId="18" xfId="15" applyFont="true" applyBorder="true" applyAlignment="true" applyProtection="true">
      <alignment horizontal="center" vertical="bottom" textRotation="0" wrapText="false" indent="0" shrinkToFit="false"/>
      <protection locked="true" hidden="false"/>
    </xf>
    <xf numFmtId="195" fontId="26" fillId="28" borderId="18" xfId="15" applyFont="true" applyBorder="true" applyAlignment="true" applyProtection="true">
      <alignment horizontal="center" vertical="bottom" textRotation="0" wrapText="false" indent="0" shrinkToFit="false"/>
      <protection locked="true" hidden="false"/>
    </xf>
    <xf numFmtId="195" fontId="26" fillId="27" borderId="18" xfId="15" applyFont="true" applyBorder="true" applyAlignment="true" applyProtection="true">
      <alignment horizontal="center" vertical="bottom" textRotation="0" wrapText="false" indent="0" shrinkToFit="false"/>
      <protection locked="true" hidden="false"/>
    </xf>
    <xf numFmtId="164" fontId="26" fillId="13" borderId="18" xfId="0" applyFont="true" applyBorder="true" applyAlignment="true" applyProtection="false">
      <alignment horizontal="center" vertical="bottom" textRotation="0" wrapText="false" indent="0" shrinkToFit="false"/>
      <protection locked="true" hidden="false"/>
    </xf>
    <xf numFmtId="164" fontId="26" fillId="29" borderId="18" xfId="0" applyFont="true" applyBorder="true" applyAlignment="true" applyProtection="false">
      <alignment horizontal="center" vertical="bottom" textRotation="0" wrapText="false" indent="0" shrinkToFit="false"/>
      <protection locked="true" hidden="false"/>
    </xf>
    <xf numFmtId="164" fontId="55" fillId="0" borderId="18" xfId="352" applyFont="true" applyBorder="true" applyAlignment="true" applyProtection="true">
      <alignment horizontal="center" vertical="center" textRotation="0" wrapText="true" indent="0" shrinkToFit="false"/>
      <protection locked="true" hidden="false"/>
    </xf>
    <xf numFmtId="195" fontId="55" fillId="0" borderId="18" xfId="352" applyFont="true" applyBorder="true" applyAlignment="true" applyProtection="true">
      <alignment horizontal="center" vertical="center" textRotation="0" wrapText="true" indent="0" shrinkToFit="false"/>
      <protection locked="true" hidden="false"/>
    </xf>
    <xf numFmtId="174" fontId="55" fillId="0" borderId="18" xfId="352" applyFont="true" applyBorder="true" applyAlignment="true" applyProtection="true">
      <alignment horizontal="center" vertical="center" textRotation="0" wrapText="true" indent="0" shrinkToFit="false"/>
      <protection locked="true" hidden="false"/>
    </xf>
    <xf numFmtId="180" fontId="19" fillId="5" borderId="18" xfId="15" applyFont="true" applyBorder="true" applyAlignment="true" applyProtection="true">
      <alignment horizontal="general" vertical="bottom" textRotation="0" wrapText="false" indent="0" shrinkToFit="false"/>
      <protection locked="true" hidden="false"/>
    </xf>
    <xf numFmtId="195" fontId="19" fillId="5" borderId="18" xfId="353" applyFont="true" applyBorder="true" applyAlignment="true" applyProtection="true">
      <alignment horizontal="general" vertical="bottom" textRotation="0" wrapText="false" indent="0" shrinkToFit="false"/>
      <protection locked="true" hidden="false"/>
    </xf>
    <xf numFmtId="174" fontId="19" fillId="5" borderId="18" xfId="19" applyFont="true" applyBorder="true" applyAlignment="true" applyProtection="true">
      <alignment horizontal="general" vertical="bottom" textRotation="0" wrapText="false" indent="0" shrinkToFit="false"/>
      <protection locked="true" hidden="false"/>
    </xf>
  </cellXfs>
  <cellStyles count="340">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omma 10" xfId="49"/>
    <cellStyle name="Comma 10 2" xfId="50"/>
    <cellStyle name="Comma 11" xfId="51"/>
    <cellStyle name="Comma 11 2" xfId="52"/>
    <cellStyle name="Comma 12" xfId="53"/>
    <cellStyle name="Comma 13" xfId="54"/>
    <cellStyle name="Comma 14" xfId="55"/>
    <cellStyle name="Comma 2" xfId="56"/>
    <cellStyle name="Comma 2 10" xfId="57"/>
    <cellStyle name="Comma 2 2" xfId="58"/>
    <cellStyle name="Comma 2 2 2" xfId="59"/>
    <cellStyle name="Comma 2 2 2 2" xfId="60"/>
    <cellStyle name="Comma 2 2 2 3" xfId="61"/>
    <cellStyle name="Comma 2 2 3" xfId="62"/>
    <cellStyle name="Comma 2 2 4" xfId="63"/>
    <cellStyle name="Comma 2 29" xfId="64"/>
    <cellStyle name="Comma 2 3" xfId="65"/>
    <cellStyle name="Comma 2 3 2" xfId="66"/>
    <cellStyle name="Comma 2 3 2 2" xfId="67"/>
    <cellStyle name="Comma 2 3 2 3" xfId="68"/>
    <cellStyle name="Comma 2 3 3" xfId="69"/>
    <cellStyle name="Comma 2 4" xfId="70"/>
    <cellStyle name="Comma 2 4 2" xfId="71"/>
    <cellStyle name="Comma 2 4 2 2" xfId="72"/>
    <cellStyle name="Comma 2 4 3" xfId="73"/>
    <cellStyle name="Comma 2 5" xfId="74"/>
    <cellStyle name="Comma 2 6" xfId="75"/>
    <cellStyle name="Comma 26" xfId="76"/>
    <cellStyle name="Comma 2_MA LIFE - 12 December 2009 - Stage 01A " xfId="77"/>
    <cellStyle name="Comma 3" xfId="78"/>
    <cellStyle name="Comma 3 2" xfId="79"/>
    <cellStyle name="Comma 3 2 2" xfId="80"/>
    <cellStyle name="Comma 3 2 3" xfId="81"/>
    <cellStyle name="Comma 3 2 4" xfId="82"/>
    <cellStyle name="Comma 3 3" xfId="83"/>
    <cellStyle name="Comma 3 3 2" xfId="84"/>
    <cellStyle name="Comma 3 3 3" xfId="85"/>
    <cellStyle name="Comma 3 3 4" xfId="86"/>
    <cellStyle name="Comma 3 4" xfId="87"/>
    <cellStyle name="Comma 3 5" xfId="88"/>
    <cellStyle name="Comma 4" xfId="89"/>
    <cellStyle name="Comma 4 2" xfId="90"/>
    <cellStyle name="Comma 4 2 2" xfId="91"/>
    <cellStyle name="Comma 4 2 3" xfId="92"/>
    <cellStyle name="Comma 4 3" xfId="93"/>
    <cellStyle name="Comma 4 3 2" xfId="94"/>
    <cellStyle name="Comma 4 3 2 2" xfId="95"/>
    <cellStyle name="Comma 4 3 3" xfId="96"/>
    <cellStyle name="Comma 4 3 3 2" xfId="97"/>
    <cellStyle name="Comma 4 3 4" xfId="98"/>
    <cellStyle name="Comma 4 3 4 2" xfId="99"/>
    <cellStyle name="Comma 4 3 5" xfId="100"/>
    <cellStyle name="Comma 4 4" xfId="101"/>
    <cellStyle name="Comma 4 4 2" xfId="102"/>
    <cellStyle name="Comma 4 5" xfId="103"/>
    <cellStyle name="Comma 4 5 2" xfId="104"/>
    <cellStyle name="Comma 4 6" xfId="105"/>
    <cellStyle name="Comma 4 6 2" xfId="106"/>
    <cellStyle name="Comma 5" xfId="107"/>
    <cellStyle name="Comma 5 2" xfId="108"/>
    <cellStyle name="Comma 5 2 2" xfId="109"/>
    <cellStyle name="Comma 5 2 2 2" xfId="110"/>
    <cellStyle name="Comma 5 2 3" xfId="111"/>
    <cellStyle name="Comma 5 3" xfId="112"/>
    <cellStyle name="Comma 5 4" xfId="113"/>
    <cellStyle name="Comma 5 4 2" xfId="114"/>
    <cellStyle name="Comma 5 5" xfId="115"/>
    <cellStyle name="Comma 5 5 2" xfId="116"/>
    <cellStyle name="Comma 6" xfId="117"/>
    <cellStyle name="Comma 6 2" xfId="118"/>
    <cellStyle name="Comma 6 3" xfId="119"/>
    <cellStyle name="Comma 6 4" xfId="120"/>
    <cellStyle name="Comma 7" xfId="121"/>
    <cellStyle name="Comma 7 2" xfId="122"/>
    <cellStyle name="Comma 7 3" xfId="123"/>
    <cellStyle name="Comma 8" xfId="124"/>
    <cellStyle name="Comma 8 2" xfId="125"/>
    <cellStyle name="Comma 8 2 2" xfId="126"/>
    <cellStyle name="Comma 8 2 3" xfId="127"/>
    <cellStyle name="Comma 8 3" xfId="128"/>
    <cellStyle name="Comma 8 3 2" xfId="129"/>
    <cellStyle name="Comma 8 4" xfId="130"/>
    <cellStyle name="Comma 8 4 2" xfId="131"/>
    <cellStyle name="Comma 8 5" xfId="132"/>
    <cellStyle name="Comma 9" xfId="133"/>
    <cellStyle name="Comma 9 2" xfId="134"/>
    <cellStyle name="Comma 9 2 2" xfId="135"/>
    <cellStyle name="Comma 9 2 3" xfId="136"/>
    <cellStyle name="Currency 2" xfId="137"/>
    <cellStyle name="Currency 2 2" xfId="138"/>
    <cellStyle name="Currency 2 2 2" xfId="139"/>
    <cellStyle name="Currency 2 2 3" xfId="140"/>
    <cellStyle name="Currency 2 2 4" xfId="141"/>
    <cellStyle name="Currency 2 3" xfId="142"/>
    <cellStyle name="Currency 2 4" xfId="143"/>
    <cellStyle name="Currency 2 5" xfId="144"/>
    <cellStyle name="Currency 3" xfId="145"/>
    <cellStyle name="Currency 3 2" xfId="146"/>
    <cellStyle name="Currency 4" xfId="147"/>
    <cellStyle name="Currency 4 2" xfId="148"/>
    <cellStyle name="Currency 5" xfId="149"/>
    <cellStyle name="Currency 5 2" xfId="150"/>
    <cellStyle name="Currency 6" xfId="151"/>
    <cellStyle name="Explanatory Text 2" xfId="152"/>
    <cellStyle name="Formula" xfId="153"/>
    <cellStyle name="Good 2" xfId="154"/>
    <cellStyle name="Heading 1 2" xfId="155"/>
    <cellStyle name="Heading 2 2" xfId="156"/>
    <cellStyle name="Heading 3 2" xfId="157"/>
    <cellStyle name="Heading 4 2" xfId="158"/>
    <cellStyle name="Input 2" xfId="159"/>
    <cellStyle name="Linked Cell 2" xfId="160"/>
    <cellStyle name="Neutral 2" xfId="161"/>
    <cellStyle name="Normal 10" xfId="162"/>
    <cellStyle name="Normal 10 2" xfId="163"/>
    <cellStyle name="Normal 10 2 2" xfId="164"/>
    <cellStyle name="Normal 10 2 2 2" xfId="165"/>
    <cellStyle name="Normal 10 2 3" xfId="166"/>
    <cellStyle name="Normal 10 3" xfId="167"/>
    <cellStyle name="Normal 10 3 2" xfId="168"/>
    <cellStyle name="Normal 10 4" xfId="169"/>
    <cellStyle name="Normal 10 4 2" xfId="170"/>
    <cellStyle name="Normal 10 5" xfId="171"/>
    <cellStyle name="Normal 10 6" xfId="172"/>
    <cellStyle name="Normal 11" xfId="173"/>
    <cellStyle name="Normal 11 2" xfId="174"/>
    <cellStyle name="Normal 11 3" xfId="175"/>
    <cellStyle name="Normal 11 4" xfId="176"/>
    <cellStyle name="Normal 12" xfId="177"/>
    <cellStyle name="Normal 12 2" xfId="178"/>
    <cellStyle name="Normal 12 2 2" xfId="179"/>
    <cellStyle name="Normal 12 3" xfId="180"/>
    <cellStyle name="Normal 12 3 2" xfId="181"/>
    <cellStyle name="Normal 12 4" xfId="182"/>
    <cellStyle name="Normal 12 4 2" xfId="183"/>
    <cellStyle name="Normal 12 5" xfId="184"/>
    <cellStyle name="Normal 12 6" xfId="185"/>
    <cellStyle name="Normal 13" xfId="186"/>
    <cellStyle name="Normal 13 2" xfId="187"/>
    <cellStyle name="Normal 13 3" xfId="188"/>
    <cellStyle name="Normal 14" xfId="189"/>
    <cellStyle name="Normal 14 2" xfId="190"/>
    <cellStyle name="Normal 14 3" xfId="191"/>
    <cellStyle name="Normal 14 4" xfId="192"/>
    <cellStyle name="Normal 15" xfId="193"/>
    <cellStyle name="Normal 15 2" xfId="194"/>
    <cellStyle name="Normal 16" xfId="195"/>
    <cellStyle name="Normal 17" xfId="196"/>
    <cellStyle name="Normal 17 2" xfId="197"/>
    <cellStyle name="Normal 17 3" xfId="198"/>
    <cellStyle name="Normal 18" xfId="199"/>
    <cellStyle name="Normal 18 2" xfId="200"/>
    <cellStyle name="Normal 18 3" xfId="201"/>
    <cellStyle name="Normal 19" xfId="202"/>
    <cellStyle name="Normal 19 2" xfId="203"/>
    <cellStyle name="Normal 19 3" xfId="204"/>
    <cellStyle name="Normal 2" xfId="205"/>
    <cellStyle name="Normal 2 2" xfId="206"/>
    <cellStyle name="Normal 2 2 2" xfId="207"/>
    <cellStyle name="Normal 2 2 2 2" xfId="208"/>
    <cellStyle name="Normal 2 2 2 3" xfId="209"/>
    <cellStyle name="Normal 2 2 3" xfId="210"/>
    <cellStyle name="Normal 2 2 4" xfId="211"/>
    <cellStyle name="Normal 2 3" xfId="212"/>
    <cellStyle name="Normal 2 3 2" xfId="213"/>
    <cellStyle name="Normal 2 3 3" xfId="214"/>
    <cellStyle name="Normal 2 3 4" xfId="215"/>
    <cellStyle name="Normal 2 4" xfId="216"/>
    <cellStyle name="Normal 20" xfId="217"/>
    <cellStyle name="Normal 20 2" xfId="218"/>
    <cellStyle name="Normal 20 3" xfId="219"/>
    <cellStyle name="Normal 21" xfId="220"/>
    <cellStyle name="Normal 21 2" xfId="221"/>
    <cellStyle name="Normal 21 3" xfId="222"/>
    <cellStyle name="Normal 22" xfId="223"/>
    <cellStyle name="Normal 22 2" xfId="224"/>
    <cellStyle name="Normal 22 3" xfId="225"/>
    <cellStyle name="Normal 23" xfId="226"/>
    <cellStyle name="Normal 23 2" xfId="227"/>
    <cellStyle name="Normal 24" xfId="228"/>
    <cellStyle name="Normal 25" xfId="229"/>
    <cellStyle name="Normal 3" xfId="230"/>
    <cellStyle name="Normal 3 2" xfId="231"/>
    <cellStyle name="Normal 3 2 2" xfId="232"/>
    <cellStyle name="Normal 3 2 2 2" xfId="233"/>
    <cellStyle name="Normal 3 2 2 2 2" xfId="234"/>
    <cellStyle name="Normal 3 2 2 3" xfId="235"/>
    <cellStyle name="Normal 3 2 3" xfId="236"/>
    <cellStyle name="Normal 3 2 3 2" xfId="237"/>
    <cellStyle name="Normal 3 2 4" xfId="238"/>
    <cellStyle name="Normal 3 2 4 2" xfId="239"/>
    <cellStyle name="Normal 3 2 5" xfId="240"/>
    <cellStyle name="Normal 3 2 5 2" xfId="241"/>
    <cellStyle name="Normal 3 2 6" xfId="242"/>
    <cellStyle name="Normal 3 2 7" xfId="243"/>
    <cellStyle name="Normal 3 3" xfId="244"/>
    <cellStyle name="Normal 3 3 2" xfId="245"/>
    <cellStyle name="Normal 3 3 2 2" xfId="246"/>
    <cellStyle name="Normal 3 3 2 2 2" xfId="247"/>
    <cellStyle name="Normal 3 3 2 3" xfId="248"/>
    <cellStyle name="Normal 3 3 3" xfId="249"/>
    <cellStyle name="Normal 3 3 3 2" xfId="250"/>
    <cellStyle name="Normal 3 3 4" xfId="251"/>
    <cellStyle name="Normal 3 3 4 2" xfId="252"/>
    <cellStyle name="Normal 3 3 5" xfId="253"/>
    <cellStyle name="Normal 3 3 5 2" xfId="254"/>
    <cellStyle name="Normal 3 3 6" xfId="255"/>
    <cellStyle name="Normal 3 3 7" xfId="256"/>
    <cellStyle name="Normal 3 4" xfId="257"/>
    <cellStyle name="Normal 3 4 2" xfId="258"/>
    <cellStyle name="Normal 3 4 3" xfId="259"/>
    <cellStyle name="Normal 3 5" xfId="260"/>
    <cellStyle name="Normal 3 5 2" xfId="261"/>
    <cellStyle name="Normal 3 5 3" xfId="262"/>
    <cellStyle name="Normal 3 6" xfId="263"/>
    <cellStyle name="Normal 3 6 2" xfId="264"/>
    <cellStyle name="Normal 3 6 3" xfId="265"/>
    <cellStyle name="Normal 3 7" xfId="266"/>
    <cellStyle name="Normal 3 8" xfId="267"/>
    <cellStyle name="Normal 4" xfId="268"/>
    <cellStyle name="Normal 4 2" xfId="269"/>
    <cellStyle name="Normal 4 2 2" xfId="270"/>
    <cellStyle name="Normal 4 3" xfId="271"/>
    <cellStyle name="Normal 4 4" xfId="272"/>
    <cellStyle name="Normal 4 5" xfId="273"/>
    <cellStyle name="Normal 5" xfId="274"/>
    <cellStyle name="Normal 5 2" xfId="275"/>
    <cellStyle name="Normal 5 3" xfId="276"/>
    <cellStyle name="Normal 5 4" xfId="277"/>
    <cellStyle name="Normal 6" xfId="278"/>
    <cellStyle name="Normal 6 2" xfId="279"/>
    <cellStyle name="Normal 6 3" xfId="280"/>
    <cellStyle name="Normal 6 4" xfId="281"/>
    <cellStyle name="Normal 7" xfId="282"/>
    <cellStyle name="Normal 7 2" xfId="283"/>
    <cellStyle name="Normal 7 2 2" xfId="284"/>
    <cellStyle name="Normal 7 2 2 2" xfId="285"/>
    <cellStyle name="Normal 7 2 3" xfId="286"/>
    <cellStyle name="Normal 7 2 3 2" xfId="287"/>
    <cellStyle name="Normal 7 2 4" xfId="288"/>
    <cellStyle name="Normal 7 2 4 2" xfId="289"/>
    <cellStyle name="Normal 7 2 5" xfId="290"/>
    <cellStyle name="Normal 7 3" xfId="291"/>
    <cellStyle name="Normal 7 3 2" xfId="292"/>
    <cellStyle name="Normal 7 4" xfId="293"/>
    <cellStyle name="Normal 7 4 2" xfId="294"/>
    <cellStyle name="Normal 7 5" xfId="295"/>
    <cellStyle name="Normal 7 5 2" xfId="296"/>
    <cellStyle name="Normal 7 6" xfId="297"/>
    <cellStyle name="Normal 8" xfId="298"/>
    <cellStyle name="Normal 8 2" xfId="299"/>
    <cellStyle name="Normal 8 2 2" xfId="300"/>
    <cellStyle name="Normal 8 2 2 2" xfId="301"/>
    <cellStyle name="Normal 8 2 3" xfId="302"/>
    <cellStyle name="Normal 8 2 3 2" xfId="303"/>
    <cellStyle name="Normal 8 2 4" xfId="304"/>
    <cellStyle name="Normal 8 2 4 2" xfId="305"/>
    <cellStyle name="Normal 8 2 5" xfId="306"/>
    <cellStyle name="Normal 8 3" xfId="307"/>
    <cellStyle name="Normal 8 3 2" xfId="308"/>
    <cellStyle name="Normal 8 4" xfId="309"/>
    <cellStyle name="Normal 8 4 2" xfId="310"/>
    <cellStyle name="Normal 8 5" xfId="311"/>
    <cellStyle name="Normal 8 5 2" xfId="312"/>
    <cellStyle name="Normal 8 6" xfId="313"/>
    <cellStyle name="Normal 9" xfId="314"/>
    <cellStyle name="Normal 9 2" xfId="315"/>
    <cellStyle name="Normal 9 2 2" xfId="316"/>
    <cellStyle name="Normal 9 3" xfId="317"/>
    <cellStyle name="Normal 9 4" xfId="318"/>
    <cellStyle name="Note 2" xfId="319"/>
    <cellStyle name="Note 3" xfId="320"/>
    <cellStyle name="Note 4" xfId="321"/>
    <cellStyle name="Output 2" xfId="322"/>
    <cellStyle name="Percent 2" xfId="323"/>
    <cellStyle name="Percent 2 2" xfId="324"/>
    <cellStyle name="Percent 2 2 2" xfId="325"/>
    <cellStyle name="Percent 2 2 3" xfId="326"/>
    <cellStyle name="Percent 2 2 3 2" xfId="327"/>
    <cellStyle name="Percent 2 3" xfId="328"/>
    <cellStyle name="Percent 2 3 2" xfId="329"/>
    <cellStyle name="Percent 2 4" xfId="330"/>
    <cellStyle name="Percent 2 5" xfId="331"/>
    <cellStyle name="Percent 2 5 2" xfId="332"/>
    <cellStyle name="Percent 2 6" xfId="333"/>
    <cellStyle name="Percent 3" xfId="334"/>
    <cellStyle name="Percent 3 2" xfId="335"/>
    <cellStyle name="Percent 3 2 2" xfId="336"/>
    <cellStyle name="Percent 3 3" xfId="337"/>
    <cellStyle name="Percent 4" xfId="338"/>
    <cellStyle name="Percent 4 2" xfId="339"/>
    <cellStyle name="Percent 4 2 2" xfId="340"/>
    <cellStyle name="Percent 4 3" xfId="341"/>
    <cellStyle name="Percent 5" xfId="342"/>
    <cellStyle name="Percent 5 2" xfId="343"/>
    <cellStyle name="Percent 6" xfId="344"/>
    <cellStyle name="Percent 7" xfId="345"/>
    <cellStyle name="Title 2" xfId="346"/>
    <cellStyle name="Total 2" xfId="347"/>
    <cellStyle name="Warning Text 2" xfId="348"/>
    <cellStyle name="Yellow" xfId="349"/>
    <cellStyle name="*unknown*" xfId="20" builtinId="8"/>
    <cellStyle name="Excel_BuiltIn_Good" xfId="350"/>
    <cellStyle name="Excel_BuiltIn_Heading 2" xfId="351"/>
    <cellStyle name="Excel_BuiltIn_Heading 3" xfId="352"/>
    <cellStyle name="Excel_BuiltIn_20% - Accent4" xfId="353"/>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320</xdr:colOff>
      <xdr:row>0</xdr:row>
      <xdr:rowOff>47520</xdr:rowOff>
    </xdr:from>
    <xdr:to>
      <xdr:col>9</xdr:col>
      <xdr:colOff>523800</xdr:colOff>
      <xdr:row>3</xdr:row>
      <xdr:rowOff>19080</xdr:rowOff>
    </xdr:to>
    <xdr:pic>
      <xdr:nvPicPr>
        <xdr:cNvPr id="0" name="Picture 2" descr=""/>
        <xdr:cNvPicPr/>
      </xdr:nvPicPr>
      <xdr:blipFill>
        <a:blip r:embed="rId1"/>
        <a:stretch/>
      </xdr:blipFill>
      <xdr:spPr>
        <a:xfrm>
          <a:off x="8100720" y="47520"/>
          <a:ext cx="785520" cy="4572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7</xdr:row>
      <xdr:rowOff>47160</xdr:rowOff>
    </xdr:from>
    <xdr:to>
      <xdr:col>3</xdr:col>
      <xdr:colOff>626760</xdr:colOff>
      <xdr:row>16</xdr:row>
      <xdr:rowOff>114480</xdr:rowOff>
    </xdr:to>
    <xdr:cxnSp>
      <xdr:nvCxnSpPr>
        <xdr:cNvPr id="1" name="Elbow Connector 1"/>
        <xdr:cNvCxnSpPr/>
      </xdr:nvCxnSpPr>
      <xdr:spPr>
        <a:xfrm rot="5400000">
          <a:off x="3742560" y="2362680"/>
          <a:ext cx="1515240" cy="566640"/>
        </a:xfrm>
        <a:prstGeom prst="bentConnector3">
          <a:avLst>
            <a:gd name="adj1" fmla="val 99738"/>
          </a:avLst>
        </a:prstGeom>
        <a:ln w="19080">
          <a:solidFill>
            <a:srgbClr val="ff0000"/>
          </a:solidFill>
          <a:prstDash val="lgDash"/>
          <a:miter/>
          <a:tailEnd len="med" type="triangle" w="med"/>
        </a:ln>
      </xdr:spPr>
    </xdr:cxnSp>
    <xdr:clientData/>
  </xdr:twoCellAnchor>
  <xdr:twoCellAnchor editAs="oneCell">
    <xdr:from>
      <xdr:col>9</xdr:col>
      <xdr:colOff>59760</xdr:colOff>
      <xdr:row>7</xdr:row>
      <xdr:rowOff>47160</xdr:rowOff>
    </xdr:from>
    <xdr:to>
      <xdr:col>9</xdr:col>
      <xdr:colOff>552960</xdr:colOff>
      <xdr:row>16</xdr:row>
      <xdr:rowOff>114480</xdr:rowOff>
    </xdr:to>
    <xdr:cxnSp>
      <xdr:nvCxnSpPr>
        <xdr:cNvPr id="2" name="Elbow Connector 2"/>
        <xdr:cNvCxnSpPr/>
      </xdr:nvCxnSpPr>
      <xdr:spPr>
        <a:xfrm rot="5400000">
          <a:off x="11475360" y="2399040"/>
          <a:ext cx="1515240" cy="493560"/>
        </a:xfrm>
        <a:prstGeom prst="bentConnector3">
          <a:avLst>
            <a:gd name="adj1" fmla="val 99738"/>
          </a:avLst>
        </a:prstGeom>
        <a:ln w="19080">
          <a:solidFill>
            <a:srgbClr val="ff0000"/>
          </a:solidFill>
          <a:prstDash val="lgDash"/>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in/6%20Solvency%20Margin%20(RBC)%20General%20Insurance.xlsx" TargetMode="External"/><Relationship Id="rId3" Type="http://schemas.openxmlformats.org/officeDocument/2006/relationships/hyperlink" Target="../in/6%20Solvency%20Margin%20(RBC)%20General%20Insurance.xlsx" TargetMode="External"/><Relationship Id="rId4"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 width="11.7"/>
    <col collapsed="false" customWidth="true" hidden="false" outlineLevel="0" max="2" min="2" style="1" width="142.56"/>
    <col collapsed="false" customWidth="false" hidden="true" outlineLevel="0" max="257" min="3" style="2" width="9.14"/>
  </cols>
  <sheetData>
    <row r="1" customFormat="false" ht="12.75" hidden="false" customHeight="false" outlineLevel="0" collapsed="false">
      <c r="A1" s="3" t="s">
        <v>0</v>
      </c>
      <c r="B1" s="3"/>
    </row>
    <row r="2" customFormat="false" ht="12.75" hidden="false" customHeight="false" outlineLevel="0" collapsed="false">
      <c r="A2" s="4"/>
      <c r="B2" s="4"/>
    </row>
    <row r="3" customFormat="false" ht="12.75" hidden="false" customHeight="false" outlineLevel="0" collapsed="false">
      <c r="A3" s="5"/>
      <c r="B3" s="6" t="s">
        <v>1</v>
      </c>
    </row>
    <row r="4" customFormat="false" ht="12.75" hidden="false" customHeight="false" outlineLevel="0" collapsed="false">
      <c r="A4" s="7"/>
      <c r="B4" s="6" t="s">
        <v>2</v>
      </c>
    </row>
    <row r="5" s="10" customFormat="true" ht="12.75" hidden="false" customHeight="false" outlineLevel="0" collapsed="false">
      <c r="A5" s="8" t="s">
        <v>3</v>
      </c>
      <c r="B5" s="9" t="s">
        <v>4</v>
      </c>
    </row>
    <row r="6" s="13" customFormat="true" ht="12.75" hidden="false" customHeight="false" outlineLevel="0" collapsed="false">
      <c r="A6" s="11"/>
      <c r="B6" s="12"/>
    </row>
    <row r="7" customFormat="false" ht="12.75" hidden="false" customHeight="false" outlineLevel="0" collapsed="false">
      <c r="A7" s="2"/>
      <c r="B7" s="2"/>
    </row>
    <row r="8" customFormat="false" ht="13.5" hidden="false" customHeight="false" outlineLevel="0" collapsed="false"/>
    <row r="9" customFormat="false" ht="13.5" hidden="false" customHeight="false" outlineLevel="0" collapsed="false">
      <c r="A9" s="14" t="s">
        <v>5</v>
      </c>
      <c r="B9" s="14"/>
    </row>
    <row r="10" customFormat="false" ht="13.5" hidden="false" customHeight="false" outlineLevel="0" collapsed="false">
      <c r="A10" s="15"/>
      <c r="B10" s="16"/>
    </row>
    <row r="11" customFormat="false" ht="13.5" hidden="false" customHeight="false" outlineLevel="0" collapsed="false">
      <c r="A11" s="17" t="s">
        <v>6</v>
      </c>
      <c r="B11" s="18" t="s">
        <v>7</v>
      </c>
    </row>
    <row r="12" customFormat="false" ht="12.75" hidden="false" customHeight="false" outlineLevel="0" collapsed="false">
      <c r="A12" s="19" t="n">
        <v>1</v>
      </c>
      <c r="B12" s="20" t="s">
        <v>8</v>
      </c>
    </row>
    <row r="13" customFormat="false" ht="12.75" hidden="false" customHeight="false" outlineLevel="0" collapsed="false">
      <c r="A13" s="21" t="n">
        <v>2</v>
      </c>
      <c r="B13" s="22" t="s">
        <v>9</v>
      </c>
    </row>
    <row r="14" customFormat="false" ht="12.75" hidden="false" customHeight="false" outlineLevel="0" collapsed="false">
      <c r="A14" s="21" t="n">
        <v>3</v>
      </c>
      <c r="B14" s="23" t="s">
        <v>10</v>
      </c>
    </row>
    <row r="15" customFormat="false" ht="12.75" hidden="false" customHeight="false" outlineLevel="0" collapsed="false">
      <c r="A15" s="21" t="n">
        <v>4</v>
      </c>
      <c r="B15" s="24" t="s">
        <v>11</v>
      </c>
    </row>
    <row r="16" customFormat="false" ht="12.75" hidden="false" customHeight="false" outlineLevel="0" collapsed="false">
      <c r="A16" s="25" t="n">
        <v>5</v>
      </c>
      <c r="B16" s="26" t="s">
        <v>12</v>
      </c>
    </row>
    <row r="17" customFormat="false" ht="12.75" hidden="false" customHeight="false" outlineLevel="0" collapsed="false">
      <c r="A17" s="4"/>
      <c r="B17" s="6" t="s">
        <v>13</v>
      </c>
    </row>
    <row r="18" customFormat="false" ht="12.75" hidden="false" customHeight="false" outlineLevel="0" collapsed="false">
      <c r="A18" s="5"/>
      <c r="B18" s="6" t="s">
        <v>14</v>
      </c>
    </row>
    <row r="19" customFormat="false" ht="12.75" hidden="false" customHeight="false" outlineLevel="0" collapsed="false">
      <c r="A19" s="27"/>
      <c r="B19" s="6" t="s">
        <v>15</v>
      </c>
    </row>
    <row r="20" customFormat="false" ht="12.75" hidden="false" customHeight="false" outlineLevel="0" collapsed="false">
      <c r="A20" s="28"/>
      <c r="B20" s="6" t="s">
        <v>16</v>
      </c>
    </row>
    <row r="21" customFormat="false" ht="12.75" hidden="false" customHeight="false" outlineLevel="0" collapsed="false">
      <c r="A21" s="25" t="n">
        <v>6</v>
      </c>
      <c r="B21" s="1" t="s">
        <v>17</v>
      </c>
    </row>
    <row r="22" customFormat="false" ht="13.5" hidden="false" customHeight="false" outlineLevel="0" collapsed="false">
      <c r="A22" s="25"/>
    </row>
    <row r="23" customFormat="false" ht="13.5" hidden="false" customHeight="false" outlineLevel="0" collapsed="false">
      <c r="A23" s="29" t="s">
        <v>18</v>
      </c>
      <c r="B23" s="30" t="s">
        <v>19</v>
      </c>
    </row>
    <row r="24" customFormat="false" ht="25.5" hidden="false" customHeight="false" outlineLevel="0" collapsed="false">
      <c r="A24" s="31" t="n">
        <v>1</v>
      </c>
      <c r="B24" s="32" t="s">
        <v>20</v>
      </c>
    </row>
    <row r="25" customFormat="false" ht="13.5" hidden="false" customHeight="false" outlineLevel="0" collapsed="false">
      <c r="A25" s="25"/>
      <c r="B25" s="6"/>
    </row>
    <row r="26" customFormat="false" ht="13.5" hidden="false" customHeight="false" outlineLevel="0" collapsed="false">
      <c r="A26" s="33" t="s">
        <v>6</v>
      </c>
      <c r="B26" s="34" t="s">
        <v>21</v>
      </c>
    </row>
    <row r="27" customFormat="false" ht="12.75" hidden="false" customHeight="false" outlineLevel="0" collapsed="false">
      <c r="A27" s="1" t="n">
        <v>1</v>
      </c>
      <c r="B27" s="1" t="s">
        <v>22</v>
      </c>
    </row>
    <row r="28" customFormat="false" ht="12.75" hidden="false" customHeight="false" outlineLevel="0" collapsed="false">
      <c r="A28" s="1" t="n">
        <v>2</v>
      </c>
      <c r="B28" s="1" t="s">
        <v>23</v>
      </c>
    </row>
    <row r="29" customFormat="false" ht="12.75" hidden="false" customHeight="false" outlineLevel="0" collapsed="false">
      <c r="A29" s="1" t="n">
        <v>3</v>
      </c>
      <c r="B29" s="1" t="s">
        <v>24</v>
      </c>
    </row>
    <row r="30" customFormat="false" ht="13.5" hidden="false" customHeight="false" outlineLevel="0" collapsed="false"/>
    <row r="31" customFormat="false" ht="13.5" hidden="false" customHeight="false" outlineLevel="0" collapsed="false">
      <c r="A31" s="33" t="s">
        <v>6</v>
      </c>
      <c r="B31" s="34" t="s">
        <v>25</v>
      </c>
    </row>
    <row r="32" customFormat="false" ht="12.75" hidden="false" customHeight="false" outlineLevel="0" collapsed="false">
      <c r="A32" s="2" t="n">
        <v>1</v>
      </c>
      <c r="B32" s="26" t="s">
        <v>26</v>
      </c>
    </row>
    <row r="33" customFormat="false" ht="13.5" hidden="false" customHeight="false" outlineLevel="0" collapsed="false">
      <c r="A33" s="2"/>
      <c r="B33" s="2"/>
    </row>
    <row r="34" customFormat="false" ht="13.5" hidden="false" customHeight="false" outlineLevel="0" collapsed="false">
      <c r="A34" s="33" t="s">
        <v>6</v>
      </c>
      <c r="B34" s="34" t="s">
        <v>27</v>
      </c>
    </row>
    <row r="35" customFormat="false" ht="12.75" hidden="false" customHeight="false" outlineLevel="0" collapsed="false">
      <c r="A35" s="21" t="n">
        <v>1</v>
      </c>
      <c r="B35" s="35" t="s">
        <v>28</v>
      </c>
    </row>
    <row r="36" customFormat="false" ht="12.75" hidden="false" customHeight="false" outlineLevel="0" collapsed="false">
      <c r="A36" s="36" t="n">
        <v>2</v>
      </c>
      <c r="B36" s="35" t="s">
        <v>29</v>
      </c>
    </row>
    <row r="37" customFormat="false" ht="12.75" hidden="false" customHeight="false" outlineLevel="0" collapsed="false">
      <c r="A37" s="37" t="n">
        <v>3</v>
      </c>
      <c r="B37" s="38" t="s">
        <v>30</v>
      </c>
    </row>
    <row r="38" customFormat="false" ht="12.75" hidden="false" customHeight="false" outlineLevel="0" collapsed="false">
      <c r="A38" s="37" t="n">
        <v>4</v>
      </c>
      <c r="B38" s="38" t="s">
        <v>31</v>
      </c>
    </row>
    <row r="39" customFormat="false" ht="12.75" hidden="false" customHeight="false" outlineLevel="0" collapsed="false">
      <c r="A39" s="21" t="n">
        <v>5</v>
      </c>
      <c r="B39" s="26" t="s">
        <v>32</v>
      </c>
    </row>
    <row r="40" customFormat="false" ht="13.5" hidden="false" customHeight="false" outlineLevel="0" collapsed="false">
      <c r="A40" s="21"/>
      <c r="B40" s="26"/>
    </row>
    <row r="41" customFormat="false" ht="13.5" hidden="false" customHeight="false" outlineLevel="0" collapsed="false">
      <c r="A41" s="33" t="s">
        <v>6</v>
      </c>
      <c r="B41" s="34" t="s">
        <v>33</v>
      </c>
    </row>
    <row r="42" customFormat="false" ht="12.75" hidden="false" customHeight="false" outlineLevel="0" collapsed="false">
      <c r="A42" s="21" t="n">
        <v>1</v>
      </c>
      <c r="B42" s="35" t="s">
        <v>34</v>
      </c>
    </row>
    <row r="43" customFormat="false" ht="12.75" hidden="false" customHeight="false" outlineLevel="0" collapsed="false">
      <c r="A43" s="37" t="n">
        <v>2</v>
      </c>
      <c r="B43" s="38" t="s">
        <v>35</v>
      </c>
    </row>
    <row r="44" customFormat="false" ht="12.75" hidden="false" customHeight="false" outlineLevel="0" collapsed="false">
      <c r="A44" s="37" t="n">
        <v>3</v>
      </c>
      <c r="B44" s="39" t="s">
        <v>36</v>
      </c>
    </row>
    <row r="45" customFormat="false" ht="13.5" hidden="true" customHeight="false" outlineLevel="0" collapsed="false">
      <c r="A45" s="40"/>
      <c r="B45" s="41"/>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sheetData>
  <mergeCells count="2">
    <mergeCell ref="A1:B1"/>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23.28"/>
    <col collapsed="false" customWidth="true" hidden="false" outlineLevel="0" max="4" min="4" style="2" width="17.85"/>
    <col collapsed="false" customWidth="true" hidden="false" outlineLevel="0" max="5" min="5" style="2" width="16.28"/>
    <col collapsed="false" customWidth="true" hidden="false" outlineLevel="0" max="6" min="6" style="2" width="17.42"/>
    <col collapsed="false" customWidth="true" hidden="false" outlineLevel="0" max="7" min="7" style="2" width="24.13"/>
    <col collapsed="false" customWidth="false" hidden="false" outlineLevel="0" max="257" min="8" style="2" width="9.14"/>
  </cols>
  <sheetData>
    <row r="1" s="148" customFormat="true" ht="12.75" hidden="false" customHeight="false" outlineLevel="0" collapsed="false">
      <c r="B1" s="53" t="s">
        <v>62</v>
      </c>
    </row>
    <row r="2" s="148" customFormat="true" ht="12.75" hidden="false" customHeight="false" outlineLevel="0" collapsed="false">
      <c r="B2" s="2" t="s">
        <v>274</v>
      </c>
    </row>
    <row r="3" s="148" customFormat="true" ht="12.75" hidden="false" customHeight="false" outlineLevel="0" collapsed="false">
      <c r="B3" s="244" t="s">
        <v>316</v>
      </c>
    </row>
    <row r="4" customFormat="false" ht="12.75" hidden="false" customHeight="false" outlineLevel="0" collapsed="false">
      <c r="B4" s="2" t="s">
        <v>104</v>
      </c>
      <c r="C4" s="244"/>
    </row>
    <row r="5" customFormat="false" ht="12.75" hidden="false" customHeight="false" outlineLevel="0" collapsed="false">
      <c r="B5" s="2" t="s">
        <v>105</v>
      </c>
      <c r="C5" s="244"/>
    </row>
    <row r="6" s="148" customFormat="true" ht="12.75" hidden="false" customHeight="false" outlineLevel="0" collapsed="false">
      <c r="B6" s="312"/>
      <c r="D6" s="313"/>
      <c r="E6" s="313"/>
    </row>
    <row r="7" customFormat="false" ht="13.5" hidden="false" customHeight="false" outlineLevel="0" collapsed="false">
      <c r="B7" s="244"/>
      <c r="G7" s="265" t="s">
        <v>288</v>
      </c>
    </row>
    <row r="8" s="314" customFormat="true" ht="51" hidden="false" customHeight="true" outlineLevel="0" collapsed="false">
      <c r="B8" s="258" t="s">
        <v>289</v>
      </c>
      <c r="C8" s="266" t="s">
        <v>309</v>
      </c>
      <c r="D8" s="221" t="s">
        <v>256</v>
      </c>
      <c r="E8" s="221" t="s">
        <v>111</v>
      </c>
      <c r="F8" s="221" t="s">
        <v>257</v>
      </c>
      <c r="G8" s="222" t="s">
        <v>258</v>
      </c>
    </row>
    <row r="9" customFormat="false" ht="12.75" hidden="false" customHeight="false" outlineLevel="0" collapsed="false">
      <c r="B9" s="223"/>
      <c r="C9" s="300" t="s">
        <v>310</v>
      </c>
      <c r="D9" s="301" t="s">
        <v>301</v>
      </c>
      <c r="E9" s="301" t="s">
        <v>290</v>
      </c>
      <c r="F9" s="302" t="s">
        <v>311</v>
      </c>
      <c r="G9" s="303" t="s">
        <v>312</v>
      </c>
    </row>
    <row r="10" s="13" customFormat="true" ht="12.75" hidden="false" customHeight="false" outlineLevel="0" collapsed="false">
      <c r="B10" s="315" t="n">
        <v>1</v>
      </c>
      <c r="C10" s="306" t="s">
        <v>317</v>
      </c>
      <c r="D10" s="307"/>
      <c r="E10" s="307"/>
      <c r="F10" s="307"/>
      <c r="G10" s="308"/>
    </row>
    <row r="11" customFormat="false" ht="12.75" hidden="false" customHeight="false" outlineLevel="0" collapsed="false">
      <c r="B11" s="295"/>
      <c r="C11" s="269" t="s">
        <v>157</v>
      </c>
      <c r="D11" s="263"/>
      <c r="E11" s="263"/>
      <c r="F11" s="263"/>
      <c r="G11" s="252"/>
    </row>
    <row r="12" customFormat="false" ht="12.75" hidden="false" customHeight="false" outlineLevel="0" collapsed="false">
      <c r="B12" s="295"/>
      <c r="C12" s="269" t="s">
        <v>158</v>
      </c>
      <c r="D12" s="263"/>
      <c r="E12" s="263"/>
      <c r="F12" s="263"/>
      <c r="G12" s="252"/>
    </row>
    <row r="13" customFormat="false" ht="12.75" hidden="false" customHeight="false" outlineLevel="0" collapsed="false">
      <c r="B13" s="295"/>
      <c r="C13" s="269" t="s">
        <v>282</v>
      </c>
      <c r="D13" s="263"/>
      <c r="E13" s="263"/>
      <c r="F13" s="263"/>
      <c r="G13" s="252"/>
    </row>
    <row r="14" customFormat="false" ht="12.75" hidden="false" customHeight="false" outlineLevel="0" collapsed="false">
      <c r="B14" s="295"/>
      <c r="C14" s="316" t="s">
        <v>263</v>
      </c>
      <c r="D14" s="272" t="n">
        <f aca="false">SUM(D11:D13)</f>
        <v>0</v>
      </c>
      <c r="E14" s="272" t="n">
        <f aca="false">SUM(E11:E13)</f>
        <v>0</v>
      </c>
      <c r="F14" s="272" t="n">
        <f aca="false">SUM(F11:F13)</f>
        <v>0</v>
      </c>
      <c r="G14" s="233" t="n">
        <f aca="false">SUM(G11:G13)</f>
        <v>0</v>
      </c>
    </row>
    <row r="15" customFormat="false" ht="30.75" hidden="false" customHeight="true" outlineLevel="0" collapsed="false">
      <c r="B15" s="295" t="n">
        <v>2</v>
      </c>
      <c r="C15" s="306" t="s">
        <v>314</v>
      </c>
      <c r="D15" s="310"/>
      <c r="E15" s="310"/>
      <c r="F15" s="272"/>
      <c r="G15" s="274"/>
    </row>
    <row r="16" customFormat="false" ht="12.75" hidden="false" customHeight="false" outlineLevel="0" collapsed="false">
      <c r="B16" s="295"/>
      <c r="C16" s="269" t="s">
        <v>157</v>
      </c>
      <c r="D16" s="263"/>
      <c r="E16" s="263"/>
      <c r="F16" s="263"/>
      <c r="G16" s="252"/>
    </row>
    <row r="17" customFormat="false" ht="12.75" hidden="false" customHeight="false" outlineLevel="0" collapsed="false">
      <c r="B17" s="295"/>
      <c r="C17" s="269" t="s">
        <v>158</v>
      </c>
      <c r="D17" s="263"/>
      <c r="E17" s="263"/>
      <c r="F17" s="263"/>
      <c r="G17" s="252"/>
    </row>
    <row r="18" customFormat="false" ht="12.75" hidden="false" customHeight="false" outlineLevel="0" collapsed="false">
      <c r="B18" s="295"/>
      <c r="C18" s="269" t="s">
        <v>282</v>
      </c>
      <c r="D18" s="263"/>
      <c r="E18" s="263"/>
      <c r="F18" s="263"/>
      <c r="G18" s="252"/>
    </row>
    <row r="19" customFormat="false" ht="12.75" hidden="false" customHeight="false" outlineLevel="0" collapsed="false">
      <c r="B19" s="295"/>
      <c r="C19" s="316" t="s">
        <v>302</v>
      </c>
      <c r="D19" s="272" t="n">
        <f aca="false">SUM(D16:D18)</f>
        <v>0</v>
      </c>
      <c r="E19" s="272" t="n">
        <f aca="false">SUM(E16:E18)</f>
        <v>0</v>
      </c>
      <c r="F19" s="272" t="n">
        <f aca="false">SUM(F16:F18)</f>
        <v>0</v>
      </c>
      <c r="G19" s="233" t="n">
        <f aca="false">SUM(G16:G18)</f>
        <v>0</v>
      </c>
    </row>
    <row r="20" s="148" customFormat="true" ht="12.75" hidden="false" customHeight="false" outlineLevel="0" collapsed="false">
      <c r="B20" s="317"/>
      <c r="C20" s="316" t="s">
        <v>264</v>
      </c>
      <c r="D20" s="235" t="n">
        <f aca="false">D14+D19</f>
        <v>0</v>
      </c>
      <c r="E20" s="235" t="n">
        <f aca="false">E14+E19</f>
        <v>0</v>
      </c>
      <c r="F20" s="235" t="n">
        <f aca="false">F14+F19</f>
        <v>0</v>
      </c>
      <c r="G20" s="233" t="n">
        <f aca="false">G14+G19</f>
        <v>0</v>
      </c>
    </row>
    <row r="21" customFormat="false" ht="13.5" hidden="false" customHeight="false" outlineLevel="0" collapsed="false">
      <c r="B21" s="318" t="s">
        <v>318</v>
      </c>
      <c r="C21" s="319"/>
      <c r="D21" s="319"/>
      <c r="E21" s="319"/>
      <c r="F21" s="319"/>
      <c r="G21" s="320"/>
    </row>
    <row r="22" customFormat="false" ht="12.75" hidden="false" customHeight="false" outlineLevel="0" collapsed="false">
      <c r="C22" s="244" t="s">
        <v>265</v>
      </c>
      <c r="D22" s="257"/>
      <c r="E22" s="257"/>
    </row>
    <row r="23" customFormat="false" ht="12.75" hidden="false" customHeight="false" outlineLevel="0" collapsed="false">
      <c r="C23" s="53" t="s">
        <v>315</v>
      </c>
      <c r="D23" s="257"/>
      <c r="E23" s="257"/>
    </row>
    <row r="25" customFormat="false" ht="12.75" hidden="false" customHeight="false" outlineLevel="0" collapsed="false">
      <c r="C25" s="1"/>
      <c r="D25" s="1"/>
      <c r="E25" s="1"/>
      <c r="F25" s="1"/>
      <c r="G25" s="1"/>
    </row>
    <row r="26" customFormat="false" ht="12.75" hidden="false" customHeight="false" outlineLevel="0" collapsed="false">
      <c r="C26" s="1"/>
      <c r="D26" s="1"/>
      <c r="E26" s="1"/>
      <c r="F26" s="1"/>
      <c r="G26" s="1"/>
    </row>
    <row r="27" customFormat="false" ht="12.75" hidden="false" customHeight="false" outlineLevel="0" collapsed="false">
      <c r="C27" s="1"/>
      <c r="D27" s="1"/>
      <c r="E27" s="1"/>
      <c r="F27" s="1"/>
      <c r="G27" s="1"/>
    </row>
    <row r="28" customFormat="false" ht="12.75" hidden="false" customHeight="false" outlineLevel="0" collapsed="false">
      <c r="C28" s="1"/>
      <c r="D28" s="1"/>
      <c r="E28" s="1"/>
      <c r="F28" s="1"/>
      <c r="G28" s="1"/>
    </row>
    <row r="29" customFormat="false" ht="12.75" hidden="false" customHeight="false" outlineLevel="0" collapsed="false">
      <c r="C29" s="1"/>
      <c r="D29" s="1"/>
      <c r="E29" s="1"/>
      <c r="F29" s="1"/>
      <c r="G29" s="1"/>
    </row>
    <row r="34" customFormat="false" ht="12.75" hidden="false" customHeight="false" outlineLevel="0" collapsed="false">
      <c r="C34" s="283" t="s">
        <v>298</v>
      </c>
      <c r="D34" s="246" t="s">
        <v>268</v>
      </c>
      <c r="E34" s="246" t="s">
        <v>269</v>
      </c>
      <c r="F34" s="246" t="s">
        <v>270</v>
      </c>
      <c r="G34" s="246" t="s">
        <v>271</v>
      </c>
    </row>
    <row r="35" customFormat="false" ht="38.25" hidden="false" customHeight="false" outlineLevel="0" collapsed="false">
      <c r="C35" s="247" t="s">
        <v>154</v>
      </c>
      <c r="D35" s="248" t="n">
        <f aca="false">'Market Consistent Balance Sheet'!D48</f>
        <v>0</v>
      </c>
      <c r="E35" s="248" t="n">
        <f aca="false">'Market Consistent Balance Sheet'!E48</f>
        <v>0</v>
      </c>
      <c r="F35" s="248" t="n">
        <f aca="false">'Market Consistent Balance Sheet'!K48</f>
        <v>0</v>
      </c>
      <c r="G35" s="248" t="n">
        <f aca="false">'Market Consistent Balance Sheet'!M48</f>
        <v>0</v>
      </c>
    </row>
    <row r="36" customFormat="false" ht="12.75" hidden="false" customHeight="false" outlineLevel="0" collapsed="false">
      <c r="C36" s="246" t="s">
        <v>272</v>
      </c>
      <c r="D36" s="248" t="n">
        <f aca="false">D35-E20</f>
        <v>0</v>
      </c>
      <c r="E36" s="248" t="n">
        <f aca="false">E35-D20</f>
        <v>0</v>
      </c>
      <c r="F36" s="248" t="n">
        <f aca="false">F35-F20</f>
        <v>0</v>
      </c>
      <c r="G36" s="248" t="n">
        <f aca="false">G35-G20</f>
        <v>0</v>
      </c>
    </row>
  </sheetData>
  <mergeCells count="2">
    <mergeCell ref="B11:B13"/>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6.85"/>
    <col collapsed="false" customWidth="true" hidden="false" outlineLevel="0" max="3" min="3" style="2" width="30.13"/>
    <col collapsed="false" customWidth="true" hidden="false" outlineLevel="0" max="6" min="4" style="2" width="19.41"/>
    <col collapsed="false" customWidth="true" hidden="false" outlineLevel="0" max="7" min="7" style="2" width="15.28"/>
    <col collapsed="false" customWidth="false" hidden="false" outlineLevel="0" max="257" min="8" style="2" width="9.14"/>
  </cols>
  <sheetData>
    <row r="1" customFormat="false" ht="12.75" hidden="false" customHeight="false" outlineLevel="0" collapsed="false">
      <c r="B1" s="53" t="s">
        <v>65</v>
      </c>
      <c r="C1" s="148"/>
    </row>
    <row r="2" customFormat="false" ht="12.75" hidden="false" customHeight="false" outlineLevel="0" collapsed="false">
      <c r="B2" s="2" t="s">
        <v>274</v>
      </c>
      <c r="C2" s="148"/>
    </row>
    <row r="3" customFormat="false" ht="12.75" hidden="false" customHeight="false" outlineLevel="0" collapsed="false">
      <c r="B3" s="321" t="s">
        <v>319</v>
      </c>
    </row>
    <row r="4" customFormat="false" ht="12.75" hidden="false" customHeight="false" outlineLevel="0" collapsed="false">
      <c r="B4" s="2" t="s">
        <v>104</v>
      </c>
    </row>
    <row r="5" customFormat="false" ht="12.75" hidden="false" customHeight="false" outlineLevel="0" collapsed="false">
      <c r="B5" s="2" t="s">
        <v>105</v>
      </c>
    </row>
    <row r="6" customFormat="false" ht="10.5" hidden="false" customHeight="true" outlineLevel="0" collapsed="false"/>
    <row r="7" customFormat="false" ht="18" hidden="false" customHeight="true" outlineLevel="0" collapsed="false">
      <c r="F7" s="2" t="s">
        <v>106</v>
      </c>
    </row>
    <row r="8" customFormat="false" ht="64.5" hidden="false" customHeight="true" outlineLevel="0" collapsed="false">
      <c r="B8" s="258" t="s">
        <v>253</v>
      </c>
      <c r="C8" s="266" t="s">
        <v>45</v>
      </c>
      <c r="D8" s="221" t="s">
        <v>256</v>
      </c>
      <c r="E8" s="221" t="s">
        <v>111</v>
      </c>
      <c r="F8" s="221" t="s">
        <v>257</v>
      </c>
      <c r="G8" s="222" t="s">
        <v>258</v>
      </c>
    </row>
    <row r="9" customFormat="false" ht="23.25" hidden="false" customHeight="true" outlineLevel="0" collapsed="false">
      <c r="B9" s="223"/>
      <c r="C9" s="322" t="s">
        <v>310</v>
      </c>
      <c r="D9" s="322" t="s">
        <v>301</v>
      </c>
      <c r="E9" s="323" t="s">
        <v>290</v>
      </c>
      <c r="F9" s="322" t="s">
        <v>311</v>
      </c>
      <c r="G9" s="324" t="s">
        <v>312</v>
      </c>
    </row>
    <row r="10" customFormat="false" ht="51" hidden="false" customHeight="true" outlineLevel="0" collapsed="false">
      <c r="B10" s="223" t="n">
        <v>1</v>
      </c>
      <c r="C10" s="325" t="s">
        <v>320</v>
      </c>
      <c r="D10" s="326"/>
      <c r="E10" s="327"/>
      <c r="F10" s="326"/>
      <c r="G10" s="328"/>
    </row>
    <row r="11" customFormat="false" ht="12.75" hidden="false" customHeight="false" outlineLevel="0" collapsed="false">
      <c r="B11" s="329"/>
      <c r="C11" s="262" t="s">
        <v>180</v>
      </c>
      <c r="D11" s="263"/>
      <c r="E11" s="263"/>
      <c r="F11" s="263"/>
      <c r="G11" s="252"/>
    </row>
    <row r="12" customFormat="false" ht="12.75" hidden="false" customHeight="false" outlineLevel="0" collapsed="false">
      <c r="B12" s="329"/>
      <c r="C12" s="262" t="s">
        <v>321</v>
      </c>
      <c r="D12" s="263"/>
      <c r="E12" s="263"/>
      <c r="F12" s="263"/>
      <c r="G12" s="252"/>
    </row>
    <row r="13" customFormat="false" ht="12.75" hidden="false" customHeight="false" outlineLevel="0" collapsed="false">
      <c r="B13" s="329"/>
      <c r="C13" s="262" t="s">
        <v>182</v>
      </c>
      <c r="D13" s="263"/>
      <c r="E13" s="263"/>
      <c r="F13" s="263"/>
      <c r="G13" s="252"/>
    </row>
    <row r="14" customFormat="false" ht="12.75" hidden="false" customHeight="false" outlineLevel="0" collapsed="false">
      <c r="B14" s="329"/>
      <c r="C14" s="262" t="s">
        <v>183</v>
      </c>
      <c r="D14" s="263"/>
      <c r="E14" s="263"/>
      <c r="F14" s="263"/>
      <c r="G14" s="252"/>
    </row>
    <row r="15" customFormat="false" ht="12.75" hidden="false" customHeight="false" outlineLevel="0" collapsed="false">
      <c r="B15" s="329"/>
      <c r="C15" s="262" t="s">
        <v>224</v>
      </c>
      <c r="D15" s="263"/>
      <c r="E15" s="263"/>
      <c r="F15" s="263"/>
      <c r="G15" s="252"/>
    </row>
    <row r="16" customFormat="false" ht="12.75" hidden="false" customHeight="false" outlineLevel="0" collapsed="false">
      <c r="B16" s="329"/>
      <c r="C16" s="316" t="s">
        <v>263</v>
      </c>
      <c r="D16" s="272" t="n">
        <f aca="false">SUM(D11:D15)</f>
        <v>0</v>
      </c>
      <c r="E16" s="272" t="n">
        <f aca="false">SUM(E11:E15)</f>
        <v>0</v>
      </c>
      <c r="F16" s="272" t="n">
        <f aca="false">SUM(F11:F15)</f>
        <v>0</v>
      </c>
      <c r="G16" s="233" t="n">
        <f aca="false">SUM(G11:G15)</f>
        <v>0</v>
      </c>
    </row>
    <row r="17" customFormat="false" ht="12.75" hidden="false" customHeight="false" outlineLevel="0" collapsed="false">
      <c r="B17" s="329"/>
      <c r="C17" s="262"/>
      <c r="D17" s="272"/>
      <c r="E17" s="272"/>
      <c r="F17" s="272"/>
      <c r="G17" s="274"/>
    </row>
    <row r="18" customFormat="false" ht="51" hidden="false" customHeight="false" outlineLevel="0" collapsed="false">
      <c r="B18" s="223" t="n">
        <v>2</v>
      </c>
      <c r="C18" s="325" t="s">
        <v>322</v>
      </c>
      <c r="D18" s="272"/>
      <c r="E18" s="272"/>
      <c r="F18" s="272"/>
      <c r="G18" s="274"/>
    </row>
    <row r="19" customFormat="false" ht="12.75" hidden="false" customHeight="false" outlineLevel="0" collapsed="false">
      <c r="B19" s="329"/>
      <c r="C19" s="262" t="s">
        <v>180</v>
      </c>
      <c r="D19" s="263"/>
      <c r="E19" s="263"/>
      <c r="F19" s="263"/>
      <c r="G19" s="252"/>
    </row>
    <row r="20" customFormat="false" ht="12.75" hidden="false" customHeight="false" outlineLevel="0" collapsed="false">
      <c r="B20" s="329"/>
      <c r="C20" s="262" t="s">
        <v>181</v>
      </c>
      <c r="D20" s="263"/>
      <c r="E20" s="263"/>
      <c r="F20" s="263"/>
      <c r="G20" s="252"/>
    </row>
    <row r="21" customFormat="false" ht="12.75" hidden="false" customHeight="false" outlineLevel="0" collapsed="false">
      <c r="B21" s="329"/>
      <c r="C21" s="262" t="s">
        <v>182</v>
      </c>
      <c r="D21" s="263"/>
      <c r="E21" s="263"/>
      <c r="F21" s="263"/>
      <c r="G21" s="252"/>
    </row>
    <row r="22" customFormat="false" ht="12.75" hidden="false" customHeight="false" outlineLevel="0" collapsed="false">
      <c r="B22" s="329"/>
      <c r="C22" s="262" t="s">
        <v>183</v>
      </c>
      <c r="D22" s="263"/>
      <c r="E22" s="263"/>
      <c r="F22" s="263"/>
      <c r="G22" s="252"/>
    </row>
    <row r="23" customFormat="false" ht="12.75" hidden="false" customHeight="false" outlineLevel="0" collapsed="false">
      <c r="B23" s="329"/>
      <c r="C23" s="262" t="s">
        <v>224</v>
      </c>
      <c r="D23" s="263"/>
      <c r="E23" s="263"/>
      <c r="F23" s="263"/>
      <c r="G23" s="252"/>
    </row>
    <row r="24" customFormat="false" ht="12.75" hidden="false" customHeight="false" outlineLevel="0" collapsed="false">
      <c r="B24" s="223"/>
      <c r="C24" s="316" t="s">
        <v>263</v>
      </c>
      <c r="D24" s="272" t="n">
        <f aca="false">SUM(D19:D23)</f>
        <v>0</v>
      </c>
      <c r="E24" s="272" t="n">
        <f aca="false">SUM(E19:E23)</f>
        <v>0</v>
      </c>
      <c r="F24" s="272" t="n">
        <f aca="false">SUM(F19:F23)</f>
        <v>0</v>
      </c>
      <c r="G24" s="233" t="n">
        <f aca="false">SUM(G19:G23)</f>
        <v>0</v>
      </c>
    </row>
    <row r="25" customFormat="false" ht="13.5" hidden="false" customHeight="false" outlineLevel="0" collapsed="false">
      <c r="B25" s="240"/>
      <c r="C25" s="297" t="s">
        <v>264</v>
      </c>
      <c r="D25" s="264" t="n">
        <f aca="false">D16+D24</f>
        <v>0</v>
      </c>
      <c r="E25" s="264" t="n">
        <f aca="false">E16+E24</f>
        <v>0</v>
      </c>
      <c r="F25" s="264" t="n">
        <f aca="false">F16+F24</f>
        <v>0</v>
      </c>
      <c r="G25" s="243" t="n">
        <f aca="false">G16+G24</f>
        <v>0</v>
      </c>
    </row>
    <row r="26" customFormat="false" ht="12.75" hidden="false" customHeight="false" outlineLevel="0" collapsed="false">
      <c r="B26" s="257"/>
      <c r="C26" s="257"/>
      <c r="D26" s="257"/>
      <c r="E26" s="257"/>
      <c r="F26" s="257"/>
      <c r="G26" s="257"/>
    </row>
    <row r="27" customFormat="false" ht="12.75" hidden="false" customHeight="false" outlineLevel="0" collapsed="false">
      <c r="B27" s="257"/>
      <c r="C27" s="244" t="s">
        <v>265</v>
      </c>
    </row>
    <row r="28" customFormat="false" ht="12.75" hidden="false" customHeight="false" outlineLevel="0" collapsed="false">
      <c r="B28" s="257"/>
      <c r="C28" s="53" t="s">
        <v>315</v>
      </c>
      <c r="D28" s="13"/>
    </row>
    <row r="29" customFormat="false" ht="12.75" hidden="false" customHeight="false" outlineLevel="0" collapsed="false">
      <c r="B29" s="257"/>
    </row>
    <row r="30" customFormat="false" ht="12.75" hidden="false" customHeight="false" outlineLevel="0" collapsed="false">
      <c r="B30" s="257"/>
      <c r="C30" s="1"/>
      <c r="D30" s="1"/>
      <c r="E30" s="1"/>
    </row>
    <row r="31" customFormat="false" ht="12.75" hidden="false" customHeight="false" outlineLevel="0" collapsed="false">
      <c r="B31" s="257"/>
      <c r="C31" s="1"/>
      <c r="D31" s="1"/>
      <c r="E31" s="1"/>
    </row>
    <row r="32" customFormat="false" ht="12.75" hidden="false" customHeight="false" outlineLevel="0" collapsed="false">
      <c r="B32" s="257"/>
      <c r="C32" s="1"/>
      <c r="D32" s="1"/>
      <c r="E32" s="1"/>
    </row>
    <row r="33" customFormat="false" ht="12.75" hidden="false" customHeight="false" outlineLevel="0" collapsed="false">
      <c r="C33" s="1"/>
      <c r="D33" s="1"/>
      <c r="E33" s="1"/>
    </row>
    <row r="34" customFormat="false" ht="12.75" hidden="false" customHeight="false" outlineLevel="0" collapsed="false">
      <c r="C34" s="1"/>
      <c r="D34" s="1"/>
      <c r="E34" s="1"/>
    </row>
    <row r="35" customFormat="false" ht="12.75" hidden="false" customHeight="false" outlineLevel="0" collapsed="false">
      <c r="C35" s="1"/>
      <c r="D35" s="1"/>
      <c r="E35" s="1"/>
    </row>
    <row r="36" customFormat="false" ht="12.75" hidden="false" customHeight="false" outlineLevel="0" collapsed="false">
      <c r="C36" s="1"/>
      <c r="D36" s="1"/>
      <c r="E36" s="1"/>
    </row>
    <row r="38" customFormat="false" ht="12.75" hidden="false" customHeight="false" outlineLevel="0" collapsed="false">
      <c r="C38" s="283" t="s">
        <v>298</v>
      </c>
      <c r="D38" s="246" t="s">
        <v>268</v>
      </c>
      <c r="E38" s="246" t="s">
        <v>269</v>
      </c>
      <c r="F38" s="246" t="s">
        <v>270</v>
      </c>
      <c r="G38" s="246" t="s">
        <v>271</v>
      </c>
    </row>
    <row r="39" customFormat="false" ht="25.5" hidden="false" customHeight="false" outlineLevel="0" collapsed="false">
      <c r="C39" s="247" t="s">
        <v>323</v>
      </c>
      <c r="D39" s="248" t="n">
        <f aca="false">'Market Consistent Balance Sheet'!D49</f>
        <v>0</v>
      </c>
      <c r="E39" s="248" t="n">
        <f aca="false">'Market Consistent Balance Sheet'!E49</f>
        <v>0</v>
      </c>
      <c r="F39" s="248" t="n">
        <f aca="false">'Market Consistent Balance Sheet'!K49</f>
        <v>0</v>
      </c>
      <c r="G39" s="248" t="n">
        <f aca="false">'Market Consistent Balance Sheet'!M49</f>
        <v>0</v>
      </c>
    </row>
    <row r="40" customFormat="false" ht="12.75" hidden="false" customHeight="false" outlineLevel="0" collapsed="false">
      <c r="C40" s="247"/>
      <c r="D40" s="248"/>
      <c r="E40" s="248"/>
      <c r="F40" s="248"/>
      <c r="G40" s="248"/>
    </row>
    <row r="41" customFormat="false" ht="12.75" hidden="false" customHeight="false" outlineLevel="0" collapsed="false">
      <c r="D41" s="65"/>
      <c r="E41" s="65"/>
      <c r="F41" s="65"/>
      <c r="G41" s="299"/>
    </row>
    <row r="42" customFormat="false" ht="12.75" hidden="false" customHeight="false" outlineLevel="0" collapsed="false">
      <c r="C42" s="246" t="s">
        <v>272</v>
      </c>
      <c r="D42" s="248" t="n">
        <f aca="false">D39-E25</f>
        <v>0</v>
      </c>
      <c r="E42" s="248" t="n">
        <f aca="false">E39-D25</f>
        <v>0</v>
      </c>
      <c r="F42" s="248" t="n">
        <f aca="false">F39-F25</f>
        <v>0</v>
      </c>
      <c r="G42" s="248" t="n">
        <f aca="false">G39-G25</f>
        <v>0</v>
      </c>
    </row>
    <row r="43" customFormat="false" ht="12.75" hidden="false" customHeight="false" outlineLevel="0" collapsed="false">
      <c r="C43" s="246"/>
      <c r="D43" s="254"/>
      <c r="E43" s="254"/>
      <c r="F43" s="254"/>
      <c r="G43" s="254"/>
    </row>
    <row r="45" customFormat="false" ht="12.75" hidden="false" customHeight="false" outlineLevel="0" collapsed="false">
      <c r="C45" s="330"/>
      <c r="D45" s="203"/>
      <c r="E45" s="61"/>
      <c r="F45" s="61"/>
    </row>
    <row r="46" customFormat="false" ht="12.75" hidden="false" customHeight="false" outlineLevel="0" collapsed="false">
      <c r="C46" s="330"/>
      <c r="D46" s="203"/>
      <c r="E46" s="61"/>
      <c r="F46" s="61"/>
    </row>
    <row r="47" customFormat="false" ht="12.75" hidden="false" customHeight="false" outlineLevel="0" collapsed="false">
      <c r="C47" s="330"/>
      <c r="D47" s="203"/>
      <c r="E47" s="61"/>
      <c r="F47" s="61"/>
    </row>
  </sheetData>
  <mergeCells count="2">
    <mergeCell ref="B11:B17"/>
    <mergeCell ref="B19: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8.7"/>
    <col collapsed="false" customWidth="true" hidden="false" outlineLevel="0" max="3" min="3" style="2" width="26.28"/>
    <col collapsed="false" customWidth="true" hidden="false" outlineLevel="0" max="4" min="4" style="2" width="23.7"/>
    <col collapsed="false" customWidth="true" hidden="false" outlineLevel="0" max="5" min="5" style="2" width="17.28"/>
    <col collapsed="false" customWidth="true" hidden="false" outlineLevel="0" max="6" min="6" style="2" width="17.85"/>
    <col collapsed="false" customWidth="true" hidden="false" outlineLevel="0" max="7" min="7" style="2" width="16.84"/>
    <col collapsed="false" customWidth="false" hidden="false" outlineLevel="0" max="257" min="8" style="2" width="9.14"/>
  </cols>
  <sheetData>
    <row r="1" customFormat="false" ht="12.75" hidden="false" customHeight="false" outlineLevel="0" collapsed="false">
      <c r="B1" s="53" t="s">
        <v>67</v>
      </c>
    </row>
    <row r="2" customFormat="false" ht="12.75" hidden="false" customHeight="false" outlineLevel="0" collapsed="false">
      <c r="B2" s="2" t="s">
        <v>274</v>
      </c>
    </row>
    <row r="3" customFormat="false" ht="12.75" hidden="false" customHeight="false" outlineLevel="0" collapsed="false">
      <c r="B3" s="331" t="s">
        <v>324</v>
      </c>
    </row>
    <row r="4" customFormat="false" ht="12.75" hidden="false" customHeight="false" outlineLevel="0" collapsed="false">
      <c r="B4" s="2" t="s">
        <v>104</v>
      </c>
    </row>
    <row r="5" customFormat="false" ht="12.75" hidden="false" customHeight="false" outlineLevel="0" collapsed="false">
      <c r="B5" s="2" t="s">
        <v>105</v>
      </c>
    </row>
    <row r="7" customFormat="false" ht="13.5" hidden="false" customHeight="false" outlineLevel="0" collapsed="false">
      <c r="B7" s="257"/>
      <c r="E7" s="2" t="s">
        <v>106</v>
      </c>
    </row>
    <row r="8" customFormat="false" ht="38.25" hidden="false" customHeight="false" outlineLevel="0" collapsed="false">
      <c r="B8" s="332" t="s">
        <v>45</v>
      </c>
      <c r="C8" s="221" t="s">
        <v>256</v>
      </c>
      <c r="D8" s="221" t="s">
        <v>111</v>
      </c>
      <c r="E8" s="221" t="s">
        <v>257</v>
      </c>
      <c r="F8" s="222" t="s">
        <v>258</v>
      </c>
    </row>
    <row r="9" customFormat="false" ht="12.75" hidden="false" customHeight="false" outlineLevel="0" collapsed="false">
      <c r="B9" s="333" t="s">
        <v>310</v>
      </c>
      <c r="C9" s="334" t="s">
        <v>301</v>
      </c>
      <c r="D9" s="260" t="s">
        <v>290</v>
      </c>
      <c r="E9" s="260" t="s">
        <v>311</v>
      </c>
      <c r="F9" s="261" t="s">
        <v>312</v>
      </c>
    </row>
    <row r="10" customFormat="false" ht="12.75" hidden="false" customHeight="false" outlineLevel="0" collapsed="false">
      <c r="B10" s="223" t="s">
        <v>325</v>
      </c>
      <c r="C10" s="335"/>
      <c r="D10" s="262"/>
      <c r="E10" s="262"/>
      <c r="F10" s="250"/>
    </row>
    <row r="11" customFormat="false" ht="12.75" hidden="false" customHeight="false" outlineLevel="0" collapsed="false">
      <c r="B11" s="336" t="s">
        <v>157</v>
      </c>
      <c r="C11" s="337"/>
      <c r="D11" s="263"/>
      <c r="E11" s="263"/>
      <c r="F11" s="252"/>
    </row>
    <row r="12" customFormat="false" ht="12.75" hidden="false" customHeight="false" outlineLevel="0" collapsed="false">
      <c r="B12" s="336" t="s">
        <v>158</v>
      </c>
      <c r="C12" s="337"/>
      <c r="D12" s="263"/>
      <c r="E12" s="263"/>
      <c r="F12" s="252"/>
    </row>
    <row r="13" customFormat="false" ht="12.75" hidden="false" customHeight="false" outlineLevel="0" collapsed="false">
      <c r="B13" s="336" t="s">
        <v>282</v>
      </c>
      <c r="C13" s="337"/>
      <c r="D13" s="263"/>
      <c r="E13" s="263"/>
      <c r="F13" s="252"/>
    </row>
    <row r="14" customFormat="false" ht="12.75" hidden="false" customHeight="false" outlineLevel="0" collapsed="false">
      <c r="B14" s="336" t="s">
        <v>283</v>
      </c>
      <c r="C14" s="337"/>
      <c r="D14" s="263"/>
      <c r="E14" s="263"/>
      <c r="F14" s="252"/>
    </row>
    <row r="15" customFormat="false" ht="12.75" hidden="false" customHeight="false" outlineLevel="0" collapsed="false">
      <c r="B15" s="336" t="s">
        <v>284</v>
      </c>
      <c r="C15" s="337"/>
      <c r="D15" s="263"/>
      <c r="E15" s="263"/>
      <c r="F15" s="252"/>
    </row>
    <row r="16" customFormat="false" ht="12.75" hidden="false" customHeight="false" outlineLevel="0" collapsed="false">
      <c r="B16" s="336" t="s">
        <v>292</v>
      </c>
      <c r="C16" s="337"/>
      <c r="D16" s="263"/>
      <c r="E16" s="263"/>
      <c r="F16" s="252"/>
    </row>
    <row r="17" customFormat="false" ht="12.75" hidden="false" customHeight="false" outlineLevel="0" collapsed="false">
      <c r="B17" s="338" t="s">
        <v>263</v>
      </c>
      <c r="C17" s="339" t="n">
        <f aca="false">SUM(C11:C16)</f>
        <v>0</v>
      </c>
      <c r="D17" s="339" t="n">
        <f aca="false">SUM(D11:D16)</f>
        <v>0</v>
      </c>
      <c r="E17" s="339" t="n">
        <f aca="false">SUM(E11:E16)</f>
        <v>0</v>
      </c>
      <c r="F17" s="233" t="n">
        <f aca="false">SUM(F11:F16)</f>
        <v>0</v>
      </c>
    </row>
    <row r="18" customFormat="false" ht="12.75" hidden="false" customHeight="false" outlineLevel="0" collapsed="false">
      <c r="B18" s="338"/>
      <c r="C18" s="335"/>
      <c r="D18" s="262"/>
      <c r="E18" s="262"/>
      <c r="F18" s="250"/>
    </row>
    <row r="19" customFormat="false" ht="25.5" hidden="false" customHeight="false" outlineLevel="0" collapsed="false">
      <c r="B19" s="336" t="s">
        <v>326</v>
      </c>
      <c r="C19" s="335"/>
      <c r="D19" s="262"/>
      <c r="E19" s="262"/>
      <c r="F19" s="250"/>
    </row>
    <row r="20" customFormat="false" ht="12.75" hidden="false" customHeight="false" outlineLevel="0" collapsed="false">
      <c r="B20" s="223" t="s">
        <v>157</v>
      </c>
      <c r="C20" s="337"/>
      <c r="D20" s="263"/>
      <c r="E20" s="263"/>
      <c r="F20" s="252"/>
    </row>
    <row r="21" customFormat="false" ht="12.75" hidden="false" customHeight="false" outlineLevel="0" collapsed="false">
      <c r="B21" s="223" t="s">
        <v>158</v>
      </c>
      <c r="C21" s="340"/>
      <c r="D21" s="341"/>
      <c r="E21" s="341"/>
      <c r="F21" s="342"/>
    </row>
    <row r="22" customFormat="false" ht="12.75" hidden="false" customHeight="false" outlineLevel="0" collapsed="false">
      <c r="B22" s="223" t="s">
        <v>282</v>
      </c>
      <c r="C22" s="340"/>
      <c r="D22" s="341"/>
      <c r="E22" s="341"/>
      <c r="F22" s="342"/>
    </row>
    <row r="23" customFormat="false" ht="12.75" hidden="false" customHeight="false" outlineLevel="0" collapsed="false">
      <c r="B23" s="227" t="s">
        <v>263</v>
      </c>
      <c r="C23" s="339" t="n">
        <f aca="false">SUM(C20:C22)</f>
        <v>0</v>
      </c>
      <c r="D23" s="339" t="n">
        <f aca="false">SUM(D20:D22)</f>
        <v>0</v>
      </c>
      <c r="E23" s="339" t="n">
        <f aca="false">SUM(E20:E22)</f>
        <v>0</v>
      </c>
      <c r="F23" s="233" t="n">
        <f aca="false">SUM(F20:F22)</f>
        <v>0</v>
      </c>
    </row>
    <row r="24" customFormat="false" ht="13.5" hidden="false" customHeight="false" outlineLevel="0" collapsed="false">
      <c r="B24" s="343" t="s">
        <v>264</v>
      </c>
      <c r="C24" s="344" t="n">
        <f aca="false">C17+C23</f>
        <v>0</v>
      </c>
      <c r="D24" s="344" t="n">
        <f aca="false">D17+D23</f>
        <v>0</v>
      </c>
      <c r="E24" s="344" t="n">
        <f aca="false">E17+E23</f>
        <v>0</v>
      </c>
      <c r="F24" s="243" t="n">
        <f aca="false">F17+F23</f>
        <v>0</v>
      </c>
    </row>
    <row r="25" customFormat="false" ht="12.75" hidden="false" customHeight="false" outlineLevel="0" collapsed="false">
      <c r="B25" s="311"/>
      <c r="C25" s="345"/>
      <c r="D25" s="257"/>
      <c r="E25" s="257"/>
      <c r="F25" s="257"/>
      <c r="G25" s="257"/>
    </row>
    <row r="26" customFormat="false" ht="12.75" hidden="false" customHeight="false" outlineLevel="0" collapsed="false">
      <c r="B26" s="244" t="s">
        <v>265</v>
      </c>
      <c r="C26" s="345"/>
      <c r="D26" s="257"/>
      <c r="E26" s="257"/>
      <c r="F26" s="257"/>
      <c r="G26" s="257"/>
    </row>
    <row r="27" customFormat="false" ht="12.75" hidden="false" customHeight="false" outlineLevel="0" collapsed="false">
      <c r="B27" s="58" t="s">
        <v>315</v>
      </c>
      <c r="C27" s="345"/>
      <c r="D27" s="257"/>
      <c r="E27" s="257"/>
      <c r="F27" s="257"/>
      <c r="G27" s="257"/>
    </row>
    <row r="28" customFormat="false" ht="12.75" hidden="false" customHeight="false" outlineLevel="0" collapsed="false">
      <c r="B28" s="311"/>
      <c r="C28" s="345"/>
      <c r="D28" s="257"/>
      <c r="E28" s="257"/>
      <c r="F28" s="257"/>
      <c r="G28" s="257"/>
    </row>
    <row r="29" customFormat="false" ht="12.75" hidden="false" customHeight="false" outlineLevel="0" collapsed="false">
      <c r="B29" s="1"/>
      <c r="C29" s="257"/>
      <c r="D29" s="257"/>
      <c r="E29" s="257"/>
      <c r="F29" s="257"/>
    </row>
    <row r="30" customFormat="false" ht="12.75" hidden="false" customHeight="false" outlineLevel="0" collapsed="false">
      <c r="B30" s="1"/>
      <c r="C30" s="257"/>
      <c r="D30" s="257"/>
      <c r="E30" s="257"/>
      <c r="F30" s="257"/>
    </row>
    <row r="31" customFormat="false" ht="12.75" hidden="false" customHeight="false" outlineLevel="0" collapsed="false">
      <c r="B31" s="1"/>
      <c r="C31" s="257"/>
      <c r="D31" s="257"/>
      <c r="E31" s="257"/>
      <c r="F31" s="257"/>
    </row>
    <row r="32" customFormat="false" ht="12.75" hidden="false" customHeight="false" outlineLevel="0" collapsed="false">
      <c r="B32" s="1"/>
      <c r="C32" s="257"/>
      <c r="D32" s="257"/>
      <c r="E32" s="257"/>
      <c r="F32" s="257"/>
    </row>
    <row r="33" customFormat="false" ht="12.75" hidden="false" customHeight="false" outlineLevel="0" collapsed="false">
      <c r="B33" s="1"/>
      <c r="C33" s="257"/>
      <c r="D33" s="257"/>
      <c r="E33" s="257"/>
      <c r="F33" s="257"/>
    </row>
    <row r="34" customFormat="false" ht="12.75" hidden="false" customHeight="false" outlineLevel="0" collapsed="false">
      <c r="B34" s="1"/>
    </row>
    <row r="36" customFormat="false" ht="12.75" hidden="false" customHeight="false" outlineLevel="0" collapsed="false">
      <c r="B36" s="346" t="s">
        <v>267</v>
      </c>
      <c r="C36" s="347" t="s">
        <v>327</v>
      </c>
      <c r="D36" s="347" t="s">
        <v>269</v>
      </c>
      <c r="E36" s="347" t="s">
        <v>270</v>
      </c>
      <c r="F36" s="347" t="s">
        <v>271</v>
      </c>
    </row>
    <row r="37" customFormat="false" ht="25.5" hidden="false" customHeight="false" outlineLevel="0" collapsed="false">
      <c r="B37" s="348" t="s">
        <v>328</v>
      </c>
      <c r="C37" s="349" t="n">
        <f aca="false">'Market Consistent Balance Sheet'!D52</f>
        <v>0</v>
      </c>
      <c r="D37" s="349" t="n">
        <f aca="false">'Market Consistent Balance Sheet'!E52</f>
        <v>0</v>
      </c>
      <c r="E37" s="349" t="n">
        <f aca="false">'Market Consistent Balance Sheet'!K52</f>
        <v>0</v>
      </c>
      <c r="F37" s="349" t="n">
        <f aca="false">'Market Consistent Balance Sheet'!M52</f>
        <v>0</v>
      </c>
    </row>
    <row r="38" customFormat="false" ht="12.75" hidden="false" customHeight="false" outlineLevel="0" collapsed="false">
      <c r="B38" s="347" t="s">
        <v>272</v>
      </c>
      <c r="C38" s="349" t="n">
        <f aca="false">C37-D24</f>
        <v>0</v>
      </c>
      <c r="D38" s="349" t="n">
        <f aca="false">D37-C24</f>
        <v>0</v>
      </c>
      <c r="E38" s="349" t="n">
        <f aca="false">E37-E24</f>
        <v>0</v>
      </c>
      <c r="F38" s="349" t="n">
        <f aca="false">F37-F24</f>
        <v>0</v>
      </c>
    </row>
    <row r="39" customFormat="false" ht="12.75" hidden="false" customHeight="false" outlineLevel="0" collapsed="false">
      <c r="D39" s="1"/>
      <c r="E39" s="1"/>
      <c r="F39" s="1"/>
    </row>
    <row r="40" customFormat="false" ht="12.75" hidden="false" customHeight="false" outlineLevel="0" collapsed="false">
      <c r="D40" s="1"/>
      <c r="E40" s="1"/>
      <c r="F40" s="1"/>
    </row>
    <row r="41" customFormat="false" ht="12.75" hidden="false" customHeight="false" outlineLevel="0" collapsed="false">
      <c r="D41" s="1"/>
      <c r="E41" s="1"/>
      <c r="F41" s="1"/>
    </row>
    <row r="42" customFormat="false" ht="12.75" hidden="false" customHeight="false" outlineLevel="0" collapsed="false">
      <c r="D42" s="1"/>
      <c r="E42" s="1"/>
      <c r="F42" s="1"/>
    </row>
    <row r="43" customFormat="false" ht="12.75" hidden="false" customHeight="false" outlineLevel="0" collapsed="false">
      <c r="D43" s="1"/>
      <c r="E43" s="1"/>
      <c r="F4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5.7"/>
    <col collapsed="false" customWidth="true" hidden="false" outlineLevel="0" max="3" min="3" style="2" width="19.14"/>
    <col collapsed="false" customWidth="true" hidden="false" outlineLevel="0" max="4" min="4" style="2" width="12.28"/>
    <col collapsed="false" customWidth="true" hidden="false" outlineLevel="0" max="5" min="5" style="2" width="16.28"/>
    <col collapsed="false" customWidth="true" hidden="false" outlineLevel="0" max="6" min="6" style="2" width="15.85"/>
    <col collapsed="false" customWidth="false" hidden="false" outlineLevel="0" max="257" min="7" style="2" width="9.14"/>
  </cols>
  <sheetData>
    <row r="1" customFormat="false" ht="12.75" hidden="false" customHeight="false" outlineLevel="0" collapsed="false">
      <c r="B1" s="53" t="s">
        <v>69</v>
      </c>
    </row>
    <row r="2" customFormat="false" ht="12.75" hidden="false" customHeight="false" outlineLevel="0" collapsed="false">
      <c r="B2" s="2" t="s">
        <v>274</v>
      </c>
    </row>
    <row r="3" customFormat="false" ht="12.75" hidden="false" customHeight="false" outlineLevel="0" collapsed="false">
      <c r="B3" s="350" t="s">
        <v>329</v>
      </c>
    </row>
    <row r="4" customFormat="false" ht="12.75" hidden="false" customHeight="false" outlineLevel="0" collapsed="false">
      <c r="B4" s="2" t="s">
        <v>104</v>
      </c>
    </row>
    <row r="5" customFormat="false" ht="12.75" hidden="false" customHeight="false" outlineLevel="0" collapsed="false">
      <c r="B5" s="2" t="s">
        <v>105</v>
      </c>
    </row>
    <row r="7" customFormat="false" ht="13.5" hidden="false" customHeight="false" outlineLevel="0" collapsed="false">
      <c r="B7" s="257"/>
      <c r="E7" s="2" t="s">
        <v>106</v>
      </c>
    </row>
    <row r="8" customFormat="false" ht="51" hidden="false" customHeight="false" outlineLevel="0" collapsed="false">
      <c r="B8" s="258" t="s">
        <v>45</v>
      </c>
      <c r="C8" s="221" t="s">
        <v>256</v>
      </c>
      <c r="D8" s="221" t="s">
        <v>111</v>
      </c>
      <c r="E8" s="221" t="s">
        <v>257</v>
      </c>
      <c r="F8" s="222" t="s">
        <v>258</v>
      </c>
    </row>
    <row r="9" customFormat="false" ht="12.75" hidden="false" customHeight="false" outlineLevel="0" collapsed="false">
      <c r="B9" s="333" t="s">
        <v>310</v>
      </c>
      <c r="C9" s="260" t="s">
        <v>301</v>
      </c>
      <c r="D9" s="260" t="s">
        <v>290</v>
      </c>
      <c r="E9" s="260" t="s">
        <v>311</v>
      </c>
      <c r="F9" s="261" t="s">
        <v>312</v>
      </c>
    </row>
    <row r="10" customFormat="false" ht="12.75" hidden="false" customHeight="false" outlineLevel="0" collapsed="false">
      <c r="B10" s="223" t="s">
        <v>330</v>
      </c>
      <c r="C10" s="262"/>
      <c r="D10" s="262"/>
      <c r="E10" s="262"/>
      <c r="F10" s="250"/>
    </row>
    <row r="11" customFormat="false" ht="12.75" hidden="false" customHeight="false" outlineLevel="0" collapsed="false">
      <c r="B11" s="336" t="s">
        <v>157</v>
      </c>
      <c r="C11" s="263"/>
      <c r="D11" s="263"/>
      <c r="E11" s="263"/>
      <c r="F11" s="252"/>
    </row>
    <row r="12" customFormat="false" ht="12.75" hidden="false" customHeight="false" outlineLevel="0" collapsed="false">
      <c r="B12" s="336" t="s">
        <v>158</v>
      </c>
      <c r="C12" s="263"/>
      <c r="D12" s="263"/>
      <c r="E12" s="263"/>
      <c r="F12" s="252"/>
    </row>
    <row r="13" customFormat="false" ht="12.75" hidden="false" customHeight="false" outlineLevel="0" collapsed="false">
      <c r="B13" s="336" t="s">
        <v>282</v>
      </c>
      <c r="C13" s="263"/>
      <c r="D13" s="263"/>
      <c r="E13" s="263"/>
      <c r="F13" s="252"/>
    </row>
    <row r="14" customFormat="false" ht="12.75" hidden="false" customHeight="false" outlineLevel="0" collapsed="false">
      <c r="B14" s="336" t="s">
        <v>283</v>
      </c>
      <c r="C14" s="263"/>
      <c r="D14" s="263"/>
      <c r="E14" s="263"/>
      <c r="F14" s="252"/>
    </row>
    <row r="15" customFormat="false" ht="12.75" hidden="false" customHeight="false" outlineLevel="0" collapsed="false">
      <c r="B15" s="336" t="s">
        <v>284</v>
      </c>
      <c r="C15" s="263"/>
      <c r="D15" s="263"/>
      <c r="E15" s="263"/>
      <c r="F15" s="252"/>
    </row>
    <row r="16" customFormat="false" ht="12.75" hidden="false" customHeight="false" outlineLevel="0" collapsed="false">
      <c r="B16" s="336" t="s">
        <v>292</v>
      </c>
      <c r="C16" s="263"/>
      <c r="D16" s="263"/>
      <c r="E16" s="263"/>
      <c r="F16" s="252"/>
    </row>
    <row r="17" customFormat="false" ht="12.75" hidden="false" customHeight="false" outlineLevel="0" collapsed="false">
      <c r="B17" s="336"/>
      <c r="C17" s="262"/>
      <c r="D17" s="262"/>
      <c r="E17" s="262"/>
      <c r="F17" s="250"/>
    </row>
    <row r="18" customFormat="false" ht="12.75" hidden="false" customHeight="false" outlineLevel="0" collapsed="false">
      <c r="B18" s="223"/>
      <c r="C18" s="262"/>
      <c r="D18" s="262"/>
      <c r="E18" s="262"/>
      <c r="F18" s="250"/>
    </row>
    <row r="19" customFormat="false" ht="13.5" hidden="false" customHeight="false" outlineLevel="0" collapsed="false">
      <c r="B19" s="343" t="s">
        <v>263</v>
      </c>
      <c r="C19" s="264" t="n">
        <f aca="false">SUM(C11:C16)</f>
        <v>0</v>
      </c>
      <c r="D19" s="264" t="n">
        <f aca="false">SUM(D11:D16)</f>
        <v>0</v>
      </c>
      <c r="E19" s="264" t="n">
        <f aca="false">SUM(E11:E16)</f>
        <v>0</v>
      </c>
      <c r="F19" s="243" t="n">
        <f aca="false">SUM(F11:F16)</f>
        <v>0</v>
      </c>
    </row>
    <row r="20" customFormat="false" ht="12.75" hidden="false" customHeight="false" outlineLevel="0" collapsed="false">
      <c r="B20" s="311"/>
      <c r="C20" s="345"/>
      <c r="D20" s="257"/>
      <c r="E20" s="257"/>
      <c r="F20" s="257"/>
      <c r="G20" s="257"/>
    </row>
    <row r="21" customFormat="false" ht="12.75" hidden="false" customHeight="false" outlineLevel="0" collapsed="false">
      <c r="B21" s="244" t="s">
        <v>265</v>
      </c>
      <c r="C21" s="345"/>
      <c r="D21" s="257"/>
      <c r="E21" s="257"/>
      <c r="F21" s="257"/>
      <c r="G21" s="257"/>
    </row>
    <row r="22" customFormat="false" ht="12.75" hidden="false" customHeight="false" outlineLevel="0" collapsed="false">
      <c r="B22" s="53" t="s">
        <v>315</v>
      </c>
      <c r="C22" s="345"/>
      <c r="D22" s="257"/>
      <c r="E22" s="257"/>
      <c r="F22" s="257"/>
      <c r="G22" s="257"/>
    </row>
    <row r="23" customFormat="false" ht="12.75" hidden="false" customHeight="false" outlineLevel="0" collapsed="false">
      <c r="B23" s="311"/>
      <c r="C23" s="345"/>
      <c r="D23" s="257"/>
      <c r="E23" s="257"/>
      <c r="F23" s="257"/>
      <c r="G23" s="257"/>
    </row>
    <row r="24" customFormat="false" ht="12.75" hidden="false" customHeight="false" outlineLevel="0" collapsed="false">
      <c r="B24" s="1"/>
      <c r="C24" s="257"/>
      <c r="D24" s="257"/>
      <c r="E24" s="257"/>
      <c r="F24" s="257"/>
    </row>
    <row r="25" customFormat="false" ht="12.75" hidden="false" customHeight="false" outlineLevel="0" collapsed="false">
      <c r="B25" s="1"/>
      <c r="C25" s="257"/>
      <c r="D25" s="257"/>
      <c r="E25" s="257"/>
      <c r="F25" s="257"/>
    </row>
    <row r="26" customFormat="false" ht="12.75" hidden="false" customHeight="false" outlineLevel="0" collapsed="false">
      <c r="B26" s="1"/>
      <c r="C26" s="257"/>
      <c r="D26" s="257"/>
      <c r="E26" s="257"/>
      <c r="F26" s="257"/>
    </row>
    <row r="27" customFormat="false" ht="12.75" hidden="false" customHeight="false" outlineLevel="0" collapsed="false">
      <c r="B27" s="1"/>
      <c r="C27" s="257"/>
      <c r="D27" s="257"/>
      <c r="E27" s="257"/>
      <c r="F27" s="257"/>
    </row>
    <row r="28" customFormat="false" ht="12.75" hidden="false" customHeight="false" outlineLevel="0" collapsed="false">
      <c r="B28" s="1"/>
      <c r="C28" s="257"/>
      <c r="D28" s="257"/>
      <c r="E28" s="257"/>
      <c r="F28" s="257"/>
    </row>
    <row r="29" customFormat="false" ht="12.75" hidden="false" customHeight="false" outlineLevel="0" collapsed="false">
      <c r="B29" s="1"/>
    </row>
    <row r="30" customFormat="false" ht="12.75" hidden="false" customHeight="false" outlineLevel="0" collapsed="false">
      <c r="B30" s="244"/>
    </row>
    <row r="31" customFormat="false" ht="12.75" hidden="false" customHeight="false" outlineLevel="0" collapsed="false">
      <c r="B31" s="346" t="s">
        <v>267</v>
      </c>
      <c r="C31" s="347" t="s">
        <v>268</v>
      </c>
      <c r="D31" s="347" t="s">
        <v>269</v>
      </c>
      <c r="E31" s="347" t="s">
        <v>270</v>
      </c>
      <c r="F31" s="347" t="s">
        <v>271</v>
      </c>
    </row>
    <row r="32" customFormat="false" ht="12.75" hidden="false" customHeight="false" outlineLevel="0" collapsed="false">
      <c r="B32" s="348" t="s">
        <v>331</v>
      </c>
      <c r="C32" s="349" t="n">
        <f aca="false">'Market Consistent Balance Sheet'!D53</f>
        <v>0</v>
      </c>
      <c r="D32" s="349" t="n">
        <f aca="false">'Market Consistent Balance Sheet'!E53</f>
        <v>0</v>
      </c>
      <c r="E32" s="349" t="n">
        <f aca="false">'Market Consistent Balance Sheet'!K53</f>
        <v>0</v>
      </c>
      <c r="F32" s="349" t="n">
        <f aca="false">'Market Consistent Balance Sheet'!M53</f>
        <v>0</v>
      </c>
    </row>
    <row r="33" customFormat="false" ht="12.75" hidden="false" customHeight="false" outlineLevel="0" collapsed="false">
      <c r="B33" s="347" t="s">
        <v>272</v>
      </c>
      <c r="C33" s="349" t="n">
        <f aca="false">C32-D19</f>
        <v>0</v>
      </c>
      <c r="D33" s="349" t="n">
        <f aca="false">D32-C19</f>
        <v>0</v>
      </c>
      <c r="E33" s="349" t="n">
        <f aca="false">E32-E19</f>
        <v>0</v>
      </c>
      <c r="F33" s="349" t="n">
        <f aca="false">F32-F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9.56"/>
    <col collapsed="false" customWidth="true" hidden="false" outlineLevel="0" max="3" min="3" style="2" width="35.28"/>
    <col collapsed="false" customWidth="true" hidden="false" outlineLevel="0" max="4" min="4" style="2" width="21.56"/>
    <col collapsed="false" customWidth="true" hidden="false" outlineLevel="0" max="5" min="5" style="2" width="18.14"/>
    <col collapsed="false" customWidth="true" hidden="false" outlineLevel="0" max="6" min="6" style="2" width="13.56"/>
    <col collapsed="false" customWidth="true" hidden="false" outlineLevel="0" max="7" min="7" style="2" width="15.28"/>
    <col collapsed="false" customWidth="false" hidden="false" outlineLevel="0" max="257" min="8" style="2" width="9.14"/>
  </cols>
  <sheetData>
    <row r="1" s="148" customFormat="true" ht="12.75" hidden="false" customHeight="false" outlineLevel="0" collapsed="false">
      <c r="B1" s="53" t="s">
        <v>71</v>
      </c>
    </row>
    <row r="2" s="148" customFormat="true" ht="12.75" hidden="false" customHeight="false" outlineLevel="0" collapsed="false">
      <c r="B2" s="2" t="s">
        <v>274</v>
      </c>
    </row>
    <row r="3" customFormat="false" ht="12.75" hidden="false" customHeight="false" outlineLevel="0" collapsed="false">
      <c r="B3" s="289" t="s">
        <v>332</v>
      </c>
    </row>
    <row r="4" customFormat="false" ht="12.75" hidden="false" customHeight="false" outlineLevel="0" collapsed="false">
      <c r="B4" s="2" t="s">
        <v>104</v>
      </c>
    </row>
    <row r="5" customFormat="false" ht="12.75" hidden="false" customHeight="false" outlineLevel="0" collapsed="false">
      <c r="B5" s="2" t="s">
        <v>105</v>
      </c>
    </row>
    <row r="6" customFormat="false" ht="34.5" hidden="false" customHeight="true" outlineLevel="0" collapsed="false">
      <c r="B6" s="351"/>
      <c r="C6" s="68"/>
      <c r="D6" s="351"/>
      <c r="G6" s="265" t="s">
        <v>288</v>
      </c>
    </row>
    <row r="7" customFormat="false" ht="48.75" hidden="false" customHeight="true" outlineLevel="0" collapsed="false">
      <c r="B7" s="258" t="s">
        <v>109</v>
      </c>
      <c r="C7" s="266" t="s">
        <v>333</v>
      </c>
      <c r="D7" s="221" t="s">
        <v>256</v>
      </c>
      <c r="E7" s="221" t="s">
        <v>111</v>
      </c>
      <c r="F7" s="221" t="s">
        <v>257</v>
      </c>
      <c r="G7" s="222" t="s">
        <v>258</v>
      </c>
    </row>
    <row r="8" customFormat="false" ht="16.5" hidden="false" customHeight="true" outlineLevel="0" collapsed="false">
      <c r="B8" s="352"/>
      <c r="C8" s="260" t="s">
        <v>310</v>
      </c>
      <c r="D8" s="260" t="s">
        <v>301</v>
      </c>
      <c r="E8" s="260" t="s">
        <v>290</v>
      </c>
      <c r="F8" s="260" t="s">
        <v>311</v>
      </c>
      <c r="G8" s="261" t="s">
        <v>312</v>
      </c>
    </row>
    <row r="9" customFormat="false" ht="38.25" hidden="false" customHeight="false" outlineLevel="0" collapsed="false">
      <c r="B9" s="329" t="n">
        <v>1</v>
      </c>
      <c r="C9" s="353" t="s">
        <v>334</v>
      </c>
      <c r="D9" s="354"/>
      <c r="E9" s="354"/>
      <c r="F9" s="354"/>
      <c r="G9" s="355"/>
    </row>
    <row r="10" customFormat="false" ht="12.75" hidden="false" customHeight="false" outlineLevel="0" collapsed="false">
      <c r="B10" s="329"/>
      <c r="C10" s="356" t="s">
        <v>180</v>
      </c>
      <c r="D10" s="88"/>
      <c r="E10" s="88"/>
      <c r="F10" s="88"/>
      <c r="G10" s="357"/>
    </row>
    <row r="11" customFormat="false" ht="12.75" hidden="false" customHeight="false" outlineLevel="0" collapsed="false">
      <c r="B11" s="329"/>
      <c r="C11" s="356" t="s">
        <v>181</v>
      </c>
      <c r="D11" s="88"/>
      <c r="E11" s="88"/>
      <c r="F11" s="88"/>
      <c r="G11" s="357"/>
    </row>
    <row r="12" customFormat="false" ht="12.75" hidden="false" customHeight="false" outlineLevel="0" collapsed="false">
      <c r="B12" s="329"/>
      <c r="C12" s="356" t="s">
        <v>182</v>
      </c>
      <c r="D12" s="88"/>
      <c r="E12" s="88"/>
      <c r="F12" s="88"/>
      <c r="G12" s="357"/>
    </row>
    <row r="13" customFormat="false" ht="12.75" hidden="false" customHeight="false" outlineLevel="0" collapsed="false">
      <c r="B13" s="329"/>
      <c r="C13" s="356" t="s">
        <v>183</v>
      </c>
      <c r="D13" s="88"/>
      <c r="E13" s="88"/>
      <c r="F13" s="88"/>
      <c r="G13" s="357"/>
    </row>
    <row r="14" customFormat="false" ht="12.75" hidden="false" customHeight="false" outlineLevel="0" collapsed="false">
      <c r="B14" s="329"/>
      <c r="C14" s="356" t="s">
        <v>224</v>
      </c>
      <c r="D14" s="88"/>
      <c r="E14" s="88"/>
      <c r="F14" s="88"/>
      <c r="G14" s="357"/>
    </row>
    <row r="15" customFormat="false" ht="12.75" hidden="false" customHeight="false" outlineLevel="0" collapsed="false">
      <c r="B15" s="329"/>
      <c r="C15" s="316" t="s">
        <v>302</v>
      </c>
      <c r="D15" s="354" t="n">
        <f aca="false">SUM(D10:D14)</f>
        <v>0</v>
      </c>
      <c r="E15" s="354" t="n">
        <f aca="false">SUM(E10:E14)</f>
        <v>0</v>
      </c>
      <c r="F15" s="354" t="n">
        <f aca="false">SUM(F10:F14)</f>
        <v>0</v>
      </c>
      <c r="G15" s="233" t="n">
        <f aca="false">SUM(G10:G14)</f>
        <v>0</v>
      </c>
    </row>
    <row r="16" customFormat="false" ht="12.75" hidden="false" customHeight="false" outlineLevel="0" collapsed="false">
      <c r="B16" s="329"/>
      <c r="C16" s="316"/>
      <c r="D16" s="354"/>
      <c r="E16" s="354"/>
      <c r="F16" s="354"/>
      <c r="G16" s="355"/>
    </row>
    <row r="17" customFormat="false" ht="25.5" hidden="false" customHeight="false" outlineLevel="0" collapsed="false">
      <c r="B17" s="329" t="n">
        <v>2</v>
      </c>
      <c r="C17" s="353" t="s">
        <v>335</v>
      </c>
      <c r="D17" s="354"/>
      <c r="E17" s="354"/>
      <c r="F17" s="354"/>
      <c r="G17" s="355"/>
    </row>
    <row r="18" customFormat="false" ht="12.75" hidden="false" customHeight="false" outlineLevel="0" collapsed="false">
      <c r="B18" s="329"/>
      <c r="C18" s="356" t="s">
        <v>180</v>
      </c>
      <c r="D18" s="88"/>
      <c r="E18" s="88"/>
      <c r="F18" s="88"/>
      <c r="G18" s="357"/>
    </row>
    <row r="19" customFormat="false" ht="12.75" hidden="false" customHeight="false" outlineLevel="0" collapsed="false">
      <c r="B19" s="329"/>
      <c r="C19" s="356" t="s">
        <v>181</v>
      </c>
      <c r="D19" s="88"/>
      <c r="E19" s="88"/>
      <c r="F19" s="88"/>
      <c r="G19" s="357"/>
    </row>
    <row r="20" customFormat="false" ht="12.75" hidden="false" customHeight="false" outlineLevel="0" collapsed="false">
      <c r="B20" s="329"/>
      <c r="C20" s="356" t="s">
        <v>182</v>
      </c>
      <c r="D20" s="88"/>
      <c r="E20" s="88"/>
      <c r="F20" s="88"/>
      <c r="G20" s="357"/>
    </row>
    <row r="21" customFormat="false" ht="12.75" hidden="false" customHeight="false" outlineLevel="0" collapsed="false">
      <c r="B21" s="329"/>
      <c r="C21" s="356" t="s">
        <v>183</v>
      </c>
      <c r="D21" s="88"/>
      <c r="E21" s="88"/>
      <c r="F21" s="88"/>
      <c r="G21" s="357"/>
    </row>
    <row r="22" customFormat="false" ht="12.75" hidden="false" customHeight="false" outlineLevel="0" collapsed="false">
      <c r="B22" s="329"/>
      <c r="C22" s="356" t="s">
        <v>224</v>
      </c>
      <c r="D22" s="88"/>
      <c r="E22" s="88"/>
      <c r="F22" s="88"/>
      <c r="G22" s="357"/>
    </row>
    <row r="23" customFormat="false" ht="12.75" hidden="false" customHeight="false" outlineLevel="0" collapsed="false">
      <c r="B23" s="329"/>
      <c r="C23" s="316" t="s">
        <v>302</v>
      </c>
      <c r="D23" s="354" t="n">
        <f aca="false">SUM(D18:D22)</f>
        <v>0</v>
      </c>
      <c r="E23" s="354" t="n">
        <f aca="false">SUM(E18:E22)</f>
        <v>0</v>
      </c>
      <c r="F23" s="354" t="n">
        <f aca="false">SUM(F18:F22)</f>
        <v>0</v>
      </c>
      <c r="G23" s="233" t="n">
        <f aca="false">SUM(G18:G22)</f>
        <v>0</v>
      </c>
    </row>
    <row r="24" customFormat="false" ht="12.75" hidden="false" customHeight="false" outlineLevel="0" collapsed="false">
      <c r="B24" s="329"/>
      <c r="C24" s="316"/>
      <c r="D24" s="354"/>
      <c r="E24" s="354"/>
      <c r="F24" s="354"/>
      <c r="G24" s="355"/>
    </row>
    <row r="25" customFormat="false" ht="12.75" hidden="false" customHeight="false" outlineLevel="0" collapsed="false">
      <c r="B25" s="329" t="n">
        <v>3</v>
      </c>
      <c r="C25" s="353" t="s">
        <v>55</v>
      </c>
      <c r="D25" s="354"/>
      <c r="E25" s="354"/>
      <c r="F25" s="354"/>
      <c r="G25" s="355"/>
    </row>
    <row r="26" customFormat="false" ht="12.75" hidden="false" customHeight="false" outlineLevel="0" collapsed="false">
      <c r="B26" s="329"/>
      <c r="C26" s="356" t="s">
        <v>180</v>
      </c>
      <c r="D26" s="88"/>
      <c r="E26" s="88"/>
      <c r="F26" s="88"/>
      <c r="G26" s="357"/>
    </row>
    <row r="27" customFormat="false" ht="12.75" hidden="false" customHeight="false" outlineLevel="0" collapsed="false">
      <c r="B27" s="329"/>
      <c r="C27" s="356" t="s">
        <v>181</v>
      </c>
      <c r="D27" s="88"/>
      <c r="E27" s="88"/>
      <c r="F27" s="88"/>
      <c r="G27" s="357"/>
    </row>
    <row r="28" customFormat="false" ht="12.75" hidden="false" customHeight="false" outlineLevel="0" collapsed="false">
      <c r="B28" s="329"/>
      <c r="C28" s="356" t="s">
        <v>182</v>
      </c>
      <c r="D28" s="88"/>
      <c r="E28" s="88"/>
      <c r="F28" s="88"/>
      <c r="G28" s="357"/>
    </row>
    <row r="29" customFormat="false" ht="12.75" hidden="false" customHeight="false" outlineLevel="0" collapsed="false">
      <c r="B29" s="329"/>
      <c r="C29" s="356" t="s">
        <v>183</v>
      </c>
      <c r="D29" s="88"/>
      <c r="E29" s="88"/>
      <c r="F29" s="88"/>
      <c r="G29" s="357"/>
    </row>
    <row r="30" customFormat="false" ht="12.75" hidden="false" customHeight="false" outlineLevel="0" collapsed="false">
      <c r="B30" s="329"/>
      <c r="C30" s="356" t="s">
        <v>224</v>
      </c>
      <c r="D30" s="88"/>
      <c r="E30" s="88"/>
      <c r="F30" s="88"/>
      <c r="G30" s="357"/>
    </row>
    <row r="31" customFormat="false" ht="12.75" hidden="false" customHeight="false" outlineLevel="0" collapsed="false">
      <c r="B31" s="329"/>
      <c r="C31" s="316" t="s">
        <v>302</v>
      </c>
      <c r="D31" s="354" t="n">
        <f aca="false">SUM(D26:D30)</f>
        <v>0</v>
      </c>
      <c r="E31" s="354" t="n">
        <f aca="false">SUM(E26:E30)</f>
        <v>0</v>
      </c>
      <c r="F31" s="354" t="n">
        <f aca="false">SUM(F26:F30)</f>
        <v>0</v>
      </c>
      <c r="G31" s="233" t="n">
        <f aca="false">SUM(G26:G30)</f>
        <v>0</v>
      </c>
    </row>
    <row r="32" customFormat="false" ht="12.75" hidden="false" customHeight="false" outlineLevel="0" collapsed="false">
      <c r="B32" s="329"/>
      <c r="C32" s="316"/>
      <c r="D32" s="354"/>
      <c r="E32" s="354"/>
      <c r="F32" s="354"/>
      <c r="G32" s="355"/>
    </row>
    <row r="33" customFormat="false" ht="12.75" hidden="false" customHeight="false" outlineLevel="0" collapsed="false">
      <c r="B33" s="329" t="n">
        <v>4</v>
      </c>
      <c r="C33" s="353" t="s">
        <v>336</v>
      </c>
      <c r="D33" s="354"/>
      <c r="E33" s="354"/>
      <c r="F33" s="354"/>
      <c r="G33" s="355"/>
    </row>
    <row r="34" customFormat="false" ht="12.75" hidden="false" customHeight="false" outlineLevel="0" collapsed="false">
      <c r="B34" s="329"/>
      <c r="C34" s="356" t="s">
        <v>180</v>
      </c>
      <c r="D34" s="88"/>
      <c r="E34" s="88"/>
      <c r="F34" s="88"/>
      <c r="G34" s="357"/>
    </row>
    <row r="35" customFormat="false" ht="12.75" hidden="false" customHeight="false" outlineLevel="0" collapsed="false">
      <c r="B35" s="329"/>
      <c r="C35" s="356" t="s">
        <v>181</v>
      </c>
      <c r="D35" s="88"/>
      <c r="E35" s="88"/>
      <c r="F35" s="88"/>
      <c r="G35" s="357"/>
    </row>
    <row r="36" customFormat="false" ht="12.75" hidden="false" customHeight="false" outlineLevel="0" collapsed="false">
      <c r="B36" s="329"/>
      <c r="C36" s="356" t="s">
        <v>182</v>
      </c>
      <c r="D36" s="88"/>
      <c r="E36" s="88"/>
      <c r="F36" s="88"/>
      <c r="G36" s="357"/>
    </row>
    <row r="37" customFormat="false" ht="12.75" hidden="false" customHeight="false" outlineLevel="0" collapsed="false">
      <c r="B37" s="329"/>
      <c r="C37" s="356" t="s">
        <v>183</v>
      </c>
      <c r="D37" s="88"/>
      <c r="E37" s="88"/>
      <c r="F37" s="88"/>
      <c r="G37" s="357"/>
    </row>
    <row r="38" customFormat="false" ht="12.75" hidden="false" customHeight="false" outlineLevel="0" collapsed="false">
      <c r="B38" s="329"/>
      <c r="C38" s="356" t="s">
        <v>224</v>
      </c>
      <c r="D38" s="88"/>
      <c r="E38" s="88"/>
      <c r="F38" s="88"/>
      <c r="G38" s="357"/>
    </row>
    <row r="39" customFormat="false" ht="12.75" hidden="false" customHeight="false" outlineLevel="0" collapsed="false">
      <c r="B39" s="329"/>
      <c r="C39" s="316" t="s">
        <v>302</v>
      </c>
      <c r="D39" s="354" t="n">
        <f aca="false">SUM(D34:D38)</f>
        <v>0</v>
      </c>
      <c r="E39" s="354" t="n">
        <f aca="false">SUM(E34:E38)</f>
        <v>0</v>
      </c>
      <c r="F39" s="354" t="n">
        <f aca="false">SUM(F34:F38)</f>
        <v>0</v>
      </c>
      <c r="G39" s="233" t="n">
        <f aca="false">SUM(G34:G38)</f>
        <v>0</v>
      </c>
    </row>
    <row r="40" customFormat="false" ht="12.75" hidden="false" customHeight="false" outlineLevel="0" collapsed="false">
      <c r="B40" s="329"/>
      <c r="C40" s="316"/>
      <c r="D40" s="354"/>
      <c r="E40" s="354"/>
      <c r="F40" s="354"/>
      <c r="G40" s="355"/>
    </row>
    <row r="41" customFormat="false" ht="12.75" hidden="false" customHeight="false" outlineLevel="0" collapsed="false">
      <c r="B41" s="329" t="n">
        <v>5</v>
      </c>
      <c r="C41" s="353" t="s">
        <v>337</v>
      </c>
      <c r="D41" s="354"/>
      <c r="E41" s="354"/>
      <c r="F41" s="354"/>
      <c r="G41" s="355"/>
    </row>
    <row r="42" customFormat="false" ht="12.75" hidden="false" customHeight="false" outlineLevel="0" collapsed="false">
      <c r="B42" s="329"/>
      <c r="C42" s="356" t="s">
        <v>180</v>
      </c>
      <c r="D42" s="88"/>
      <c r="E42" s="88"/>
      <c r="F42" s="88"/>
      <c r="G42" s="357"/>
    </row>
    <row r="43" customFormat="false" ht="12.75" hidden="false" customHeight="false" outlineLevel="0" collapsed="false">
      <c r="B43" s="329"/>
      <c r="C43" s="356" t="s">
        <v>181</v>
      </c>
      <c r="D43" s="88"/>
      <c r="E43" s="88"/>
      <c r="F43" s="88"/>
      <c r="G43" s="357"/>
    </row>
    <row r="44" customFormat="false" ht="12.75" hidden="false" customHeight="false" outlineLevel="0" collapsed="false">
      <c r="B44" s="329"/>
      <c r="C44" s="356" t="s">
        <v>182</v>
      </c>
      <c r="D44" s="88"/>
      <c r="E44" s="88"/>
      <c r="F44" s="88"/>
      <c r="G44" s="357"/>
    </row>
    <row r="45" customFormat="false" ht="12.75" hidden="false" customHeight="false" outlineLevel="0" collapsed="false">
      <c r="B45" s="329"/>
      <c r="C45" s="356" t="s">
        <v>183</v>
      </c>
      <c r="D45" s="88"/>
      <c r="E45" s="88"/>
      <c r="F45" s="88"/>
      <c r="G45" s="357"/>
    </row>
    <row r="46" customFormat="false" ht="12.75" hidden="false" customHeight="false" outlineLevel="0" collapsed="false">
      <c r="B46" s="329"/>
      <c r="C46" s="356" t="s">
        <v>224</v>
      </c>
      <c r="D46" s="88"/>
      <c r="E46" s="88"/>
      <c r="F46" s="88"/>
      <c r="G46" s="357"/>
    </row>
    <row r="47" customFormat="false" ht="12.75" hidden="false" customHeight="false" outlineLevel="0" collapsed="false">
      <c r="B47" s="329"/>
      <c r="C47" s="316" t="s">
        <v>302</v>
      </c>
      <c r="D47" s="354" t="n">
        <f aca="false">SUM(D42:D46)</f>
        <v>0</v>
      </c>
      <c r="E47" s="354" t="n">
        <f aca="false">SUM(E42:E46)</f>
        <v>0</v>
      </c>
      <c r="F47" s="354" t="n">
        <f aca="false">SUM(F42:F46)</f>
        <v>0</v>
      </c>
      <c r="G47" s="233" t="n">
        <f aca="false">SUM(G42:G46)</f>
        <v>0</v>
      </c>
    </row>
    <row r="48" customFormat="false" ht="12.75" hidden="false" customHeight="false" outlineLevel="0" collapsed="false">
      <c r="B48" s="329"/>
      <c r="C48" s="316"/>
      <c r="D48" s="354"/>
      <c r="E48" s="354"/>
      <c r="F48" s="354"/>
      <c r="G48" s="355"/>
    </row>
    <row r="49" customFormat="false" ht="12.75" hidden="false" customHeight="false" outlineLevel="0" collapsed="false">
      <c r="B49" s="329" t="n">
        <v>6</v>
      </c>
      <c r="C49" s="353" t="s">
        <v>338</v>
      </c>
      <c r="D49" s="354"/>
      <c r="E49" s="354"/>
      <c r="F49" s="354"/>
      <c r="G49" s="355"/>
    </row>
    <row r="50" customFormat="false" ht="12.75" hidden="false" customHeight="false" outlineLevel="0" collapsed="false">
      <c r="B50" s="329"/>
      <c r="C50" s="356" t="s">
        <v>180</v>
      </c>
      <c r="D50" s="88"/>
      <c r="E50" s="88"/>
      <c r="F50" s="88"/>
      <c r="G50" s="357"/>
    </row>
    <row r="51" customFormat="false" ht="12.75" hidden="false" customHeight="false" outlineLevel="0" collapsed="false">
      <c r="B51" s="329"/>
      <c r="C51" s="356" t="s">
        <v>181</v>
      </c>
      <c r="D51" s="88"/>
      <c r="E51" s="88"/>
      <c r="F51" s="88"/>
      <c r="G51" s="357"/>
    </row>
    <row r="52" customFormat="false" ht="12.75" hidden="false" customHeight="false" outlineLevel="0" collapsed="false">
      <c r="B52" s="329"/>
      <c r="C52" s="356" t="s">
        <v>182</v>
      </c>
      <c r="D52" s="88"/>
      <c r="E52" s="88"/>
      <c r="F52" s="88"/>
      <c r="G52" s="357"/>
    </row>
    <row r="53" customFormat="false" ht="12.75" hidden="false" customHeight="false" outlineLevel="0" collapsed="false">
      <c r="B53" s="329"/>
      <c r="C53" s="356" t="s">
        <v>183</v>
      </c>
      <c r="D53" s="88"/>
      <c r="E53" s="88"/>
      <c r="F53" s="88"/>
      <c r="G53" s="357"/>
    </row>
    <row r="54" customFormat="false" ht="12.75" hidden="false" customHeight="false" outlineLevel="0" collapsed="false">
      <c r="B54" s="329"/>
      <c r="C54" s="356" t="s">
        <v>224</v>
      </c>
      <c r="D54" s="88"/>
      <c r="E54" s="88"/>
      <c r="F54" s="88"/>
      <c r="G54" s="357"/>
    </row>
    <row r="55" customFormat="false" ht="12.75" hidden="false" customHeight="false" outlineLevel="0" collapsed="false">
      <c r="B55" s="329"/>
      <c r="C55" s="316" t="s">
        <v>302</v>
      </c>
      <c r="D55" s="354" t="n">
        <f aca="false">SUM(D50:D54)</f>
        <v>0</v>
      </c>
      <c r="E55" s="354" t="n">
        <f aca="false">SUM(E50:E54)</f>
        <v>0</v>
      </c>
      <c r="F55" s="354" t="n">
        <f aca="false">SUM(F50:F54)</f>
        <v>0</v>
      </c>
      <c r="G55" s="233" t="n">
        <f aca="false">SUM(G50:G54)</f>
        <v>0</v>
      </c>
    </row>
    <row r="56" customFormat="false" ht="13.5" hidden="false" customHeight="false" outlineLevel="0" collapsed="false">
      <c r="B56" s="358"/>
      <c r="C56" s="297" t="s">
        <v>339</v>
      </c>
      <c r="D56" s="359" t="n">
        <f aca="false">D15+D23+D31+D39+D47+D55</f>
        <v>0</v>
      </c>
      <c r="E56" s="359" t="n">
        <f aca="false">E15+E23+E31+E39+E47+E55</f>
        <v>0</v>
      </c>
      <c r="F56" s="359" t="n">
        <f aca="false">F15+F23+F31+F39+F47+F55</f>
        <v>0</v>
      </c>
      <c r="G56" s="243" t="n">
        <f aca="false">G15+G23+G31+G39+G47+G55</f>
        <v>0</v>
      </c>
    </row>
    <row r="57" customFormat="false" ht="12.75" hidden="false" customHeight="false" outlineLevel="0" collapsed="false">
      <c r="B57" s="360"/>
      <c r="C57" s="361"/>
      <c r="D57" s="362"/>
      <c r="E57" s="362"/>
      <c r="F57" s="362"/>
      <c r="G57" s="362"/>
    </row>
    <row r="58" customFormat="false" ht="12.75" hidden="false" customHeight="false" outlineLevel="0" collapsed="false">
      <c r="C58" s="244" t="s">
        <v>265</v>
      </c>
      <c r="D58" s="13"/>
      <c r="E58" s="13"/>
      <c r="F58" s="13"/>
    </row>
    <row r="59" customFormat="false" ht="12.75" hidden="false" customHeight="false" outlineLevel="0" collapsed="false">
      <c r="C59" s="53" t="s">
        <v>315</v>
      </c>
    </row>
    <row r="60" customFormat="false" ht="12.75" hidden="false" customHeight="false" outlineLevel="0" collapsed="false">
      <c r="B60" s="244"/>
    </row>
    <row r="61" customFormat="false" ht="12.75" hidden="false" customHeight="false" outlineLevel="0" collapsed="false">
      <c r="C61" s="1"/>
      <c r="D61" s="1"/>
      <c r="E61" s="1"/>
    </row>
    <row r="62" customFormat="false" ht="12.75" hidden="false" customHeight="false" outlineLevel="0" collapsed="false">
      <c r="C62" s="1"/>
      <c r="D62" s="1"/>
      <c r="E62" s="1"/>
    </row>
    <row r="63" customFormat="false" ht="12.75" hidden="false" customHeight="false" outlineLevel="0" collapsed="false">
      <c r="C63" s="1"/>
      <c r="D63" s="1"/>
      <c r="E63" s="1"/>
      <c r="F63" s="1"/>
    </row>
    <row r="64" customFormat="false" ht="12.75" hidden="false" customHeight="false" outlineLevel="0" collapsed="false">
      <c r="C64" s="1"/>
      <c r="D64" s="1"/>
      <c r="E64" s="1"/>
      <c r="F64" s="1"/>
    </row>
    <row r="65" customFormat="false" ht="12.75" hidden="false" customHeight="false" outlineLevel="0" collapsed="false">
      <c r="C65" s="1"/>
      <c r="D65" s="1"/>
      <c r="E65" s="1"/>
      <c r="F65" s="1"/>
    </row>
    <row r="66" customFormat="false" ht="12.75" hidden="false" customHeight="false" outlineLevel="0" collapsed="false">
      <c r="E66" s="1"/>
      <c r="F66" s="1"/>
    </row>
    <row r="67" customFormat="false" ht="12.75" hidden="false" customHeight="false" outlineLevel="0" collapsed="false">
      <c r="E67" s="1"/>
      <c r="F67" s="1"/>
    </row>
    <row r="69" customFormat="false" ht="12.75" hidden="false" customHeight="false" outlineLevel="0" collapsed="false">
      <c r="C69" s="346" t="s">
        <v>267</v>
      </c>
      <c r="D69" s="347" t="s">
        <v>268</v>
      </c>
      <c r="E69" s="347" t="s">
        <v>269</v>
      </c>
      <c r="F69" s="347" t="s">
        <v>270</v>
      </c>
      <c r="G69" s="347" t="s">
        <v>271</v>
      </c>
    </row>
    <row r="70" customFormat="false" ht="12.75" hidden="false" customHeight="false" outlineLevel="0" collapsed="false">
      <c r="C70" s="348" t="s">
        <v>340</v>
      </c>
      <c r="D70" s="349" t="n">
        <f aca="false">'Market Consistent Balance Sheet'!D54</f>
        <v>0</v>
      </c>
      <c r="E70" s="349" t="n">
        <f aca="false">'Market Consistent Balance Sheet'!E54</f>
        <v>0</v>
      </c>
      <c r="F70" s="349" t="n">
        <f aca="false">'Market Consistent Balance Sheet'!K54</f>
        <v>0</v>
      </c>
      <c r="G70" s="349" t="n">
        <f aca="false">'Market Consistent Balance Sheet'!M54</f>
        <v>0</v>
      </c>
    </row>
    <row r="71" customFormat="false" ht="12.75" hidden="false" customHeight="false" outlineLevel="0" collapsed="false">
      <c r="C71" s="347" t="s">
        <v>272</v>
      </c>
      <c r="D71" s="363" t="n">
        <f aca="false">D70-E56</f>
        <v>0</v>
      </c>
      <c r="E71" s="363" t="n">
        <f aca="false">E70-D56</f>
        <v>0</v>
      </c>
      <c r="F71" s="363" t="n">
        <f aca="false">F70-F56</f>
        <v>0</v>
      </c>
      <c r="G71" s="363" t="n">
        <f aca="false">G70-G56</f>
        <v>0</v>
      </c>
    </row>
  </sheetData>
  <mergeCells count="3">
    <mergeCell ref="B10:B14"/>
    <mergeCell ref="B18:B22"/>
    <mergeCell ref="B26: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7.99"/>
    <col collapsed="false" customWidth="true" hidden="false" outlineLevel="0" max="3" min="3" style="2" width="25.7"/>
    <col collapsed="false" customWidth="true" hidden="false" outlineLevel="0" max="4" min="4" style="2" width="22.85"/>
    <col collapsed="false" customWidth="true" hidden="false" outlineLevel="0" max="5" min="5" style="2" width="16.28"/>
    <col collapsed="false" customWidth="true" hidden="false" outlineLevel="0" max="6" min="6" style="2" width="16.42"/>
    <col collapsed="false" customWidth="true" hidden="false" outlineLevel="0" max="7" min="7" style="2" width="18.85"/>
    <col collapsed="false" customWidth="false" hidden="false" outlineLevel="0" max="257" min="8" style="2" width="9.14"/>
  </cols>
  <sheetData>
    <row r="1" customFormat="false" ht="12.75" hidden="false" customHeight="false" outlineLevel="0" collapsed="false">
      <c r="B1" s="53" t="s">
        <v>73</v>
      </c>
    </row>
    <row r="2" customFormat="false" ht="12.75" hidden="false" customHeight="false" outlineLevel="0" collapsed="false">
      <c r="B2" s="2" t="s">
        <v>274</v>
      </c>
    </row>
    <row r="3" customFormat="false" ht="12.75" hidden="false" customHeight="false" outlineLevel="0" collapsed="false">
      <c r="B3" s="321" t="s">
        <v>341</v>
      </c>
    </row>
    <row r="4" customFormat="false" ht="12.75" hidden="false" customHeight="false" outlineLevel="0" collapsed="false">
      <c r="B4" s="2" t="s">
        <v>104</v>
      </c>
    </row>
    <row r="5" customFormat="false" ht="12.75" hidden="false" customHeight="false" outlineLevel="0" collapsed="false">
      <c r="B5" s="2" t="s">
        <v>105</v>
      </c>
    </row>
    <row r="7" customFormat="false" ht="13.5" hidden="false" customHeight="false" outlineLevel="0" collapsed="false">
      <c r="F7" s="265" t="s">
        <v>288</v>
      </c>
    </row>
    <row r="8" customFormat="false" ht="38.25" hidden="false" customHeight="false" outlineLevel="0" collapsed="false">
      <c r="B8" s="258" t="s">
        <v>45</v>
      </c>
      <c r="C8" s="221" t="s">
        <v>256</v>
      </c>
      <c r="D8" s="221" t="s">
        <v>111</v>
      </c>
      <c r="E8" s="221" t="s">
        <v>257</v>
      </c>
      <c r="F8" s="222" t="s">
        <v>258</v>
      </c>
    </row>
    <row r="9" customFormat="false" ht="12.75" hidden="false" customHeight="false" outlineLevel="0" collapsed="false">
      <c r="B9" s="364" t="s">
        <v>310</v>
      </c>
      <c r="C9" s="365" t="s">
        <v>301</v>
      </c>
      <c r="D9" s="365" t="s">
        <v>290</v>
      </c>
      <c r="E9" s="365" t="s">
        <v>311</v>
      </c>
      <c r="F9" s="366" t="s">
        <v>312</v>
      </c>
    </row>
    <row r="10" customFormat="false" ht="12.75" hidden="false" customHeight="false" outlineLevel="0" collapsed="false">
      <c r="B10" s="223" t="s">
        <v>180</v>
      </c>
      <c r="C10" s="263"/>
      <c r="D10" s="263"/>
      <c r="E10" s="263"/>
      <c r="F10" s="252"/>
    </row>
    <row r="11" customFormat="false" ht="12.75" hidden="false" customHeight="false" outlineLevel="0" collapsed="false">
      <c r="B11" s="223" t="s">
        <v>181</v>
      </c>
      <c r="C11" s="263"/>
      <c r="D11" s="263"/>
      <c r="E11" s="263"/>
      <c r="F11" s="252"/>
    </row>
    <row r="12" customFormat="false" ht="12.75" hidden="false" customHeight="false" outlineLevel="0" collapsed="false">
      <c r="B12" s="223" t="s">
        <v>182</v>
      </c>
      <c r="C12" s="263"/>
      <c r="D12" s="263"/>
      <c r="E12" s="263"/>
      <c r="F12" s="252"/>
    </row>
    <row r="13" customFormat="false" ht="12.75" hidden="false" customHeight="false" outlineLevel="0" collapsed="false">
      <c r="B13" s="223" t="s">
        <v>183</v>
      </c>
      <c r="C13" s="263"/>
      <c r="D13" s="263"/>
      <c r="E13" s="263"/>
      <c r="F13" s="252"/>
    </row>
    <row r="14" customFormat="false" ht="12.75" hidden="false" customHeight="false" outlineLevel="0" collapsed="false">
      <c r="B14" s="223" t="s">
        <v>224</v>
      </c>
      <c r="C14" s="263"/>
      <c r="D14" s="263"/>
      <c r="E14" s="263"/>
      <c r="F14" s="252"/>
    </row>
    <row r="15" customFormat="false" ht="12.75" hidden="false" customHeight="false" outlineLevel="0" collapsed="false">
      <c r="B15" s="223"/>
      <c r="C15" s="262"/>
      <c r="D15" s="262"/>
      <c r="E15" s="262"/>
      <c r="F15" s="250"/>
    </row>
    <row r="16" customFormat="false" ht="12.75" hidden="false" customHeight="false" outlineLevel="0" collapsed="false">
      <c r="B16" s="227" t="s">
        <v>302</v>
      </c>
      <c r="C16" s="272" t="n">
        <f aca="false">SUM(C10:C14)</f>
        <v>0</v>
      </c>
      <c r="D16" s="272" t="n">
        <f aca="false">SUM(D10:D14)</f>
        <v>0</v>
      </c>
      <c r="E16" s="272" t="n">
        <f aca="false">SUM(E10:E14)</f>
        <v>0</v>
      </c>
      <c r="F16" s="233" t="n">
        <f aca="false">SUM(F10:F14)</f>
        <v>0</v>
      </c>
    </row>
    <row r="17" customFormat="false" ht="13.5" hidden="false" customHeight="false" outlineLevel="0" collapsed="false">
      <c r="B17" s="240"/>
      <c r="C17" s="319"/>
      <c r="D17" s="319"/>
      <c r="E17" s="319"/>
      <c r="F17" s="320"/>
    </row>
    <row r="19" customFormat="false" ht="12.75" hidden="false" customHeight="false" outlineLevel="0" collapsed="false">
      <c r="B19" s="367" t="s">
        <v>265</v>
      </c>
      <c r="C19" s="53"/>
    </row>
    <row r="20" customFormat="false" ht="12.75" hidden="false" customHeight="false" outlineLevel="0" collapsed="false">
      <c r="B20" s="53" t="s">
        <v>342</v>
      </c>
      <c r="C20" s="53"/>
    </row>
    <row r="22" customFormat="false" ht="12.75" hidden="false" customHeight="false" outlineLevel="0" collapsed="false">
      <c r="B22" s="1"/>
    </row>
    <row r="23" customFormat="false" ht="12.75" hidden="false" customHeight="false" outlineLevel="0" collapsed="false">
      <c r="B23" s="1"/>
      <c r="C23" s="1"/>
      <c r="D23" s="1"/>
    </row>
    <row r="24" customFormat="false" ht="12.75" hidden="false" customHeight="false" outlineLevel="0" collapsed="false">
      <c r="B24" s="1"/>
      <c r="C24" s="1"/>
      <c r="D24" s="1"/>
    </row>
    <row r="25" customFormat="false" ht="12.75" hidden="false" customHeight="false" outlineLevel="0" collapsed="false">
      <c r="B25" s="1"/>
      <c r="C25" s="1"/>
      <c r="D25" s="1"/>
    </row>
    <row r="26" customFormat="false" ht="12.75" hidden="false" customHeight="false" outlineLevel="0" collapsed="false">
      <c r="B26" s="1"/>
      <c r="C26" s="1"/>
      <c r="D26" s="1"/>
    </row>
    <row r="27" customFormat="false" ht="12.75" hidden="false" customHeight="false" outlineLevel="0" collapsed="false">
      <c r="B27" s="1"/>
      <c r="C27" s="1"/>
      <c r="D27" s="1"/>
    </row>
    <row r="28" customFormat="false" ht="12.75" hidden="false" customHeight="false" outlineLevel="0" collapsed="false">
      <c r="C28" s="203"/>
      <c r="D28" s="1"/>
      <c r="E28" s="1"/>
    </row>
    <row r="29" customFormat="false" ht="12.75" hidden="false" customHeight="false" outlineLevel="0" collapsed="false">
      <c r="B29" s="346" t="s">
        <v>267</v>
      </c>
      <c r="C29" s="347" t="s">
        <v>268</v>
      </c>
      <c r="D29" s="347" t="s">
        <v>269</v>
      </c>
      <c r="E29" s="347" t="s">
        <v>270</v>
      </c>
      <c r="F29" s="347" t="s">
        <v>271</v>
      </c>
    </row>
    <row r="30" customFormat="false" ht="12.75" hidden="false" customHeight="false" outlineLevel="0" collapsed="false">
      <c r="B30" s="348" t="s">
        <v>343</v>
      </c>
      <c r="C30" s="349" t="n">
        <f aca="false">'Market Consistent Balance Sheet'!D55</f>
        <v>0</v>
      </c>
      <c r="D30" s="349" t="n">
        <f aca="false">'Market Consistent Balance Sheet'!E55</f>
        <v>0</v>
      </c>
      <c r="E30" s="349" t="n">
        <f aca="false">'Market Consistent Balance Sheet'!K55</f>
        <v>0</v>
      </c>
      <c r="F30" s="349" t="n">
        <f aca="false">'Market Consistent Balance Sheet'!M55</f>
        <v>0</v>
      </c>
    </row>
    <row r="31" customFormat="false" ht="12.75" hidden="false" customHeight="false" outlineLevel="0" collapsed="false">
      <c r="B31" s="347" t="s">
        <v>272</v>
      </c>
      <c r="C31" s="363" t="n">
        <f aca="false">C30-D16</f>
        <v>0</v>
      </c>
      <c r="D31" s="363" t="n">
        <f aca="false">D30-C16</f>
        <v>0</v>
      </c>
      <c r="E31" s="363" t="n">
        <f aca="false">E30-E16</f>
        <v>0</v>
      </c>
      <c r="F31" s="363" t="n">
        <f aca="false">F30-F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85"/>
    <col collapsed="false" customWidth="true" hidden="false" outlineLevel="0" max="3" min="3" style="2" width="34.71"/>
    <col collapsed="false" customWidth="true" hidden="false" outlineLevel="0" max="4" min="4" style="2" width="18.14"/>
    <col collapsed="false" customWidth="true" hidden="false" outlineLevel="0" max="5" min="5" style="2" width="11.28"/>
    <col collapsed="false" customWidth="true" hidden="false" outlineLevel="0" max="6" min="6" style="2" width="14.85"/>
    <col collapsed="false" customWidth="true" hidden="false" outlineLevel="0" max="7" min="7" style="2" width="15.7"/>
    <col collapsed="false" customWidth="true" hidden="false" outlineLevel="0" max="8" min="8" style="2" width="15.56"/>
    <col collapsed="false" customWidth="true" hidden="false" outlineLevel="0" max="9" min="9" style="2" width="12.99"/>
    <col collapsed="false" customWidth="false" hidden="false" outlineLevel="0" max="257" min="10" style="2" width="9.14"/>
  </cols>
  <sheetData>
    <row r="1" customFormat="false" ht="12.75" hidden="false" customHeight="false" outlineLevel="0" collapsed="false">
      <c r="C1" s="53" t="s">
        <v>75</v>
      </c>
    </row>
    <row r="2" customFormat="false" ht="12.75" hidden="false" customHeight="false" outlineLevel="0" collapsed="false">
      <c r="C2" s="2" t="s">
        <v>274</v>
      </c>
    </row>
    <row r="3" customFormat="false" ht="12.75" hidden="false" customHeight="false" outlineLevel="0" collapsed="false">
      <c r="C3" s="321" t="s">
        <v>344</v>
      </c>
    </row>
    <row r="4" customFormat="false" ht="12.75" hidden="false" customHeight="false" outlineLevel="0" collapsed="false">
      <c r="C4" s="2" t="s">
        <v>104</v>
      </c>
    </row>
    <row r="5" customFormat="false" ht="12.75" hidden="false" customHeight="false" outlineLevel="0" collapsed="false">
      <c r="C5" s="2" t="s">
        <v>105</v>
      </c>
    </row>
    <row r="7" customFormat="false" ht="13.5" hidden="false" customHeight="false" outlineLevel="0" collapsed="false">
      <c r="D7" s="244"/>
      <c r="H7" s="265" t="s">
        <v>288</v>
      </c>
    </row>
    <row r="8" customFormat="false" ht="61.5" hidden="false" customHeight="true" outlineLevel="0" collapsed="false">
      <c r="B8" s="258" t="s">
        <v>289</v>
      </c>
      <c r="C8" s="266" t="s">
        <v>345</v>
      </c>
      <c r="D8" s="368" t="s">
        <v>346</v>
      </c>
      <c r="E8" s="221" t="s">
        <v>347</v>
      </c>
      <c r="F8" s="221" t="s">
        <v>256</v>
      </c>
      <c r="G8" s="221" t="s">
        <v>111</v>
      </c>
      <c r="H8" s="221" t="s">
        <v>257</v>
      </c>
      <c r="I8" s="222" t="s">
        <v>258</v>
      </c>
    </row>
    <row r="9" customFormat="false" ht="12.75" hidden="false" customHeight="false" outlineLevel="0" collapsed="false">
      <c r="B9" s="223"/>
      <c r="C9" s="369" t="s">
        <v>310</v>
      </c>
      <c r="D9" s="369" t="s">
        <v>301</v>
      </c>
      <c r="E9" s="370" t="s">
        <v>290</v>
      </c>
      <c r="F9" s="371" t="s">
        <v>311</v>
      </c>
      <c r="G9" s="302" t="s">
        <v>312</v>
      </c>
      <c r="H9" s="293" t="s">
        <v>348</v>
      </c>
      <c r="I9" s="293" t="s">
        <v>349</v>
      </c>
    </row>
    <row r="10" customFormat="false" ht="12.75" hidden="false" customHeight="false" outlineLevel="0" collapsed="false">
      <c r="B10" s="223"/>
      <c r="C10" s="372" t="s">
        <v>350</v>
      </c>
      <c r="D10" s="369"/>
      <c r="E10" s="370"/>
      <c r="F10" s="371"/>
      <c r="G10" s="302"/>
      <c r="H10" s="293"/>
      <c r="I10" s="308"/>
    </row>
    <row r="11" s="13" customFormat="true" ht="12.75" hidden="false" customHeight="false" outlineLevel="0" collapsed="false">
      <c r="B11" s="315" t="n">
        <v>1</v>
      </c>
      <c r="C11" s="306" t="s">
        <v>313</v>
      </c>
      <c r="D11" s="307"/>
      <c r="E11" s="307"/>
      <c r="F11" s="307"/>
      <c r="G11" s="307"/>
      <c r="H11" s="307"/>
      <c r="I11" s="308"/>
    </row>
    <row r="12" customFormat="false" ht="12.75" hidden="false" customHeight="false" outlineLevel="0" collapsed="false">
      <c r="B12" s="295"/>
      <c r="C12" s="269" t="s">
        <v>157</v>
      </c>
      <c r="D12" s="262"/>
      <c r="E12" s="262"/>
      <c r="F12" s="263"/>
      <c r="G12" s="263"/>
      <c r="H12" s="263"/>
      <c r="I12" s="252"/>
    </row>
    <row r="13" customFormat="false" ht="12.75" hidden="false" customHeight="false" outlineLevel="0" collapsed="false">
      <c r="B13" s="295"/>
      <c r="C13" s="269" t="s">
        <v>158</v>
      </c>
      <c r="D13" s="262"/>
      <c r="E13" s="262"/>
      <c r="F13" s="263"/>
      <c r="G13" s="263"/>
      <c r="H13" s="263"/>
      <c r="I13" s="252"/>
    </row>
    <row r="14" customFormat="false" ht="12.75" hidden="false" customHeight="false" outlineLevel="0" collapsed="false">
      <c r="B14" s="295"/>
      <c r="C14" s="269" t="s">
        <v>282</v>
      </c>
      <c r="D14" s="262"/>
      <c r="E14" s="262"/>
      <c r="F14" s="263"/>
      <c r="G14" s="263"/>
      <c r="H14" s="263"/>
      <c r="I14" s="252"/>
    </row>
    <row r="15" customFormat="false" ht="12.75" hidden="false" customHeight="false" outlineLevel="0" collapsed="false">
      <c r="B15" s="317"/>
      <c r="C15" s="262" t="s">
        <v>302</v>
      </c>
      <c r="D15" s="272"/>
      <c r="E15" s="272"/>
      <c r="F15" s="272" t="n">
        <f aca="false">SUM(F12:F14)</f>
        <v>0</v>
      </c>
      <c r="G15" s="272" t="n">
        <f aca="false">SUM(G12:G14)</f>
        <v>0</v>
      </c>
      <c r="H15" s="272" t="n">
        <f aca="false">SUM(H12:H14)</f>
        <v>0</v>
      </c>
      <c r="I15" s="233" t="n">
        <f aca="false">SUM(I12:I14)</f>
        <v>0</v>
      </c>
    </row>
    <row r="16" s="13" customFormat="true" ht="24.75" hidden="false" customHeight="true" outlineLevel="0" collapsed="false">
      <c r="B16" s="315" t="n">
        <v>2</v>
      </c>
      <c r="C16" s="373" t="s">
        <v>351</v>
      </c>
      <c r="D16" s="307"/>
      <c r="E16" s="307"/>
      <c r="F16" s="374"/>
      <c r="G16" s="307"/>
      <c r="H16" s="307"/>
      <c r="I16" s="308"/>
    </row>
    <row r="17" customFormat="false" ht="12.75" hidden="false" customHeight="false" outlineLevel="0" collapsed="false">
      <c r="B17" s="295"/>
      <c r="C17" s="269" t="s">
        <v>157</v>
      </c>
      <c r="D17" s="262"/>
      <c r="E17" s="262"/>
      <c r="F17" s="263"/>
      <c r="G17" s="263"/>
      <c r="H17" s="263"/>
      <c r="I17" s="252"/>
    </row>
    <row r="18" customFormat="false" ht="12.75" hidden="false" customHeight="false" outlineLevel="0" collapsed="false">
      <c r="B18" s="295"/>
      <c r="C18" s="269" t="s">
        <v>158</v>
      </c>
      <c r="D18" s="262"/>
      <c r="E18" s="262"/>
      <c r="F18" s="263"/>
      <c r="G18" s="263"/>
      <c r="H18" s="263"/>
      <c r="I18" s="252"/>
    </row>
    <row r="19" customFormat="false" ht="12.75" hidden="false" customHeight="false" outlineLevel="0" collapsed="false">
      <c r="B19" s="295"/>
      <c r="C19" s="269" t="s">
        <v>282</v>
      </c>
      <c r="D19" s="262"/>
      <c r="E19" s="262"/>
      <c r="F19" s="263"/>
      <c r="G19" s="263"/>
      <c r="H19" s="263"/>
      <c r="I19" s="252"/>
    </row>
    <row r="20" customFormat="false" ht="12.75" hidden="false" customHeight="false" outlineLevel="0" collapsed="false">
      <c r="B20" s="317"/>
      <c r="C20" s="262" t="s">
        <v>302</v>
      </c>
      <c r="D20" s="272"/>
      <c r="E20" s="272"/>
      <c r="F20" s="272" t="n">
        <f aca="false">SUM(F17:F19)</f>
        <v>0</v>
      </c>
      <c r="G20" s="272" t="n">
        <f aca="false">SUM(G17:G19)</f>
        <v>0</v>
      </c>
      <c r="H20" s="272" t="n">
        <f aca="false">SUM(H17:H19)</f>
        <v>0</v>
      </c>
      <c r="I20" s="233" t="n">
        <f aca="false">SUM(I17:I19)</f>
        <v>0</v>
      </c>
    </row>
    <row r="21" customFormat="false" ht="12.75" hidden="false" customHeight="false" outlineLevel="0" collapsed="false">
      <c r="B21" s="317"/>
      <c r="C21" s="262"/>
      <c r="D21" s="262"/>
      <c r="E21" s="262"/>
      <c r="F21" s="262"/>
      <c r="G21" s="262"/>
      <c r="H21" s="262"/>
      <c r="I21" s="250"/>
    </row>
    <row r="22" customFormat="false" ht="12.75" hidden="false" customHeight="false" outlineLevel="0" collapsed="false">
      <c r="B22" s="317"/>
      <c r="C22" s="306" t="s">
        <v>352</v>
      </c>
      <c r="D22" s="262"/>
      <c r="E22" s="262"/>
      <c r="F22" s="262"/>
      <c r="G22" s="262"/>
      <c r="H22" s="262"/>
      <c r="I22" s="250"/>
    </row>
    <row r="23" customFormat="false" ht="12.75" hidden="false" customHeight="false" outlineLevel="0" collapsed="false">
      <c r="B23" s="315" t="n">
        <v>1</v>
      </c>
      <c r="C23" s="306" t="s">
        <v>313</v>
      </c>
      <c r="D23" s="262"/>
      <c r="E23" s="262"/>
      <c r="F23" s="262"/>
      <c r="G23" s="262"/>
      <c r="H23" s="262"/>
      <c r="I23" s="250"/>
    </row>
    <row r="24" customFormat="false" ht="12.75" hidden="false" customHeight="false" outlineLevel="0" collapsed="false">
      <c r="B24" s="295"/>
      <c r="C24" s="269" t="s">
        <v>157</v>
      </c>
      <c r="D24" s="262"/>
      <c r="E24" s="262"/>
      <c r="F24" s="263"/>
      <c r="G24" s="263"/>
      <c r="H24" s="263"/>
      <c r="I24" s="252"/>
    </row>
    <row r="25" customFormat="false" ht="12.75" hidden="false" customHeight="false" outlineLevel="0" collapsed="false">
      <c r="B25" s="295"/>
      <c r="C25" s="269" t="s">
        <v>158</v>
      </c>
      <c r="D25" s="262"/>
      <c r="E25" s="262"/>
      <c r="F25" s="263"/>
      <c r="G25" s="263"/>
      <c r="H25" s="263"/>
      <c r="I25" s="252"/>
    </row>
    <row r="26" customFormat="false" ht="12.75" hidden="false" customHeight="false" outlineLevel="0" collapsed="false">
      <c r="B26" s="295"/>
      <c r="C26" s="269" t="s">
        <v>282</v>
      </c>
      <c r="D26" s="262"/>
      <c r="E26" s="262"/>
      <c r="F26" s="263"/>
      <c r="G26" s="263"/>
      <c r="H26" s="263"/>
      <c r="I26" s="252"/>
    </row>
    <row r="27" customFormat="false" ht="12.75" hidden="false" customHeight="false" outlineLevel="0" collapsed="false">
      <c r="B27" s="317"/>
      <c r="C27" s="262" t="s">
        <v>302</v>
      </c>
      <c r="D27" s="272"/>
      <c r="E27" s="272"/>
      <c r="F27" s="272" t="n">
        <f aca="false">SUM(F24:F26)</f>
        <v>0</v>
      </c>
      <c r="G27" s="272" t="n">
        <f aca="false">SUM(G24:G26)</f>
        <v>0</v>
      </c>
      <c r="H27" s="272" t="n">
        <f aca="false">SUM(H24:H26)</f>
        <v>0</v>
      </c>
      <c r="I27" s="233" t="n">
        <f aca="false">SUM(I24:I26)</f>
        <v>0</v>
      </c>
    </row>
    <row r="28" customFormat="false" ht="12.75" hidden="false" customHeight="false" outlineLevel="0" collapsed="false">
      <c r="B28" s="315" t="n">
        <v>2</v>
      </c>
      <c r="C28" s="373" t="s">
        <v>351</v>
      </c>
      <c r="D28" s="262"/>
      <c r="E28" s="262"/>
      <c r="F28" s="262"/>
      <c r="G28" s="262"/>
      <c r="H28" s="262"/>
      <c r="I28" s="250"/>
    </row>
    <row r="29" customFormat="false" ht="12.75" hidden="false" customHeight="false" outlineLevel="0" collapsed="false">
      <c r="B29" s="295"/>
      <c r="C29" s="269" t="s">
        <v>157</v>
      </c>
      <c r="D29" s="262"/>
      <c r="E29" s="262"/>
      <c r="F29" s="263"/>
      <c r="G29" s="263"/>
      <c r="H29" s="263"/>
      <c r="I29" s="252"/>
    </row>
    <row r="30" customFormat="false" ht="12.75" hidden="false" customHeight="false" outlineLevel="0" collapsed="false">
      <c r="B30" s="295"/>
      <c r="C30" s="269" t="s">
        <v>158</v>
      </c>
      <c r="D30" s="262"/>
      <c r="E30" s="262"/>
      <c r="F30" s="263"/>
      <c r="G30" s="263"/>
      <c r="H30" s="263"/>
      <c r="I30" s="252"/>
    </row>
    <row r="31" customFormat="false" ht="12.75" hidden="false" customHeight="false" outlineLevel="0" collapsed="false">
      <c r="B31" s="295"/>
      <c r="C31" s="269" t="s">
        <v>282</v>
      </c>
      <c r="D31" s="262"/>
      <c r="E31" s="262"/>
      <c r="F31" s="263"/>
      <c r="G31" s="263"/>
      <c r="H31" s="263"/>
      <c r="I31" s="252"/>
    </row>
    <row r="32" customFormat="false" ht="12.75" hidden="false" customHeight="false" outlineLevel="0" collapsed="false">
      <c r="B32" s="317"/>
      <c r="C32" s="262" t="s">
        <v>302</v>
      </c>
      <c r="D32" s="272"/>
      <c r="E32" s="272"/>
      <c r="F32" s="272" t="n">
        <f aca="false">SUM(F29:F31)</f>
        <v>0</v>
      </c>
      <c r="G32" s="272" t="n">
        <f aca="false">SUM(G29:G31)</f>
        <v>0</v>
      </c>
      <c r="H32" s="272" t="n">
        <f aca="false">SUM(H29:H31)</f>
        <v>0</v>
      </c>
      <c r="I32" s="233" t="n">
        <f aca="false">SUM(I29:I31)</f>
        <v>0</v>
      </c>
    </row>
    <row r="33" customFormat="false" ht="12.75" hidden="false" customHeight="false" outlineLevel="0" collapsed="false">
      <c r="B33" s="317"/>
      <c r="C33" s="262"/>
      <c r="D33" s="262"/>
      <c r="E33" s="262"/>
      <c r="F33" s="262"/>
      <c r="G33" s="262"/>
      <c r="H33" s="262"/>
      <c r="I33" s="250"/>
    </row>
    <row r="34" customFormat="false" ht="12" hidden="false" customHeight="true" outlineLevel="0" collapsed="false">
      <c r="B34" s="317"/>
      <c r="C34" s="316" t="s">
        <v>264</v>
      </c>
      <c r="D34" s="375"/>
      <c r="E34" s="375"/>
      <c r="F34" s="375" t="n">
        <f aca="false">F15+F20+F27+F32</f>
        <v>0</v>
      </c>
      <c r="G34" s="375" t="n">
        <f aca="false">G15+G20+G27+G32</f>
        <v>0</v>
      </c>
      <c r="H34" s="375" t="n">
        <f aca="false">H15+H20+H27+H32</f>
        <v>0</v>
      </c>
      <c r="I34" s="233" t="n">
        <f aca="false">I15+I20+I27+I32</f>
        <v>0</v>
      </c>
    </row>
    <row r="35" customFormat="false" ht="13.5" hidden="false" customHeight="false" outlineLevel="0" collapsed="false">
      <c r="B35" s="240"/>
      <c r="C35" s="319"/>
      <c r="D35" s="319"/>
      <c r="E35" s="319"/>
      <c r="F35" s="319"/>
      <c r="G35" s="319"/>
      <c r="H35" s="319"/>
      <c r="I35" s="320"/>
    </row>
    <row r="36" customFormat="false" ht="12.75" hidden="false" customHeight="false" outlineLevel="0" collapsed="false">
      <c r="B36" s="257"/>
      <c r="C36" s="257"/>
      <c r="D36" s="257"/>
      <c r="E36" s="257"/>
      <c r="F36" s="257"/>
      <c r="G36" s="257"/>
      <c r="H36" s="257"/>
      <c r="I36" s="257"/>
    </row>
    <row r="37" customFormat="false" ht="12.75" hidden="false" customHeight="false" outlineLevel="0" collapsed="false">
      <c r="B37" s="257"/>
      <c r="C37" s="257"/>
      <c r="D37" s="257"/>
      <c r="E37" s="257"/>
      <c r="F37" s="257"/>
      <c r="G37" s="257"/>
      <c r="H37" s="257"/>
      <c r="I37" s="257"/>
    </row>
    <row r="38" customFormat="false" ht="12.75" hidden="false" customHeight="false" outlineLevel="0" collapsed="false">
      <c r="B38" s="367" t="s">
        <v>353</v>
      </c>
      <c r="C38" s="53"/>
      <c r="D38" s="53"/>
      <c r="E38" s="53"/>
      <c r="F38" s="53"/>
      <c r="G38" s="53"/>
      <c r="H38" s="53"/>
      <c r="I38" s="257"/>
    </row>
    <row r="39" customFormat="false" ht="11.25" hidden="false" customHeight="true" outlineLevel="0" collapsed="false">
      <c r="B39" s="376" t="s">
        <v>354</v>
      </c>
      <c r="C39" s="376"/>
      <c r="D39" s="376"/>
      <c r="E39" s="376"/>
      <c r="F39" s="376"/>
      <c r="G39" s="376"/>
      <c r="H39" s="376"/>
      <c r="I39" s="257"/>
    </row>
    <row r="40" customFormat="false" ht="12.75" hidden="false" customHeight="false" outlineLevel="0" collapsed="false">
      <c r="I40" s="257"/>
    </row>
    <row r="41" customFormat="false" ht="12.75" hidden="false" customHeight="false" outlineLevel="0" collapsed="false">
      <c r="C41" s="1"/>
      <c r="D41" s="1"/>
      <c r="E41" s="1"/>
      <c r="F41" s="1"/>
      <c r="G41" s="1"/>
      <c r="I41" s="257"/>
    </row>
    <row r="42" customFormat="false" ht="12.75" hidden="false" customHeight="false" outlineLevel="0" collapsed="false">
      <c r="C42" s="1"/>
      <c r="D42" s="1"/>
      <c r="E42" s="1"/>
      <c r="F42" s="1"/>
      <c r="G42" s="1"/>
      <c r="I42" s="257"/>
    </row>
    <row r="43" customFormat="false" ht="12.75" hidden="false" customHeight="false" outlineLevel="0" collapsed="false">
      <c r="C43" s="1"/>
      <c r="D43" s="1"/>
      <c r="E43" s="1"/>
      <c r="F43" s="1"/>
      <c r="G43" s="1"/>
      <c r="I43" s="257"/>
    </row>
    <row r="44" customFormat="false" ht="12.75" hidden="false" customHeight="false" outlineLevel="0" collapsed="false">
      <c r="C44" s="1"/>
      <c r="D44" s="1"/>
      <c r="E44" s="1"/>
      <c r="F44" s="1"/>
      <c r="G44" s="1"/>
      <c r="I44" s="257"/>
    </row>
    <row r="45" customFormat="false" ht="12.75" hidden="false" customHeight="false" outlineLevel="0" collapsed="false">
      <c r="C45" s="1"/>
      <c r="D45" s="1"/>
      <c r="E45" s="1"/>
      <c r="F45" s="1"/>
      <c r="G45" s="1"/>
      <c r="I45" s="257"/>
    </row>
    <row r="46" customFormat="false" ht="12.75" hidden="false" customHeight="false" outlineLevel="0" collapsed="false">
      <c r="I46" s="257"/>
    </row>
    <row r="47" customFormat="false" ht="12.75" hidden="false" customHeight="false" outlineLevel="0" collapsed="false">
      <c r="B47" s="257"/>
      <c r="C47" s="345" t="s">
        <v>267</v>
      </c>
      <c r="D47" s="347" t="s">
        <v>268</v>
      </c>
      <c r="E47" s="347" t="s">
        <v>269</v>
      </c>
      <c r="F47" s="347" t="s">
        <v>270</v>
      </c>
      <c r="G47" s="347" t="s">
        <v>271</v>
      </c>
      <c r="H47" s="257"/>
      <c r="I47" s="257"/>
    </row>
    <row r="48" customFormat="false" ht="51" hidden="false" customHeight="false" outlineLevel="0" collapsed="false">
      <c r="B48" s="257"/>
      <c r="C48" s="377" t="s">
        <v>172</v>
      </c>
      <c r="D48" s="299" t="n">
        <f aca="false">'Market Consistent Balance Sheet'!D58</f>
        <v>0</v>
      </c>
      <c r="E48" s="299" t="n">
        <f aca="false">'Market Consistent Balance Sheet'!E58</f>
        <v>0</v>
      </c>
      <c r="F48" s="299" t="n">
        <f aca="false">'Market Consistent Balance Sheet'!K58</f>
        <v>0</v>
      </c>
      <c r="G48" s="299" t="n">
        <f aca="false">'Market Consistent Balance Sheet'!M58</f>
        <v>0</v>
      </c>
      <c r="H48" s="257"/>
      <c r="I48" s="257"/>
    </row>
    <row r="49" customFormat="false" ht="12.75" hidden="false" customHeight="false" outlineLevel="0" collapsed="false">
      <c r="C49" s="347" t="s">
        <v>272</v>
      </c>
      <c r="D49" s="363" t="n">
        <f aca="false">D48-G34</f>
        <v>0</v>
      </c>
      <c r="E49" s="363" t="n">
        <f aca="false">E48-F34</f>
        <v>0</v>
      </c>
      <c r="F49" s="363" t="n">
        <f aca="false">F48-H34</f>
        <v>0</v>
      </c>
      <c r="G49" s="363" t="n">
        <f aca="false">G48-I34</f>
        <v>0</v>
      </c>
    </row>
    <row r="50" customFormat="false" ht="46.5"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5">
    <mergeCell ref="B12:B14"/>
    <mergeCell ref="B17:B19"/>
    <mergeCell ref="B24:B26"/>
    <mergeCell ref="B29:B31"/>
    <mergeCell ref="B39:H39"/>
  </mergeCells>
  <printOptions headings="false" gridLines="false" gridLinesSet="true" horizontalCentered="false" verticalCentered="false"/>
  <pageMargins left="0.7" right="0.7" top="0.75" bottom="0.75"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CPage No.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2" width="5.71"/>
    <col collapsed="false" customWidth="true" hidden="false" outlineLevel="0" max="2" min="2" style="2" width="69.13"/>
    <col collapsed="false" customWidth="true" hidden="false" outlineLevel="0" max="3" min="3" style="351" width="16.56"/>
    <col collapsed="false" customWidth="true" hidden="false" outlineLevel="0" max="4" min="4" style="13" width="14.99"/>
    <col collapsed="false" customWidth="false" hidden="true" outlineLevel="0" max="13" min="5" style="2" width="11.53"/>
    <col collapsed="false" customWidth="true" hidden="true" outlineLevel="0" max="19" min="14" style="2" width="20.28"/>
    <col collapsed="false" customWidth="false" hidden="true" outlineLevel="0" max="257" min="20" style="2" width="11.53"/>
    <col collapsed="false" customWidth="false" hidden="true" outlineLevel="0" max="16384" min="258" style="0" width="11.53"/>
  </cols>
  <sheetData>
    <row r="1" customFormat="false" ht="30" hidden="false" customHeight="true" outlineLevel="0" collapsed="false">
      <c r="A1" s="378" t="s">
        <v>355</v>
      </c>
      <c r="B1" s="378"/>
      <c r="C1" s="378"/>
      <c r="D1" s="378"/>
    </row>
    <row r="2" s="13" customFormat="true" ht="13.5" hidden="false" customHeight="true" outlineLevel="0" collapsed="false">
      <c r="A2" s="2" t="s">
        <v>104</v>
      </c>
      <c r="B2" s="379"/>
      <c r="C2" s="379"/>
      <c r="D2" s="379"/>
    </row>
    <row r="3" customFormat="false" ht="13.5" hidden="false" customHeight="true" outlineLevel="0" collapsed="false">
      <c r="A3" s="2" t="s">
        <v>105</v>
      </c>
      <c r="D3" s="304"/>
    </row>
    <row r="4" customFormat="false" ht="13.5" hidden="false" customHeight="true" outlineLevel="0" collapsed="false">
      <c r="A4" s="2" t="s">
        <v>356</v>
      </c>
      <c r="D4" s="304"/>
    </row>
    <row r="5" customFormat="false" ht="37.5" hidden="false" customHeight="true" outlineLevel="0" collapsed="false">
      <c r="B5" s="380" t="s">
        <v>357</v>
      </c>
      <c r="D5" s="304"/>
    </row>
    <row r="6" customFormat="false" ht="30.75" hidden="false" customHeight="true" outlineLevel="0" collapsed="false">
      <c r="A6" s="381" t="s">
        <v>109</v>
      </c>
      <c r="B6" s="381" t="s">
        <v>333</v>
      </c>
      <c r="C6" s="382" t="s">
        <v>358</v>
      </c>
      <c r="D6" s="2"/>
    </row>
    <row r="7" customFormat="false" ht="12.75" hidden="false" customHeight="false" outlineLevel="0" collapsed="false">
      <c r="A7" s="262" t="n">
        <v>1</v>
      </c>
      <c r="B7" s="325" t="s">
        <v>359</v>
      </c>
      <c r="C7" s="383" t="n">
        <v>0</v>
      </c>
      <c r="D7" s="2"/>
    </row>
    <row r="8" customFormat="false" ht="12.75" hidden="false" customHeight="false" outlineLevel="0" collapsed="false">
      <c r="A8" s="262" t="n">
        <v>2</v>
      </c>
      <c r="B8" s="325" t="s">
        <v>335</v>
      </c>
      <c r="C8" s="383" t="n">
        <v>0</v>
      </c>
      <c r="D8" s="2"/>
    </row>
    <row r="9" customFormat="false" ht="12.75" hidden="false" customHeight="false" outlineLevel="0" collapsed="false">
      <c r="A9" s="262" t="n">
        <v>3</v>
      </c>
      <c r="B9" s="325" t="s">
        <v>55</v>
      </c>
      <c r="C9" s="383" t="n">
        <v>0</v>
      </c>
      <c r="D9" s="2"/>
    </row>
    <row r="10" customFormat="false" ht="12.75" hidden="false" customHeight="false" outlineLevel="0" collapsed="false">
      <c r="A10" s="262" t="n">
        <v>4</v>
      </c>
      <c r="B10" s="325" t="s">
        <v>336</v>
      </c>
      <c r="C10" s="383" t="n">
        <v>0</v>
      </c>
      <c r="D10" s="2"/>
    </row>
    <row r="11" customFormat="false" ht="12.75" hidden="false" customHeight="false" outlineLevel="0" collapsed="false">
      <c r="A11" s="262" t="n">
        <v>5</v>
      </c>
      <c r="B11" s="325" t="s">
        <v>337</v>
      </c>
      <c r="C11" s="383" t="n">
        <v>0</v>
      </c>
      <c r="D11" s="2"/>
    </row>
    <row r="12" customFormat="false" ht="12.75" hidden="false" customHeight="false" outlineLevel="0" collapsed="false">
      <c r="A12" s="262" t="n">
        <v>6</v>
      </c>
      <c r="B12" s="325" t="s">
        <v>338</v>
      </c>
      <c r="C12" s="383" t="n">
        <v>0</v>
      </c>
      <c r="D12" s="2"/>
    </row>
    <row r="13" customFormat="false" ht="12.75" hidden="false" customHeight="false" outlineLevel="0" collapsed="false">
      <c r="A13" s="384"/>
      <c r="B13" s="385" t="s">
        <v>263</v>
      </c>
      <c r="C13" s="386" t="n">
        <f aca="false">SUM(C7:C12)</f>
        <v>0</v>
      </c>
      <c r="D13" s="2"/>
    </row>
    <row r="14" customFormat="false" ht="12.75" hidden="false" customHeight="false" outlineLevel="0" collapsed="false">
      <c r="A14" s="257"/>
      <c r="B14" s="361" t="s">
        <v>360</v>
      </c>
      <c r="C14" s="387" t="n">
        <f aca="false">'Market Consistent Balance Sheet'!K54='Table 1A Unit Trusts'!C13</f>
        <v>1</v>
      </c>
      <c r="D14" s="2"/>
    </row>
    <row r="15" customFormat="false" ht="12.75" hidden="true" customHeight="false" outlineLevel="0" collapsed="false">
      <c r="C15" s="2"/>
      <c r="D15" s="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28125" defaultRowHeight="12.75" zeroHeight="false" outlineLevelRow="0" outlineLevelCol="0"/>
  <cols>
    <col collapsed="false" customWidth="true" hidden="false" outlineLevel="0" max="1" min="1" style="2" width="39.99"/>
    <col collapsed="false" customWidth="true" hidden="false" outlineLevel="0" max="2" min="2" style="351" width="19.14"/>
    <col collapsed="false" customWidth="true" hidden="false" outlineLevel="0" max="3" min="3" style="13" width="25.56"/>
    <col collapsed="false" customWidth="true" hidden="false" outlineLevel="0" max="4" min="4" style="13" width="12.14"/>
    <col collapsed="false" customWidth="true" hidden="false" outlineLevel="0" max="5" min="5" style="13" width="14.56"/>
    <col collapsed="false" customWidth="true" hidden="false" outlineLevel="0" max="6" min="6" style="13" width="13.99"/>
    <col collapsed="false" customWidth="true" hidden="false" outlineLevel="0" max="7" min="7" style="13" width="15.56"/>
    <col collapsed="false" customWidth="true" hidden="false" outlineLevel="0" max="8" min="8" style="13" width="15.41"/>
    <col collapsed="false" customWidth="true" hidden="false" outlineLevel="0" max="9" min="9" style="13" width="16.13"/>
    <col collapsed="false" customWidth="true" hidden="false" outlineLevel="0" max="10" min="10" style="351" width="15.99"/>
    <col collapsed="false" customWidth="true" hidden="false" outlineLevel="0" max="11" min="11" style="351" width="16.28"/>
    <col collapsed="false" customWidth="true" hidden="false" outlineLevel="0" max="12" min="12" style="351" width="16.56"/>
    <col collapsed="false" customWidth="true" hidden="false" outlineLevel="0" max="13" min="13" style="13" width="16.7"/>
    <col collapsed="false" customWidth="true" hidden="false" outlineLevel="0" max="14" min="14" style="13" width="16.28"/>
    <col collapsed="false" customWidth="true" hidden="false" outlineLevel="0" max="15" min="15" style="13" width="16.13"/>
    <col collapsed="false" customWidth="false" hidden="false" outlineLevel="0" max="16" min="16" style="2" width="4.28"/>
    <col collapsed="false" customWidth="true" hidden="false" outlineLevel="0" max="17" min="17" style="2" width="16.84"/>
    <col collapsed="false" customWidth="true" hidden="false" outlineLevel="0" max="18" min="18" style="2" width="8.85"/>
    <col collapsed="false" customWidth="false" hidden="false" outlineLevel="0" max="21" min="19" style="2" width="4.28"/>
    <col collapsed="false" customWidth="false" hidden="true" outlineLevel="0" max="257" min="22" style="2" width="4.28"/>
  </cols>
  <sheetData>
    <row r="1" customFormat="false" ht="13.5" hidden="false" customHeight="true" outlineLevel="0" collapsed="false">
      <c r="A1" s="388" t="s">
        <v>361</v>
      </c>
      <c r="B1" s="388"/>
      <c r="C1" s="388"/>
      <c r="D1" s="388"/>
      <c r="E1" s="388"/>
      <c r="F1" s="388"/>
      <c r="G1" s="388"/>
      <c r="H1" s="388"/>
      <c r="I1" s="388"/>
      <c r="J1" s="388"/>
      <c r="K1" s="388"/>
      <c r="L1" s="388"/>
      <c r="M1" s="388"/>
      <c r="N1" s="388"/>
      <c r="O1" s="388"/>
    </row>
    <row r="2" customFormat="false" ht="18" hidden="false" customHeight="false" outlineLevel="0" collapsed="false">
      <c r="A2" s="389" t="s">
        <v>362</v>
      </c>
      <c r="B2" s="390" t="s">
        <v>363</v>
      </c>
      <c r="C2" s="390"/>
      <c r="D2" s="390"/>
      <c r="E2" s="390"/>
      <c r="F2" s="390"/>
      <c r="G2" s="390"/>
      <c r="H2" s="390"/>
      <c r="I2" s="390"/>
      <c r="J2" s="390"/>
      <c r="K2" s="390"/>
      <c r="L2" s="390"/>
      <c r="M2" s="391"/>
      <c r="N2" s="391"/>
      <c r="O2" s="2"/>
      <c r="V2" s="2" t="s">
        <v>364</v>
      </c>
    </row>
    <row r="3" customFormat="false" ht="25.5" hidden="false" customHeight="true" outlineLevel="0" collapsed="false">
      <c r="A3" s="389"/>
      <c r="B3" s="390"/>
      <c r="C3" s="392" t="s">
        <v>365</v>
      </c>
      <c r="D3" s="392"/>
      <c r="E3" s="392"/>
      <c r="F3" s="392"/>
      <c r="G3" s="390"/>
      <c r="H3" s="390"/>
      <c r="I3" s="390"/>
      <c r="J3" s="390"/>
      <c r="K3" s="390"/>
      <c r="L3" s="390"/>
      <c r="M3" s="391"/>
      <c r="N3" s="391"/>
      <c r="O3" s="2"/>
      <c r="V3" s="2" t="s">
        <v>366</v>
      </c>
    </row>
    <row r="4" s="13" customFormat="true" ht="13.5" hidden="false" customHeight="true" outlineLevel="0" collapsed="false">
      <c r="A4" s="2" t="s">
        <v>104</v>
      </c>
      <c r="B4" s="390"/>
      <c r="C4" s="393"/>
      <c r="D4" s="393"/>
      <c r="E4" s="393"/>
      <c r="F4" s="393"/>
      <c r="G4" s="390"/>
      <c r="H4" s="390"/>
      <c r="I4" s="390"/>
      <c r="J4" s="390"/>
      <c r="K4" s="390"/>
      <c r="L4" s="390"/>
      <c r="M4" s="394"/>
      <c r="N4" s="394"/>
    </row>
    <row r="5" s="13" customFormat="true" ht="13.5" hidden="false" customHeight="true" outlineLevel="0" collapsed="false">
      <c r="A5" s="2" t="s">
        <v>105</v>
      </c>
      <c r="B5" s="390"/>
      <c r="C5" s="393"/>
      <c r="D5" s="393"/>
      <c r="E5" s="393"/>
      <c r="F5" s="393"/>
      <c r="G5" s="390"/>
      <c r="H5" s="390"/>
      <c r="I5" s="390"/>
      <c r="J5" s="390"/>
      <c r="K5" s="390"/>
      <c r="L5" s="390"/>
      <c r="M5" s="394"/>
      <c r="N5" s="394"/>
    </row>
    <row r="6" s="13" customFormat="true" ht="13.5" hidden="false" customHeight="true" outlineLevel="0" collapsed="false">
      <c r="A6" s="2" t="s">
        <v>356</v>
      </c>
      <c r="B6" s="390"/>
      <c r="C6" s="393"/>
      <c r="D6" s="393"/>
      <c r="E6" s="393"/>
      <c r="F6" s="393"/>
      <c r="G6" s="390"/>
      <c r="H6" s="390"/>
      <c r="I6" s="390"/>
      <c r="J6" s="390"/>
      <c r="K6" s="390"/>
      <c r="L6" s="390"/>
      <c r="M6" s="394"/>
      <c r="N6" s="394"/>
    </row>
    <row r="7" customFormat="false" ht="22.15" hidden="false" customHeight="true" outlineLevel="0" collapsed="false">
      <c r="A7" s="395" t="s">
        <v>367</v>
      </c>
      <c r="B7" s="395"/>
      <c r="C7" s="395"/>
      <c r="D7" s="395"/>
      <c r="E7" s="395"/>
      <c r="F7" s="395"/>
      <c r="G7" s="395"/>
      <c r="H7" s="395"/>
      <c r="I7" s="395"/>
      <c r="J7" s="395"/>
      <c r="K7" s="395"/>
      <c r="L7" s="395"/>
      <c r="M7" s="395"/>
      <c r="N7" s="391"/>
      <c r="O7" s="391"/>
    </row>
    <row r="8" customFormat="false" ht="19.15" hidden="false" customHeight="true" outlineLevel="0" collapsed="false">
      <c r="B8" s="396" t="s">
        <v>368</v>
      </c>
      <c r="C8" s="396"/>
      <c r="D8" s="396"/>
      <c r="E8" s="396"/>
      <c r="F8" s="396"/>
      <c r="G8" s="396"/>
      <c r="H8" s="396"/>
      <c r="I8" s="396"/>
      <c r="J8" s="397" t="s">
        <v>369</v>
      </c>
      <c r="K8" s="397"/>
      <c r="L8" s="397"/>
      <c r="M8" s="397"/>
      <c r="N8" s="398"/>
      <c r="O8" s="398"/>
    </row>
    <row r="9" customFormat="false" ht="19.15" hidden="false" customHeight="true" outlineLevel="0" collapsed="false">
      <c r="A9" s="399"/>
      <c r="B9" s="400" t="s">
        <v>370</v>
      </c>
      <c r="C9" s="400"/>
      <c r="D9" s="400"/>
      <c r="E9" s="400"/>
      <c r="F9" s="401" t="s">
        <v>371</v>
      </c>
      <c r="G9" s="401"/>
      <c r="H9" s="401"/>
      <c r="I9" s="401"/>
      <c r="J9" s="400" t="s">
        <v>370</v>
      </c>
      <c r="K9" s="400"/>
      <c r="L9" s="400"/>
      <c r="M9" s="401" t="s">
        <v>371</v>
      </c>
      <c r="N9" s="401"/>
      <c r="O9" s="401"/>
    </row>
    <row r="10" customFormat="false" ht="61.15" hidden="false" customHeight="true" outlineLevel="0" collapsed="false">
      <c r="A10" s="402" t="s">
        <v>372</v>
      </c>
      <c r="B10" s="400" t="s">
        <v>373</v>
      </c>
      <c r="C10" s="400" t="s">
        <v>374</v>
      </c>
      <c r="D10" s="400" t="s">
        <v>375</v>
      </c>
      <c r="E10" s="400" t="s">
        <v>376</v>
      </c>
      <c r="F10" s="401" t="s">
        <v>373</v>
      </c>
      <c r="G10" s="401" t="s">
        <v>374</v>
      </c>
      <c r="H10" s="401" t="s">
        <v>375</v>
      </c>
      <c r="I10" s="401" t="s">
        <v>376</v>
      </c>
      <c r="J10" s="400" t="s">
        <v>377</v>
      </c>
      <c r="K10" s="400" t="s">
        <v>378</v>
      </c>
      <c r="L10" s="400" t="s">
        <v>379</v>
      </c>
      <c r="M10" s="401" t="s">
        <v>377</v>
      </c>
      <c r="N10" s="401" t="s">
        <v>378</v>
      </c>
      <c r="O10" s="401" t="s">
        <v>379</v>
      </c>
    </row>
    <row r="11" customFormat="false" ht="12.75" hidden="false" customHeight="false" outlineLevel="0" collapsed="false">
      <c r="A11" s="403" t="s">
        <v>207</v>
      </c>
      <c r="B11" s="403"/>
      <c r="C11" s="403"/>
      <c r="D11" s="403"/>
      <c r="E11" s="403"/>
      <c r="F11" s="403"/>
      <c r="G11" s="403"/>
      <c r="H11" s="403"/>
      <c r="I11" s="403"/>
      <c r="J11" s="403"/>
      <c r="K11" s="403"/>
      <c r="L11" s="403"/>
      <c r="M11" s="403"/>
      <c r="N11" s="403"/>
      <c r="O11" s="403"/>
    </row>
    <row r="12" customFormat="false" ht="38.25" hidden="false" customHeight="false" outlineLevel="0" collapsed="false">
      <c r="A12" s="404" t="s">
        <v>208</v>
      </c>
      <c r="B12" s="405"/>
      <c r="C12" s="405"/>
      <c r="D12" s="406" t="n">
        <f aca="false">C12*'5 Liability Risk Charge'!O11</f>
        <v>0</v>
      </c>
      <c r="E12" s="272" t="n">
        <f aca="false">MAX(B12,C12+D12)</f>
        <v>0</v>
      </c>
      <c r="F12" s="407"/>
      <c r="G12" s="407"/>
      <c r="H12" s="406" t="n">
        <f aca="false">G12*'5 Liability Risk Charge'!O11</f>
        <v>0</v>
      </c>
      <c r="I12" s="272" t="n">
        <f aca="false">MAX(F12,G12+H12)</f>
        <v>0</v>
      </c>
      <c r="J12" s="405"/>
      <c r="K12" s="408" t="n">
        <f aca="false">J12*'5 Liability Risk Charge'!P11</f>
        <v>0</v>
      </c>
      <c r="L12" s="409" t="n">
        <f aca="false">J12+K12</f>
        <v>0</v>
      </c>
      <c r="M12" s="407"/>
      <c r="N12" s="406" t="n">
        <f aca="false">M12*'5 Liability Risk Charge'!P11</f>
        <v>0</v>
      </c>
      <c r="O12" s="409" t="n">
        <f aca="false">M12+N12</f>
        <v>0</v>
      </c>
      <c r="Q12" s="244" t="s">
        <v>380</v>
      </c>
    </row>
    <row r="13" customFormat="false" ht="12.75" hidden="false" customHeight="false" outlineLevel="0" collapsed="false">
      <c r="A13" s="404" t="s">
        <v>209</v>
      </c>
      <c r="B13" s="405"/>
      <c r="C13" s="405"/>
      <c r="D13" s="406" t="n">
        <f aca="false">C13*'5 Liability Risk Charge'!O12</f>
        <v>0</v>
      </c>
      <c r="E13" s="272" t="n">
        <f aca="false">MAX(B13,C13+D13)</f>
        <v>0</v>
      </c>
      <c r="F13" s="407"/>
      <c r="G13" s="407"/>
      <c r="H13" s="406" t="n">
        <f aca="false">G13*'5 Liability Risk Charge'!O12</f>
        <v>0</v>
      </c>
      <c r="I13" s="272" t="n">
        <f aca="false">MAX(F13,G13+H13)</f>
        <v>0</v>
      </c>
      <c r="J13" s="405"/>
      <c r="K13" s="408" t="n">
        <f aca="false">J13*'5 Liability Risk Charge'!P12</f>
        <v>0</v>
      </c>
      <c r="L13" s="409" t="n">
        <f aca="false">J13+K13</f>
        <v>0</v>
      </c>
      <c r="M13" s="407"/>
      <c r="N13" s="406" t="n">
        <f aca="false">M13*'5 Liability Risk Charge'!P12</f>
        <v>0</v>
      </c>
      <c r="O13" s="409" t="n">
        <f aca="false">M13+N13</f>
        <v>0</v>
      </c>
      <c r="Q13" s="410" t="s">
        <v>381</v>
      </c>
      <c r="R13" s="410" t="s">
        <v>382</v>
      </c>
    </row>
    <row r="14" customFormat="false" ht="12.75" hidden="false" customHeight="false" outlineLevel="0" collapsed="false">
      <c r="A14" s="404" t="s">
        <v>210</v>
      </c>
      <c r="B14" s="405"/>
      <c r="C14" s="405"/>
      <c r="D14" s="406" t="n">
        <f aca="false">C14*'5 Liability Risk Charge'!O13</f>
        <v>0</v>
      </c>
      <c r="E14" s="272" t="n">
        <f aca="false">MAX(B14,C14+D14)</f>
        <v>0</v>
      </c>
      <c r="F14" s="407"/>
      <c r="G14" s="407"/>
      <c r="H14" s="406" t="n">
        <f aca="false">G14*'5 Liability Risk Charge'!O13</f>
        <v>0</v>
      </c>
      <c r="I14" s="272" t="n">
        <f aca="false">MAX(F14,G14+H14)</f>
        <v>0</v>
      </c>
      <c r="J14" s="405"/>
      <c r="K14" s="408" t="n">
        <f aca="false">J14*'5 Liability Risk Charge'!P13</f>
        <v>0</v>
      </c>
      <c r="L14" s="409" t="n">
        <f aca="false">J14+K14</f>
        <v>0</v>
      </c>
      <c r="M14" s="407"/>
      <c r="N14" s="406" t="n">
        <f aca="false">M14*'5 Liability Risk Charge'!P13</f>
        <v>0</v>
      </c>
      <c r="O14" s="409" t="n">
        <f aca="false">M14+N14</f>
        <v>0</v>
      </c>
      <c r="Q14" s="407"/>
      <c r="R14" s="407"/>
    </row>
    <row r="15" customFormat="false" ht="12.75" hidden="false" customHeight="false" outlineLevel="0" collapsed="false">
      <c r="A15" s="411" t="s">
        <v>211</v>
      </c>
      <c r="B15" s="411"/>
      <c r="C15" s="411"/>
      <c r="D15" s="411"/>
      <c r="E15" s="411"/>
      <c r="F15" s="411"/>
      <c r="G15" s="411"/>
      <c r="H15" s="411"/>
      <c r="I15" s="411"/>
      <c r="J15" s="411"/>
      <c r="K15" s="411"/>
      <c r="L15" s="411"/>
      <c r="M15" s="411"/>
      <c r="N15" s="411"/>
      <c r="O15" s="411"/>
      <c r="Q15" s="407"/>
      <c r="R15" s="407"/>
    </row>
    <row r="16" customFormat="false" ht="12.75" hidden="false" customHeight="false" outlineLevel="0" collapsed="false">
      <c r="A16" s="412" t="s">
        <v>212</v>
      </c>
      <c r="B16" s="405"/>
      <c r="C16" s="405"/>
      <c r="D16" s="406" t="n">
        <f aca="false">C16*'5 Liability Risk Charge'!O15</f>
        <v>0</v>
      </c>
      <c r="E16" s="272" t="n">
        <f aca="false">MAX(B16,C16+D16)</f>
        <v>0</v>
      </c>
      <c r="F16" s="407"/>
      <c r="G16" s="407"/>
      <c r="H16" s="406" t="n">
        <f aca="false">G16*'5 Liability Risk Charge'!O15</f>
        <v>0</v>
      </c>
      <c r="I16" s="272" t="n">
        <f aca="false">MAX(F16,G16+H16)</f>
        <v>0</v>
      </c>
      <c r="J16" s="405"/>
      <c r="K16" s="408" t="n">
        <f aca="false">J16*'5 Liability Risk Charge'!P15</f>
        <v>0</v>
      </c>
      <c r="L16" s="409" t="n">
        <f aca="false">J16+K16</f>
        <v>0</v>
      </c>
      <c r="M16" s="407"/>
      <c r="N16" s="406" t="n">
        <f aca="false">M16*'5 Liability Risk Charge'!P15</f>
        <v>0</v>
      </c>
      <c r="O16" s="409" t="n">
        <f aca="false">M16+N16</f>
        <v>0</v>
      </c>
      <c r="Q16" s="407"/>
      <c r="R16" s="407"/>
    </row>
    <row r="17" customFormat="false" ht="12.75" hidden="false" customHeight="false" outlineLevel="0" collapsed="false">
      <c r="A17" s="412" t="s">
        <v>213</v>
      </c>
      <c r="B17" s="405"/>
      <c r="C17" s="405"/>
      <c r="D17" s="406" t="n">
        <f aca="false">C17*'5 Liability Risk Charge'!O16</f>
        <v>0</v>
      </c>
      <c r="E17" s="272" t="n">
        <f aca="false">MAX(B17,C17+D17)</f>
        <v>0</v>
      </c>
      <c r="F17" s="407"/>
      <c r="G17" s="407"/>
      <c r="H17" s="406" t="n">
        <f aca="false">G17*'5 Liability Risk Charge'!O16</f>
        <v>0</v>
      </c>
      <c r="I17" s="272" t="n">
        <f aca="false">MAX(F17,G17+H17)</f>
        <v>0</v>
      </c>
      <c r="J17" s="405"/>
      <c r="K17" s="408" t="n">
        <f aca="false">J17*'5 Liability Risk Charge'!P16</f>
        <v>0</v>
      </c>
      <c r="L17" s="409" t="n">
        <f aca="false">J17+K17</f>
        <v>0</v>
      </c>
      <c r="M17" s="407"/>
      <c r="N17" s="406" t="n">
        <f aca="false">M17*'5 Liability Risk Charge'!P16</f>
        <v>0</v>
      </c>
      <c r="O17" s="409" t="n">
        <f aca="false">M17+N17</f>
        <v>0</v>
      </c>
      <c r="Q17" s="407"/>
      <c r="R17" s="407"/>
    </row>
    <row r="18" customFormat="false" ht="12.75" hidden="false" customHeight="false" outlineLevel="0" collapsed="false">
      <c r="A18" s="412" t="s">
        <v>214</v>
      </c>
      <c r="B18" s="405"/>
      <c r="C18" s="405"/>
      <c r="D18" s="406" t="n">
        <f aca="false">C18*'5 Liability Risk Charge'!O17</f>
        <v>0</v>
      </c>
      <c r="E18" s="272" t="n">
        <f aca="false">MAX(B18,C18+D18)</f>
        <v>0</v>
      </c>
      <c r="F18" s="407"/>
      <c r="G18" s="407"/>
      <c r="H18" s="406" t="n">
        <f aca="false">G18*'5 Liability Risk Charge'!O17</f>
        <v>0</v>
      </c>
      <c r="I18" s="272" t="n">
        <f aca="false">MAX(F18,G18+H18)</f>
        <v>0</v>
      </c>
      <c r="J18" s="405"/>
      <c r="K18" s="408" t="n">
        <f aca="false">J18*'5 Liability Risk Charge'!P17</f>
        <v>0</v>
      </c>
      <c r="L18" s="409" t="n">
        <f aca="false">J18+K18</f>
        <v>0</v>
      </c>
      <c r="M18" s="407"/>
      <c r="N18" s="406" t="n">
        <f aca="false">M18*'5 Liability Risk Charge'!P17</f>
        <v>0</v>
      </c>
      <c r="O18" s="409" t="n">
        <f aca="false">M18+N18</f>
        <v>0</v>
      </c>
      <c r="Q18" s="262" t="s">
        <v>263</v>
      </c>
      <c r="R18" s="263" t="n">
        <f aca="false">SUM(R14:R17)</f>
        <v>0</v>
      </c>
    </row>
    <row r="19" customFormat="false" ht="12.75" hidden="false" customHeight="false" outlineLevel="0" collapsed="false">
      <c r="A19" s="412" t="s">
        <v>215</v>
      </c>
      <c r="B19" s="405"/>
      <c r="C19" s="405"/>
      <c r="D19" s="406" t="n">
        <f aca="false">C19*'5 Liability Risk Charge'!O18</f>
        <v>0</v>
      </c>
      <c r="E19" s="272" t="n">
        <f aca="false">MAX(B19,C19+D19)</f>
        <v>0</v>
      </c>
      <c r="F19" s="407"/>
      <c r="G19" s="407"/>
      <c r="H19" s="406" t="n">
        <f aca="false">G19*'5 Liability Risk Charge'!O18</f>
        <v>0</v>
      </c>
      <c r="I19" s="272" t="n">
        <f aca="false">MAX(F19,G19+H19)</f>
        <v>0</v>
      </c>
      <c r="J19" s="405"/>
      <c r="K19" s="408" t="n">
        <f aca="false">J19*'5 Liability Risk Charge'!P18</f>
        <v>0</v>
      </c>
      <c r="L19" s="409" t="n">
        <f aca="false">J19+K19</f>
        <v>0</v>
      </c>
      <c r="M19" s="407"/>
      <c r="N19" s="406" t="n">
        <f aca="false">M19*'5 Liability Risk Charge'!P18</f>
        <v>0</v>
      </c>
      <c r="O19" s="409" t="n">
        <f aca="false">M19+N19</f>
        <v>0</v>
      </c>
    </row>
    <row r="20" customFormat="false" ht="12.75" hidden="false" customHeight="false" outlineLevel="0" collapsed="false">
      <c r="A20" s="413" t="s">
        <v>216</v>
      </c>
      <c r="B20" s="413"/>
      <c r="C20" s="413"/>
      <c r="D20" s="413"/>
      <c r="E20" s="413"/>
      <c r="F20" s="413"/>
      <c r="G20" s="413"/>
      <c r="H20" s="413"/>
      <c r="I20" s="413"/>
      <c r="J20" s="413"/>
      <c r="K20" s="413"/>
      <c r="L20" s="413"/>
      <c r="M20" s="413"/>
      <c r="N20" s="413"/>
      <c r="O20" s="413"/>
      <c r="Q20" s="244" t="s">
        <v>383</v>
      </c>
    </row>
    <row r="21" customFormat="false" ht="12.75" hidden="false" customHeight="false" outlineLevel="0" collapsed="false">
      <c r="A21" s="412" t="s">
        <v>217</v>
      </c>
      <c r="B21" s="405"/>
      <c r="C21" s="405"/>
      <c r="D21" s="406" t="n">
        <f aca="false">C21*'5 Liability Risk Charge'!O20</f>
        <v>0</v>
      </c>
      <c r="E21" s="272" t="n">
        <f aca="false">MAX(B21,C21+D21)</f>
        <v>0</v>
      </c>
      <c r="F21" s="407"/>
      <c r="G21" s="407"/>
      <c r="H21" s="406" t="n">
        <f aca="false">G21*'5 Liability Risk Charge'!O20</f>
        <v>0</v>
      </c>
      <c r="I21" s="272" t="n">
        <f aca="false">MAX(F21,G21+H21)</f>
        <v>0</v>
      </c>
      <c r="J21" s="405"/>
      <c r="K21" s="408" t="n">
        <f aca="false">J21*'5 Liability Risk Charge'!P20</f>
        <v>0</v>
      </c>
      <c r="L21" s="409" t="n">
        <f aca="false">J21+K21</f>
        <v>0</v>
      </c>
      <c r="M21" s="407"/>
      <c r="N21" s="406" t="n">
        <f aca="false">M21*'5 Liability Risk Charge'!P20</f>
        <v>0</v>
      </c>
      <c r="O21" s="409" t="n">
        <f aca="false">M21+N21</f>
        <v>0</v>
      </c>
      <c r="Q21" s="410" t="s">
        <v>384</v>
      </c>
      <c r="R21" s="410" t="s">
        <v>382</v>
      </c>
    </row>
    <row r="22" customFormat="false" ht="12.75" hidden="false" customHeight="false" outlineLevel="0" collapsed="false">
      <c r="A22" s="412" t="s">
        <v>218</v>
      </c>
      <c r="B22" s="405"/>
      <c r="C22" s="405"/>
      <c r="D22" s="406" t="n">
        <f aca="false">C22*'5 Liability Risk Charge'!O21</f>
        <v>0</v>
      </c>
      <c r="E22" s="272" t="n">
        <f aca="false">MAX(B22,C22+D22)</f>
        <v>0</v>
      </c>
      <c r="F22" s="407"/>
      <c r="G22" s="407"/>
      <c r="H22" s="406" t="n">
        <f aca="false">G22*'5 Liability Risk Charge'!O21</f>
        <v>0</v>
      </c>
      <c r="I22" s="272" t="n">
        <f aca="false">MAX(F22,G22+H22)</f>
        <v>0</v>
      </c>
      <c r="J22" s="405"/>
      <c r="K22" s="408" t="n">
        <f aca="false">J22*'5 Liability Risk Charge'!P21</f>
        <v>0</v>
      </c>
      <c r="L22" s="409" t="n">
        <f aca="false">J22+K22</f>
        <v>0</v>
      </c>
      <c r="M22" s="407"/>
      <c r="N22" s="406" t="n">
        <f aca="false">M22*'5 Liability Risk Charge'!P21</f>
        <v>0</v>
      </c>
      <c r="O22" s="409" t="n">
        <f aca="false">M22+N22</f>
        <v>0</v>
      </c>
      <c r="Q22" s="407"/>
      <c r="R22" s="407"/>
    </row>
    <row r="23" customFormat="false" ht="12.75" hidden="false" customHeight="false" outlineLevel="0" collapsed="false">
      <c r="A23" s="412" t="s">
        <v>219</v>
      </c>
      <c r="B23" s="405"/>
      <c r="C23" s="405"/>
      <c r="D23" s="406" t="n">
        <f aca="false">C23*'5 Liability Risk Charge'!O22</f>
        <v>0</v>
      </c>
      <c r="E23" s="272" t="n">
        <f aca="false">MAX(B23,C23+D23)</f>
        <v>0</v>
      </c>
      <c r="F23" s="407"/>
      <c r="G23" s="407"/>
      <c r="H23" s="406" t="n">
        <f aca="false">G23*'5 Liability Risk Charge'!O22</f>
        <v>0</v>
      </c>
      <c r="I23" s="272" t="n">
        <f aca="false">MAX(F23,G23+H23)</f>
        <v>0</v>
      </c>
      <c r="J23" s="405"/>
      <c r="K23" s="408" t="n">
        <f aca="false">J23*'5 Liability Risk Charge'!P22</f>
        <v>0</v>
      </c>
      <c r="L23" s="409" t="n">
        <f aca="false">J23+K23</f>
        <v>0</v>
      </c>
      <c r="M23" s="407"/>
      <c r="N23" s="406" t="n">
        <f aca="false">M23*'5 Liability Risk Charge'!P22</f>
        <v>0</v>
      </c>
      <c r="O23" s="409" t="n">
        <f aca="false">M23+N23</f>
        <v>0</v>
      </c>
      <c r="Q23" s="407"/>
      <c r="R23" s="407"/>
    </row>
    <row r="24" customFormat="false" ht="12.75" hidden="false" customHeight="false" outlineLevel="0" collapsed="false">
      <c r="A24" s="412" t="s">
        <v>220</v>
      </c>
      <c r="B24" s="405"/>
      <c r="C24" s="405"/>
      <c r="D24" s="406" t="n">
        <f aca="false">C24*'5 Liability Risk Charge'!O23</f>
        <v>0</v>
      </c>
      <c r="E24" s="272" t="n">
        <f aca="false">MAX(B24,C24+D24)</f>
        <v>0</v>
      </c>
      <c r="F24" s="407"/>
      <c r="G24" s="407"/>
      <c r="H24" s="406" t="n">
        <f aca="false">G24*'5 Liability Risk Charge'!O23</f>
        <v>0</v>
      </c>
      <c r="I24" s="272" t="n">
        <f aca="false">MAX(F24,G24+H24)</f>
        <v>0</v>
      </c>
      <c r="J24" s="405"/>
      <c r="K24" s="408" t="n">
        <f aca="false">J24*'5 Liability Risk Charge'!P23</f>
        <v>0</v>
      </c>
      <c r="L24" s="409" t="n">
        <f aca="false">J24+K24</f>
        <v>0</v>
      </c>
      <c r="M24" s="407"/>
      <c r="N24" s="406" t="n">
        <f aca="false">M24*'5 Liability Risk Charge'!P23</f>
        <v>0</v>
      </c>
      <c r="O24" s="409" t="n">
        <f aca="false">M24+N24</f>
        <v>0</v>
      </c>
      <c r="Q24" s="407"/>
      <c r="R24" s="407"/>
    </row>
    <row r="25" customFormat="false" ht="12.75" hidden="false" customHeight="false" outlineLevel="0" collapsed="false">
      <c r="A25" s="412" t="s">
        <v>221</v>
      </c>
      <c r="B25" s="405"/>
      <c r="C25" s="405"/>
      <c r="D25" s="406" t="n">
        <f aca="false">C25*'5 Liability Risk Charge'!O24</f>
        <v>0</v>
      </c>
      <c r="E25" s="272" t="n">
        <f aca="false">MAX(B25,C25+D25)</f>
        <v>0</v>
      </c>
      <c r="F25" s="407"/>
      <c r="G25" s="407"/>
      <c r="H25" s="406" t="n">
        <f aca="false">G25*'5 Liability Risk Charge'!O24</f>
        <v>0</v>
      </c>
      <c r="I25" s="272" t="n">
        <f aca="false">MAX(F25,G25+H25)</f>
        <v>0</v>
      </c>
      <c r="J25" s="405"/>
      <c r="K25" s="408" t="n">
        <f aca="false">J25*'5 Liability Risk Charge'!P24</f>
        <v>0</v>
      </c>
      <c r="L25" s="409" t="n">
        <f aca="false">J25+K25</f>
        <v>0</v>
      </c>
      <c r="M25" s="407"/>
      <c r="N25" s="406" t="n">
        <f aca="false">M25*'5 Liability Risk Charge'!P24</f>
        <v>0</v>
      </c>
      <c r="O25" s="409" t="n">
        <f aca="false">M25+N25</f>
        <v>0</v>
      </c>
      <c r="Q25" s="407"/>
      <c r="R25" s="407"/>
    </row>
    <row r="26" customFormat="false" ht="12.75" hidden="false" customHeight="false" outlineLevel="0" collapsed="false">
      <c r="A26" s="414" t="s">
        <v>263</v>
      </c>
      <c r="B26" s="415" t="n">
        <f aca="false">SUM(B12:B25)</f>
        <v>0</v>
      </c>
      <c r="C26" s="415" t="n">
        <f aca="false">SUM(C12:C25)</f>
        <v>0</v>
      </c>
      <c r="D26" s="415" t="n">
        <f aca="false">SUM(D12:D25)</f>
        <v>0</v>
      </c>
      <c r="E26" s="415" t="n">
        <f aca="false">SUM(E12:E25)</f>
        <v>0</v>
      </c>
      <c r="F26" s="415" t="n">
        <f aca="false">SUM(F12:F25)</f>
        <v>0</v>
      </c>
      <c r="G26" s="415" t="n">
        <f aca="false">SUM(G12:G25)</f>
        <v>0</v>
      </c>
      <c r="H26" s="415" t="n">
        <f aca="false">SUM(H12:H25)</f>
        <v>0</v>
      </c>
      <c r="I26" s="414" t="n">
        <f aca="false">SUM(I12:I25)</f>
        <v>0</v>
      </c>
      <c r="J26" s="415" t="n">
        <f aca="false">SUM(J12:J25)</f>
        <v>0</v>
      </c>
      <c r="K26" s="415" t="n">
        <f aca="false">SUM(K12:K25)</f>
        <v>0</v>
      </c>
      <c r="L26" s="415" t="n">
        <f aca="false">SUM(L12:L25)</f>
        <v>0</v>
      </c>
      <c r="M26" s="415" t="n">
        <f aca="false">SUM(M12:M25)</f>
        <v>0</v>
      </c>
      <c r="N26" s="415" t="n">
        <f aca="false">SUM(N12:N25)</f>
        <v>0</v>
      </c>
      <c r="O26" s="415" t="n">
        <f aca="false">SUM(O12:O25)</f>
        <v>0</v>
      </c>
      <c r="Q26" s="262" t="s">
        <v>263</v>
      </c>
      <c r="R26" s="263" t="n">
        <f aca="false">SUM(R22:R25)</f>
        <v>0</v>
      </c>
    </row>
    <row r="27" customFormat="false" ht="12.75" hidden="false" customHeight="false" outlineLevel="0" collapsed="false">
      <c r="I27" s="2"/>
    </row>
    <row r="28" customFormat="false" ht="18" hidden="false" customHeight="false" outlineLevel="0" collapsed="false">
      <c r="A28" s="389" t="s">
        <v>385</v>
      </c>
      <c r="B28" s="390"/>
      <c r="C28" s="416" t="s">
        <v>386</v>
      </c>
      <c r="D28" s="416"/>
      <c r="E28" s="416"/>
      <c r="F28" s="416"/>
      <c r="G28" s="390"/>
      <c r="H28" s="390"/>
      <c r="I28" s="390"/>
      <c r="J28" s="390"/>
      <c r="K28" s="390"/>
      <c r="L28" s="390"/>
      <c r="M28" s="390"/>
      <c r="N28" s="391"/>
      <c r="O28" s="391"/>
    </row>
    <row r="29" customFormat="false" ht="12.75" hidden="false" customHeight="false" outlineLevel="0" collapsed="false">
      <c r="A29" s="395" t="s">
        <v>367</v>
      </c>
      <c r="B29" s="395"/>
      <c r="D29" s="395"/>
      <c r="E29" s="395"/>
      <c r="F29" s="395"/>
      <c r="G29" s="395"/>
      <c r="H29" s="395"/>
      <c r="I29" s="395"/>
      <c r="J29" s="395"/>
      <c r="K29" s="395"/>
      <c r="L29" s="395"/>
      <c r="M29" s="395"/>
      <c r="N29" s="391"/>
      <c r="O29" s="391"/>
    </row>
    <row r="30" customFormat="false" ht="12.75" hidden="false" customHeight="true" outlineLevel="0" collapsed="false">
      <c r="B30" s="396" t="s">
        <v>368</v>
      </c>
      <c r="C30" s="396"/>
      <c r="D30" s="396"/>
      <c r="E30" s="396"/>
      <c r="F30" s="396"/>
      <c r="G30" s="396"/>
      <c r="H30" s="396"/>
      <c r="I30" s="396"/>
      <c r="J30" s="397" t="s">
        <v>369</v>
      </c>
      <c r="K30" s="397"/>
      <c r="L30" s="397"/>
      <c r="M30" s="397"/>
      <c r="N30" s="398"/>
      <c r="O30" s="398"/>
    </row>
    <row r="31" customFormat="false" ht="12.75" hidden="false" customHeight="true" outlineLevel="0" collapsed="false">
      <c r="A31" s="399"/>
      <c r="B31" s="400" t="s">
        <v>370</v>
      </c>
      <c r="C31" s="400"/>
      <c r="D31" s="400"/>
      <c r="E31" s="400"/>
      <c r="F31" s="401" t="s">
        <v>371</v>
      </c>
      <c r="G31" s="401"/>
      <c r="H31" s="401"/>
      <c r="I31" s="401"/>
      <c r="J31" s="400" t="s">
        <v>370</v>
      </c>
      <c r="K31" s="400"/>
      <c r="L31" s="400"/>
      <c r="M31" s="401" t="s">
        <v>371</v>
      </c>
      <c r="N31" s="401"/>
      <c r="O31" s="401"/>
    </row>
    <row r="32" customFormat="false" ht="51" hidden="false" customHeight="false" outlineLevel="0" collapsed="false">
      <c r="A32" s="402" t="s">
        <v>372</v>
      </c>
      <c r="B32" s="400" t="s">
        <v>373</v>
      </c>
      <c r="C32" s="400" t="s">
        <v>374</v>
      </c>
      <c r="D32" s="400" t="s">
        <v>375</v>
      </c>
      <c r="E32" s="400" t="s">
        <v>376</v>
      </c>
      <c r="F32" s="401" t="s">
        <v>373</v>
      </c>
      <c r="G32" s="401" t="s">
        <v>374</v>
      </c>
      <c r="H32" s="401" t="s">
        <v>375</v>
      </c>
      <c r="I32" s="401" t="s">
        <v>376</v>
      </c>
      <c r="J32" s="400" t="s">
        <v>377</v>
      </c>
      <c r="K32" s="400" t="s">
        <v>378</v>
      </c>
      <c r="L32" s="400" t="s">
        <v>379</v>
      </c>
      <c r="M32" s="401" t="s">
        <v>377</v>
      </c>
      <c r="N32" s="401" t="s">
        <v>378</v>
      </c>
      <c r="O32" s="401" t="s">
        <v>379</v>
      </c>
    </row>
    <row r="33" customFormat="false" ht="12.75" hidden="false" customHeight="false" outlineLevel="0" collapsed="false">
      <c r="A33" s="403" t="s">
        <v>207</v>
      </c>
      <c r="B33" s="417"/>
      <c r="C33" s="417"/>
      <c r="D33" s="417"/>
      <c r="E33" s="417"/>
      <c r="F33" s="417"/>
      <c r="G33" s="417"/>
      <c r="H33" s="417"/>
      <c r="I33" s="417"/>
      <c r="J33" s="417"/>
      <c r="K33" s="417"/>
      <c r="L33" s="417"/>
      <c r="M33" s="417"/>
      <c r="N33" s="418"/>
      <c r="O33" s="418"/>
    </row>
    <row r="34" customFormat="false" ht="38.25" hidden="false" customHeight="false" outlineLevel="0" collapsed="false">
      <c r="A34" s="404" t="s">
        <v>208</v>
      </c>
      <c r="B34" s="405"/>
      <c r="C34" s="405"/>
      <c r="D34" s="407"/>
      <c r="E34" s="272" t="n">
        <f aca="false">MAX(B34,C34+D34)</f>
        <v>0</v>
      </c>
      <c r="F34" s="407"/>
      <c r="G34" s="407"/>
      <c r="H34" s="407"/>
      <c r="I34" s="272" t="n">
        <f aca="false">MAX(F34,G34+H34)</f>
        <v>0</v>
      </c>
      <c r="J34" s="405"/>
      <c r="K34" s="405"/>
      <c r="L34" s="409" t="n">
        <f aca="false">J34+K34</f>
        <v>0</v>
      </c>
      <c r="M34" s="407"/>
      <c r="N34" s="407"/>
      <c r="O34" s="409" t="n">
        <f aca="false">M34+N34</f>
        <v>0</v>
      </c>
      <c r="Q34" s="244" t="s">
        <v>380</v>
      </c>
    </row>
    <row r="35" customFormat="false" ht="12.75" hidden="false" customHeight="false" outlineLevel="0" collapsed="false">
      <c r="A35" s="404" t="s">
        <v>209</v>
      </c>
      <c r="B35" s="405"/>
      <c r="C35" s="405"/>
      <c r="D35" s="407"/>
      <c r="E35" s="272" t="n">
        <f aca="false">MAX(B35,C35+D35)</f>
        <v>0</v>
      </c>
      <c r="F35" s="407"/>
      <c r="G35" s="407"/>
      <c r="H35" s="407"/>
      <c r="I35" s="272" t="n">
        <f aca="false">MAX(F35,G35+H35)</f>
        <v>0</v>
      </c>
      <c r="J35" s="405"/>
      <c r="K35" s="405"/>
      <c r="L35" s="409" t="n">
        <f aca="false">J35+K35</f>
        <v>0</v>
      </c>
      <c r="M35" s="407"/>
      <c r="N35" s="407"/>
      <c r="O35" s="409" t="n">
        <f aca="false">M35+N35</f>
        <v>0</v>
      </c>
      <c r="Q35" s="410" t="s">
        <v>381</v>
      </c>
      <c r="R35" s="410" t="s">
        <v>382</v>
      </c>
    </row>
    <row r="36" customFormat="false" ht="12.75" hidden="false" customHeight="false" outlineLevel="0" collapsed="false">
      <c r="A36" s="404" t="s">
        <v>210</v>
      </c>
      <c r="B36" s="405"/>
      <c r="C36" s="405"/>
      <c r="D36" s="407"/>
      <c r="E36" s="272" t="n">
        <f aca="false">MAX(B36,C36+D36)</f>
        <v>0</v>
      </c>
      <c r="F36" s="407"/>
      <c r="G36" s="407"/>
      <c r="H36" s="407"/>
      <c r="I36" s="272" t="n">
        <f aca="false">MAX(F36,G36+H36)</f>
        <v>0</v>
      </c>
      <c r="J36" s="405"/>
      <c r="K36" s="405"/>
      <c r="L36" s="409" t="n">
        <f aca="false">J36+K36</f>
        <v>0</v>
      </c>
      <c r="M36" s="407"/>
      <c r="N36" s="407"/>
      <c r="O36" s="409" t="n">
        <f aca="false">M36+N36</f>
        <v>0</v>
      </c>
      <c r="Q36" s="407"/>
      <c r="R36" s="407"/>
    </row>
    <row r="37" customFormat="false" ht="12.75" hidden="false" customHeight="false" outlineLevel="0" collapsed="false">
      <c r="A37" s="411" t="s">
        <v>211</v>
      </c>
      <c r="B37" s="419"/>
      <c r="C37" s="419"/>
      <c r="D37" s="419"/>
      <c r="E37" s="419"/>
      <c r="F37" s="419"/>
      <c r="G37" s="419"/>
      <c r="H37" s="419"/>
      <c r="I37" s="419"/>
      <c r="J37" s="419"/>
      <c r="K37" s="419"/>
      <c r="L37" s="419"/>
      <c r="M37" s="419"/>
      <c r="N37" s="420"/>
      <c r="O37" s="420"/>
      <c r="Q37" s="407"/>
      <c r="R37" s="407"/>
    </row>
    <row r="38" customFormat="false" ht="12.75" hidden="false" customHeight="false" outlineLevel="0" collapsed="false">
      <c r="A38" s="412" t="s">
        <v>212</v>
      </c>
      <c r="B38" s="405"/>
      <c r="C38" s="405"/>
      <c r="D38" s="407"/>
      <c r="E38" s="272" t="n">
        <f aca="false">MAX(B38,C38+D38)</f>
        <v>0</v>
      </c>
      <c r="F38" s="407"/>
      <c r="G38" s="407"/>
      <c r="H38" s="407"/>
      <c r="I38" s="272" t="n">
        <f aca="false">MAX(F38,G38+H38)</f>
        <v>0</v>
      </c>
      <c r="J38" s="405"/>
      <c r="K38" s="405"/>
      <c r="L38" s="409" t="n">
        <f aca="false">J38+K38</f>
        <v>0</v>
      </c>
      <c r="M38" s="407"/>
      <c r="N38" s="407"/>
      <c r="O38" s="409" t="n">
        <f aca="false">M38+N38</f>
        <v>0</v>
      </c>
      <c r="Q38" s="407"/>
      <c r="R38" s="407"/>
    </row>
    <row r="39" customFormat="false" ht="12.75" hidden="false" customHeight="false" outlineLevel="0" collapsed="false">
      <c r="A39" s="412" t="s">
        <v>213</v>
      </c>
      <c r="B39" s="405"/>
      <c r="C39" s="405"/>
      <c r="D39" s="407"/>
      <c r="E39" s="272" t="n">
        <f aca="false">MAX(B39,C39+D39)</f>
        <v>0</v>
      </c>
      <c r="F39" s="407"/>
      <c r="G39" s="407"/>
      <c r="H39" s="407"/>
      <c r="I39" s="272" t="n">
        <f aca="false">MAX(F39,G39+H39)</f>
        <v>0</v>
      </c>
      <c r="J39" s="405"/>
      <c r="K39" s="405"/>
      <c r="L39" s="409" t="n">
        <f aca="false">J39+K39</f>
        <v>0</v>
      </c>
      <c r="M39" s="407"/>
      <c r="N39" s="407"/>
      <c r="O39" s="409" t="n">
        <f aca="false">M39+N39</f>
        <v>0</v>
      </c>
      <c r="Q39" s="407"/>
      <c r="R39" s="407"/>
    </row>
    <row r="40" customFormat="false" ht="12.75" hidden="false" customHeight="false" outlineLevel="0" collapsed="false">
      <c r="A40" s="412" t="s">
        <v>214</v>
      </c>
      <c r="B40" s="405"/>
      <c r="C40" s="405"/>
      <c r="D40" s="407"/>
      <c r="E40" s="272" t="n">
        <f aca="false">MAX(B40,C40+D40)</f>
        <v>0</v>
      </c>
      <c r="F40" s="407"/>
      <c r="G40" s="407"/>
      <c r="H40" s="407"/>
      <c r="I40" s="272" t="n">
        <f aca="false">MAX(F40,G40+H40)</f>
        <v>0</v>
      </c>
      <c r="J40" s="405"/>
      <c r="K40" s="405"/>
      <c r="L40" s="409" t="n">
        <f aca="false">J40+K40</f>
        <v>0</v>
      </c>
      <c r="M40" s="407"/>
      <c r="N40" s="407"/>
      <c r="O40" s="409" t="n">
        <f aca="false">M40+N40</f>
        <v>0</v>
      </c>
      <c r="Q40" s="262" t="s">
        <v>263</v>
      </c>
      <c r="R40" s="263" t="n">
        <f aca="false">SUM(R36:R39)</f>
        <v>0</v>
      </c>
    </row>
    <row r="41" customFormat="false" ht="12.75" hidden="false" customHeight="false" outlineLevel="0" collapsed="false">
      <c r="A41" s="412" t="s">
        <v>215</v>
      </c>
      <c r="B41" s="405"/>
      <c r="C41" s="405"/>
      <c r="D41" s="407"/>
      <c r="E41" s="272" t="n">
        <f aca="false">MAX(B41,C41+D41)</f>
        <v>0</v>
      </c>
      <c r="F41" s="407"/>
      <c r="G41" s="407"/>
      <c r="H41" s="407"/>
      <c r="I41" s="272" t="n">
        <f aca="false">MAX(F41,G41+H41)</f>
        <v>0</v>
      </c>
      <c r="J41" s="405"/>
      <c r="K41" s="405"/>
      <c r="L41" s="409" t="n">
        <f aca="false">J41+K41</f>
        <v>0</v>
      </c>
      <c r="M41" s="407"/>
      <c r="N41" s="407"/>
      <c r="O41" s="409" t="n">
        <f aca="false">M41+N41</f>
        <v>0</v>
      </c>
    </row>
    <row r="42" customFormat="false" ht="12.75" hidden="false" customHeight="false" outlineLevel="0" collapsed="false">
      <c r="A42" s="413" t="s">
        <v>216</v>
      </c>
      <c r="B42" s="421"/>
      <c r="C42" s="421"/>
      <c r="D42" s="421"/>
      <c r="E42" s="421"/>
      <c r="F42" s="421"/>
      <c r="G42" s="421"/>
      <c r="H42" s="421"/>
      <c r="I42" s="421"/>
      <c r="J42" s="421"/>
      <c r="K42" s="421"/>
      <c r="L42" s="421"/>
      <c r="M42" s="421"/>
      <c r="N42" s="422"/>
      <c r="O42" s="422"/>
      <c r="Q42" s="244" t="s">
        <v>383</v>
      </c>
    </row>
    <row r="43" customFormat="false" ht="12.75" hidden="false" customHeight="false" outlineLevel="0" collapsed="false">
      <c r="A43" s="412" t="s">
        <v>217</v>
      </c>
      <c r="B43" s="405"/>
      <c r="C43" s="405"/>
      <c r="D43" s="407"/>
      <c r="E43" s="272" t="n">
        <f aca="false">MAX(B43,C43+D43)</f>
        <v>0</v>
      </c>
      <c r="F43" s="407"/>
      <c r="G43" s="407"/>
      <c r="H43" s="407"/>
      <c r="I43" s="272" t="n">
        <f aca="false">MAX(F43,G43+H43)</f>
        <v>0</v>
      </c>
      <c r="J43" s="405"/>
      <c r="K43" s="405"/>
      <c r="L43" s="409" t="n">
        <f aca="false">J43+K43</f>
        <v>0</v>
      </c>
      <c r="M43" s="407"/>
      <c r="N43" s="407"/>
      <c r="O43" s="409" t="n">
        <f aca="false">M43+N43</f>
        <v>0</v>
      </c>
      <c r="Q43" s="410" t="s">
        <v>384</v>
      </c>
      <c r="R43" s="410" t="s">
        <v>382</v>
      </c>
    </row>
    <row r="44" customFormat="false" ht="12.75" hidden="false" customHeight="false" outlineLevel="0" collapsed="false">
      <c r="A44" s="412" t="s">
        <v>218</v>
      </c>
      <c r="B44" s="405"/>
      <c r="C44" s="405"/>
      <c r="D44" s="407"/>
      <c r="E44" s="272" t="n">
        <f aca="false">MAX(B44,C44+D44)</f>
        <v>0</v>
      </c>
      <c r="F44" s="407"/>
      <c r="G44" s="407"/>
      <c r="H44" s="407"/>
      <c r="I44" s="272" t="n">
        <f aca="false">MAX(F44,G44+H44)</f>
        <v>0</v>
      </c>
      <c r="J44" s="405"/>
      <c r="K44" s="405"/>
      <c r="L44" s="409" t="n">
        <f aca="false">J44+K44</f>
        <v>0</v>
      </c>
      <c r="M44" s="407"/>
      <c r="N44" s="407"/>
      <c r="O44" s="409" t="n">
        <f aca="false">M44+N44</f>
        <v>0</v>
      </c>
      <c r="Q44" s="407"/>
      <c r="R44" s="407"/>
    </row>
    <row r="45" customFormat="false" ht="12.75" hidden="false" customHeight="false" outlineLevel="0" collapsed="false">
      <c r="A45" s="412" t="s">
        <v>219</v>
      </c>
      <c r="B45" s="405"/>
      <c r="C45" s="405"/>
      <c r="D45" s="407"/>
      <c r="E45" s="272" t="n">
        <f aca="false">MAX(B45,C45+D45)</f>
        <v>0</v>
      </c>
      <c r="F45" s="407"/>
      <c r="G45" s="407"/>
      <c r="H45" s="407"/>
      <c r="I45" s="272" t="n">
        <f aca="false">MAX(F45,G45+H45)</f>
        <v>0</v>
      </c>
      <c r="J45" s="405"/>
      <c r="K45" s="405"/>
      <c r="L45" s="409" t="n">
        <f aca="false">J45+K45</f>
        <v>0</v>
      </c>
      <c r="M45" s="407"/>
      <c r="N45" s="407"/>
      <c r="O45" s="409" t="n">
        <f aca="false">M45+N45</f>
        <v>0</v>
      </c>
      <c r="Q45" s="407"/>
      <c r="R45" s="407"/>
    </row>
    <row r="46" customFormat="false" ht="12.75" hidden="false" customHeight="false" outlineLevel="0" collapsed="false">
      <c r="A46" s="412" t="s">
        <v>220</v>
      </c>
      <c r="B46" s="405"/>
      <c r="C46" s="405"/>
      <c r="D46" s="407"/>
      <c r="E46" s="272" t="n">
        <f aca="false">MAX(B46,C46+D46)</f>
        <v>0</v>
      </c>
      <c r="F46" s="407"/>
      <c r="G46" s="407"/>
      <c r="H46" s="407"/>
      <c r="I46" s="272" t="n">
        <f aca="false">MAX(F46,G46+H46)</f>
        <v>0</v>
      </c>
      <c r="J46" s="405"/>
      <c r="K46" s="405"/>
      <c r="L46" s="409" t="n">
        <f aca="false">J46+K46</f>
        <v>0</v>
      </c>
      <c r="M46" s="407"/>
      <c r="N46" s="407"/>
      <c r="O46" s="409" t="n">
        <f aca="false">M46+N46</f>
        <v>0</v>
      </c>
      <c r="Q46" s="407"/>
      <c r="R46" s="407"/>
    </row>
    <row r="47" customFormat="false" ht="12.75" hidden="false" customHeight="false" outlineLevel="0" collapsed="false">
      <c r="A47" s="412" t="s">
        <v>221</v>
      </c>
      <c r="B47" s="405"/>
      <c r="C47" s="405"/>
      <c r="D47" s="407"/>
      <c r="E47" s="272" t="n">
        <f aca="false">MAX(B47,C47+D47)</f>
        <v>0</v>
      </c>
      <c r="F47" s="407"/>
      <c r="G47" s="407"/>
      <c r="H47" s="407"/>
      <c r="I47" s="272" t="n">
        <f aca="false">MAX(F47,G47+H47)</f>
        <v>0</v>
      </c>
      <c r="J47" s="405"/>
      <c r="K47" s="405"/>
      <c r="L47" s="409" t="n">
        <f aca="false">J47+K47</f>
        <v>0</v>
      </c>
      <c r="M47" s="407"/>
      <c r="N47" s="407"/>
      <c r="O47" s="409" t="n">
        <f aca="false">M47+N47</f>
        <v>0</v>
      </c>
      <c r="Q47" s="407"/>
      <c r="R47" s="407"/>
    </row>
    <row r="48" customFormat="false" ht="12.75" hidden="false" customHeight="false" outlineLevel="0" collapsed="false">
      <c r="A48" s="414" t="s">
        <v>263</v>
      </c>
      <c r="B48" s="415" t="n">
        <f aca="false">SUM(B34:B47)</f>
        <v>0</v>
      </c>
      <c r="C48" s="415" t="n">
        <f aca="false">SUM(C34:C47)</f>
        <v>0</v>
      </c>
      <c r="D48" s="415" t="n">
        <f aca="false">SUM(D34:D47)</f>
        <v>0</v>
      </c>
      <c r="E48" s="415" t="n">
        <f aca="false">SUM(E34:E47)</f>
        <v>0</v>
      </c>
      <c r="F48" s="415" t="n">
        <f aca="false">SUM(F34:F47)</f>
        <v>0</v>
      </c>
      <c r="G48" s="415" t="n">
        <f aca="false">SUM(G34:G47)</f>
        <v>0</v>
      </c>
      <c r="H48" s="415" t="n">
        <f aca="false">SUM(H34:H47)</f>
        <v>0</v>
      </c>
      <c r="I48" s="414" t="n">
        <f aca="false">SUM(I34:I47)</f>
        <v>0</v>
      </c>
      <c r="J48" s="415" t="n">
        <f aca="false">SUM(J34:J47)</f>
        <v>0</v>
      </c>
      <c r="K48" s="415" t="n">
        <f aca="false">SUM(K34:K47)</f>
        <v>0</v>
      </c>
      <c r="L48" s="415" t="n">
        <f aca="false">SUM(L34:L47)</f>
        <v>0</v>
      </c>
      <c r="M48" s="415" t="n">
        <f aca="false">SUM(M34:M47)</f>
        <v>0</v>
      </c>
      <c r="N48" s="415" t="n">
        <f aca="false">SUM(N34:N47)</f>
        <v>0</v>
      </c>
      <c r="O48" s="415" t="n">
        <f aca="false">SUM(O34:O47)</f>
        <v>0</v>
      </c>
      <c r="Q48" s="262" t="s">
        <v>263</v>
      </c>
      <c r="R48" s="263" t="n">
        <f aca="false">SUM(R44:R47)</f>
        <v>0</v>
      </c>
    </row>
  </sheetData>
  <mergeCells count="19">
    <mergeCell ref="A1:O1"/>
    <mergeCell ref="C3:F3"/>
    <mergeCell ref="A7:M7"/>
    <mergeCell ref="B8:I8"/>
    <mergeCell ref="J8:M8"/>
    <mergeCell ref="B9:E9"/>
    <mergeCell ref="F9:I9"/>
    <mergeCell ref="J9:L9"/>
    <mergeCell ref="M9:O9"/>
    <mergeCell ref="A11:O11"/>
    <mergeCell ref="A15:O15"/>
    <mergeCell ref="A20:O20"/>
    <mergeCell ref="C28:F28"/>
    <mergeCell ref="B30:I30"/>
    <mergeCell ref="J30:M30"/>
    <mergeCell ref="B31:E31"/>
    <mergeCell ref="F31:I31"/>
    <mergeCell ref="J31:L31"/>
    <mergeCell ref="M31:O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53515625" defaultRowHeight="18" zeroHeight="false" outlineLevelRow="0" outlineLevelCol="0"/>
  <cols>
    <col collapsed="false" customWidth="true" hidden="false" outlineLevel="0" max="1" min="1" style="2" width="5.71"/>
    <col collapsed="false" customWidth="true" hidden="false" outlineLevel="0" max="2" min="2" style="2" width="78.28"/>
    <col collapsed="false" customWidth="true" hidden="false" outlineLevel="0" max="3" min="3" style="351" width="16.56"/>
    <col collapsed="false" customWidth="true" hidden="false" outlineLevel="0" max="4" min="4" style="13" width="14.14"/>
    <col collapsed="false" customWidth="true" hidden="false" outlineLevel="0" max="5" min="5" style="13" width="18.7"/>
    <col collapsed="false" customWidth="true" hidden="false" outlineLevel="0" max="6" min="6" style="13" width="49.85"/>
    <col collapsed="false" customWidth="true" hidden="false" outlineLevel="0" max="8" min="7" style="13" width="14.7"/>
    <col collapsed="false" customWidth="true" hidden="false" outlineLevel="0" max="9" min="9" style="13" width="17.28"/>
    <col collapsed="false" customWidth="false" hidden="true" outlineLevel="0" max="18" min="10" style="2" width="11.53"/>
    <col collapsed="false" customWidth="true" hidden="true" outlineLevel="0" max="21" min="19" style="2" width="20.28"/>
    <col collapsed="false" customWidth="false" hidden="true" outlineLevel="0" max="257" min="22" style="2" width="11.53"/>
    <col collapsed="false" customWidth="false" hidden="true" outlineLevel="0" max="16384" min="258" style="0" width="11.53"/>
  </cols>
  <sheetData>
    <row r="1" customFormat="false" ht="18" hidden="false" customHeight="true" outlineLevel="0" collapsed="false">
      <c r="A1" s="378" t="s">
        <v>387</v>
      </c>
      <c r="B1" s="378"/>
      <c r="C1" s="378"/>
      <c r="D1" s="378"/>
      <c r="E1" s="378"/>
      <c r="F1" s="378"/>
      <c r="G1" s="378"/>
      <c r="H1" s="378"/>
      <c r="I1" s="378"/>
    </row>
    <row r="2" s="13" customFormat="true" ht="14.25" hidden="false" customHeight="true" outlineLevel="0" collapsed="false">
      <c r="A2" s="52" t="s">
        <v>388</v>
      </c>
      <c r="B2" s="52"/>
      <c r="C2" s="52"/>
      <c r="D2" s="379"/>
      <c r="E2" s="379"/>
      <c r="F2" s="379"/>
      <c r="G2" s="379"/>
      <c r="H2" s="379"/>
      <c r="I2" s="379"/>
    </row>
    <row r="3" s="13" customFormat="true" ht="14.25" hidden="false" customHeight="true" outlineLevel="0" collapsed="false">
      <c r="A3" s="2" t="s">
        <v>389</v>
      </c>
      <c r="B3" s="53"/>
      <c r="C3" s="53"/>
      <c r="D3" s="379"/>
      <c r="E3" s="379"/>
      <c r="F3" s="379"/>
      <c r="G3" s="379"/>
      <c r="H3" s="379"/>
      <c r="I3" s="379"/>
    </row>
    <row r="4" s="13" customFormat="true" ht="14.25" hidden="false" customHeight="true" outlineLevel="0" collapsed="false">
      <c r="A4" s="2" t="s">
        <v>356</v>
      </c>
      <c r="B4" s="53"/>
      <c r="C4" s="53"/>
      <c r="D4" s="379"/>
      <c r="E4" s="379"/>
      <c r="F4" s="379"/>
      <c r="G4" s="379"/>
      <c r="H4" s="379"/>
      <c r="I4" s="379"/>
    </row>
    <row r="5" customFormat="false" ht="18" hidden="false" customHeight="true" outlineLevel="0" collapsed="false">
      <c r="A5" s="423" t="s">
        <v>390</v>
      </c>
      <c r="C5" s="2"/>
      <c r="D5" s="304"/>
      <c r="E5" s="304"/>
      <c r="F5" s="2"/>
      <c r="G5" s="2"/>
      <c r="H5" s="2"/>
      <c r="I5" s="2"/>
    </row>
    <row r="6" customFormat="false" ht="18" hidden="false" customHeight="true" outlineLevel="0" collapsed="false">
      <c r="A6" s="423" t="s">
        <v>391</v>
      </c>
      <c r="C6" s="2"/>
      <c r="D6" s="304"/>
      <c r="E6" s="304"/>
      <c r="F6" s="2"/>
      <c r="G6" s="2"/>
      <c r="H6" s="2"/>
      <c r="I6" s="2"/>
    </row>
    <row r="7" customFormat="false" ht="18" hidden="false" customHeight="true" outlineLevel="0" collapsed="false">
      <c r="A7" s="423"/>
      <c r="C7" s="2"/>
      <c r="D7" s="304"/>
      <c r="E7" s="304"/>
      <c r="F7" s="2"/>
      <c r="G7" s="2"/>
      <c r="H7" s="2"/>
      <c r="I7" s="2"/>
    </row>
    <row r="8" customFormat="false" ht="18" hidden="false" customHeight="true" outlineLevel="0" collapsed="false">
      <c r="A8" s="423" t="s">
        <v>392</v>
      </c>
      <c r="C8" s="2"/>
      <c r="D8" s="304"/>
      <c r="E8" s="304"/>
      <c r="F8" s="2"/>
      <c r="G8" s="2"/>
      <c r="H8" s="2"/>
      <c r="I8" s="2"/>
    </row>
    <row r="9" customFormat="false" ht="18" hidden="false" customHeight="true" outlineLevel="0" collapsed="false">
      <c r="A9" s="423" t="s">
        <v>393</v>
      </c>
      <c r="C9" s="2"/>
      <c r="D9" s="304"/>
      <c r="E9" s="304"/>
      <c r="F9" s="2"/>
      <c r="G9" s="2"/>
      <c r="H9" s="2"/>
      <c r="I9" s="2"/>
    </row>
    <row r="10" customFormat="false" ht="18" hidden="false" customHeight="true" outlineLevel="0" collapsed="false">
      <c r="A10" s="423" t="s">
        <v>394</v>
      </c>
      <c r="C10" s="2"/>
      <c r="D10" s="304"/>
      <c r="E10" s="304"/>
      <c r="F10" s="2"/>
      <c r="G10" s="2"/>
      <c r="H10" s="2"/>
      <c r="I10" s="2"/>
    </row>
    <row r="11" customFormat="false" ht="18" hidden="false" customHeight="true" outlineLevel="0" collapsed="false">
      <c r="A11" s="423" t="s">
        <v>395</v>
      </c>
      <c r="D11" s="304"/>
      <c r="E11" s="304"/>
      <c r="F11" s="304"/>
      <c r="G11" s="304"/>
      <c r="H11" s="304"/>
      <c r="I11" s="304"/>
    </row>
    <row r="12" customFormat="false" ht="18" hidden="false" customHeight="true" outlineLevel="0" collapsed="false">
      <c r="B12" s="390" t="s">
        <v>396</v>
      </c>
      <c r="D12" s="304"/>
      <c r="E12" s="304"/>
      <c r="F12" s="304"/>
      <c r="G12" s="304"/>
      <c r="H12" s="304"/>
      <c r="I12" s="304"/>
    </row>
    <row r="13" customFormat="false" ht="18" hidden="false" customHeight="true" outlineLevel="0" collapsed="false">
      <c r="A13" s="381" t="s">
        <v>109</v>
      </c>
      <c r="B13" s="381" t="s">
        <v>110</v>
      </c>
      <c r="C13" s="424" t="s">
        <v>397</v>
      </c>
      <c r="D13" s="304"/>
      <c r="E13" s="304"/>
      <c r="F13" s="304"/>
      <c r="G13" s="304"/>
      <c r="H13" s="304"/>
      <c r="I13" s="2"/>
    </row>
    <row r="14" customFormat="false" ht="25.5" hidden="false" customHeight="true" outlineLevel="0" collapsed="false">
      <c r="A14" s="262" t="n">
        <v>1</v>
      </c>
      <c r="B14" s="425" t="s">
        <v>398</v>
      </c>
      <c r="C14" s="426" t="n">
        <f aca="false">SUM(C15:C20)</f>
        <v>0</v>
      </c>
      <c r="D14" s="427" t="n">
        <f aca="false">SUM('Table 2C - Reinsurance Details'!I10:I59)</f>
        <v>0</v>
      </c>
      <c r="E14" s="428" t="s">
        <v>399</v>
      </c>
      <c r="F14" s="304"/>
      <c r="G14" s="304"/>
      <c r="H14" s="304"/>
      <c r="I14" s="2"/>
    </row>
    <row r="15" customFormat="false" ht="18" hidden="false" customHeight="true" outlineLevel="0" collapsed="false">
      <c r="A15" s="262"/>
      <c r="B15" s="429" t="s">
        <v>400</v>
      </c>
      <c r="C15" s="430" t="n">
        <f aca="false">SUMIF('Table 2C - Reinsurance Details'!$D$10:$D$59,0,'Table 2C - Reinsurance Details'!$I$10:$I$59)</f>
        <v>0</v>
      </c>
      <c r="D15" s="304"/>
      <c r="E15" s="304"/>
      <c r="F15" s="304"/>
      <c r="G15" s="304"/>
      <c r="H15" s="304"/>
      <c r="I15" s="2"/>
    </row>
    <row r="16" customFormat="false" ht="18" hidden="false" customHeight="true" outlineLevel="0" collapsed="false">
      <c r="A16" s="262"/>
      <c r="B16" s="429" t="s">
        <v>147</v>
      </c>
      <c r="C16" s="430" t="n">
        <f aca="false">SUMIF('Table 2C - Reinsurance Details'!$D$10:$D$59,1,'Table 2C - Reinsurance Details'!$I$10:$I$59)</f>
        <v>0</v>
      </c>
      <c r="F16" s="2"/>
      <c r="G16" s="2"/>
      <c r="H16" s="2"/>
      <c r="I16" s="2"/>
    </row>
    <row r="17" customFormat="false" ht="18" hidden="false" customHeight="true" outlineLevel="0" collapsed="false">
      <c r="A17" s="262"/>
      <c r="B17" s="429" t="s">
        <v>129</v>
      </c>
      <c r="C17" s="430" t="n">
        <f aca="false">SUMIF('Table 2C - Reinsurance Details'!$D$10:$D$59,2,'Table 2C - Reinsurance Details'!$I$10:$I$59)</f>
        <v>0</v>
      </c>
      <c r="F17" s="2"/>
      <c r="G17" s="2"/>
      <c r="H17" s="2"/>
      <c r="I17" s="2"/>
    </row>
    <row r="18" customFormat="false" ht="18" hidden="false" customHeight="true" outlineLevel="0" collapsed="false">
      <c r="A18" s="262"/>
      <c r="B18" s="431" t="s">
        <v>130</v>
      </c>
      <c r="C18" s="430" t="n">
        <f aca="false">SUMIF('Table 2C - Reinsurance Details'!$D$10:$D$59,3,'Table 2C - Reinsurance Details'!$I$10:$I$59)</f>
        <v>0</v>
      </c>
      <c r="F18" s="2"/>
      <c r="G18" s="2"/>
      <c r="H18" s="2"/>
      <c r="I18" s="2"/>
    </row>
    <row r="19" customFormat="false" ht="18" hidden="false" customHeight="true" outlineLevel="0" collapsed="false">
      <c r="A19" s="262"/>
      <c r="B19" s="431" t="s">
        <v>401</v>
      </c>
      <c r="C19" s="430" t="n">
        <f aca="false">SUMIF('Table 2C - Reinsurance Details'!$D$10:$D$59,4,'Table 2C - Reinsurance Details'!$I$10:$I$59)</f>
        <v>0</v>
      </c>
      <c r="F19" s="2"/>
      <c r="G19" s="2"/>
      <c r="H19" s="2"/>
      <c r="I19" s="2"/>
    </row>
    <row r="20" customFormat="false" ht="18" hidden="false" customHeight="true" outlineLevel="0" collapsed="false">
      <c r="A20" s="262"/>
      <c r="B20" s="429" t="s">
        <v>402</v>
      </c>
      <c r="C20" s="430" t="n">
        <f aca="false">SUMIF('Table 2C - Reinsurance Details'!$D$10:$D$59,5,'Table 2C - Reinsurance Details'!$I$10:$I$59)</f>
        <v>0</v>
      </c>
      <c r="F20" s="2"/>
      <c r="G20" s="2"/>
      <c r="H20" s="2"/>
      <c r="I20" s="2"/>
    </row>
    <row r="21" customFormat="false" ht="18" hidden="false" customHeight="true" outlineLevel="0" collapsed="false">
      <c r="A21" s="262" t="n">
        <v>2</v>
      </c>
      <c r="B21" s="425" t="s">
        <v>403</v>
      </c>
      <c r="C21" s="426" t="n">
        <f aca="false">SUM(C22:C27)</f>
        <v>0</v>
      </c>
      <c r="D21" s="427" t="n">
        <f aca="false">SUM('Table 2C - Reinsurance Details'!J10:J59)</f>
        <v>0</v>
      </c>
      <c r="E21" s="428" t="s">
        <v>399</v>
      </c>
    </row>
    <row r="22" customFormat="false" ht="18" hidden="false" customHeight="true" outlineLevel="0" collapsed="false">
      <c r="A22" s="262"/>
      <c r="B22" s="429" t="s">
        <v>400</v>
      </c>
      <c r="C22" s="430" t="n">
        <f aca="false">SUMIF('Table 2C - Reinsurance Details'!$D$10:$D$59,0,'Table 2C - Reinsurance Details'!$J$10:$J$59)</f>
        <v>0</v>
      </c>
    </row>
    <row r="23" customFormat="false" ht="18" hidden="false" customHeight="true" outlineLevel="0" collapsed="false">
      <c r="A23" s="262"/>
      <c r="B23" s="429" t="s">
        <v>147</v>
      </c>
      <c r="C23" s="430" t="n">
        <f aca="false">SUMIF('Table 2C - Reinsurance Details'!$D$10:$D$59,1,'Table 2C - Reinsurance Details'!$J$10:$J$59)</f>
        <v>0</v>
      </c>
    </row>
    <row r="24" customFormat="false" ht="18" hidden="false" customHeight="true" outlineLevel="0" collapsed="false">
      <c r="A24" s="262"/>
      <c r="B24" s="429" t="s">
        <v>129</v>
      </c>
      <c r="C24" s="430" t="n">
        <f aca="false">SUMIF('Table 2C - Reinsurance Details'!$D$10:$D$59,2,'Table 2C - Reinsurance Details'!$J$10:$J$59)</f>
        <v>0</v>
      </c>
    </row>
    <row r="25" customFormat="false" ht="18" hidden="false" customHeight="true" outlineLevel="0" collapsed="false">
      <c r="A25" s="262"/>
      <c r="B25" s="431" t="s">
        <v>130</v>
      </c>
      <c r="C25" s="430" t="n">
        <f aca="false">SUMIF('Table 2C - Reinsurance Details'!$D$10:$D$59,3,'Table 2C - Reinsurance Details'!$J$10:$J$59)</f>
        <v>0</v>
      </c>
    </row>
    <row r="26" customFormat="false" ht="18" hidden="false" customHeight="true" outlineLevel="0" collapsed="false">
      <c r="A26" s="262"/>
      <c r="B26" s="431" t="s">
        <v>401</v>
      </c>
      <c r="C26" s="430" t="n">
        <f aca="false">SUMIF('Table 2C - Reinsurance Details'!$D$10:$D$59,4,'Table 2C - Reinsurance Details'!$J$10:$J$59)</f>
        <v>0</v>
      </c>
    </row>
    <row r="27" customFormat="false" ht="18" hidden="false" customHeight="true" outlineLevel="0" collapsed="false">
      <c r="A27" s="262"/>
      <c r="B27" s="429" t="s">
        <v>402</v>
      </c>
      <c r="C27" s="430" t="n">
        <f aca="false">SUMIF('Table 2C - Reinsurance Details'!$D$10:$D$59,5,'Table 2C - Reinsurance Details'!$J$10:$J$59)</f>
        <v>0</v>
      </c>
      <c r="F27" s="432" t="s">
        <v>404</v>
      </c>
    </row>
    <row r="28" customFormat="false" ht="27" hidden="false" customHeight="true" outlineLevel="0" collapsed="false">
      <c r="A28" s="262" t="n">
        <v>3</v>
      </c>
      <c r="B28" s="425" t="s">
        <v>405</v>
      </c>
      <c r="C28" s="426" t="n">
        <f aca="false">SUM(C29:C34)</f>
        <v>0</v>
      </c>
      <c r="D28" s="427" t="n">
        <f aca="false">'Table 2A - Liability Breakdown'!L26-'Table 2A - Liability Breakdown'!O26</f>
        <v>0</v>
      </c>
      <c r="E28" s="428" t="s">
        <v>406</v>
      </c>
      <c r="F28" s="425" t="s">
        <v>405</v>
      </c>
      <c r="G28" s="426" t="n">
        <f aca="false">SUM(G29:G34)</f>
        <v>0</v>
      </c>
      <c r="H28" s="427" t="n">
        <f aca="false">'Table 2A - Liability Breakdown'!L48-'Table 2A - Liability Breakdown'!O48</f>
        <v>0</v>
      </c>
      <c r="I28" s="428" t="s">
        <v>407</v>
      </c>
    </row>
    <row r="29" customFormat="false" ht="18" hidden="false" customHeight="true" outlineLevel="0" collapsed="false">
      <c r="A29" s="262"/>
      <c r="B29" s="429" t="s">
        <v>400</v>
      </c>
      <c r="C29" s="383"/>
      <c r="F29" s="429" t="s">
        <v>400</v>
      </c>
      <c r="G29" s="383"/>
    </row>
    <row r="30" customFormat="false" ht="18" hidden="false" customHeight="true" outlineLevel="0" collapsed="false">
      <c r="A30" s="262"/>
      <c r="B30" s="429" t="s">
        <v>147</v>
      </c>
      <c r="C30" s="383"/>
      <c r="F30" s="429" t="s">
        <v>147</v>
      </c>
      <c r="G30" s="383"/>
    </row>
    <row r="31" customFormat="false" ht="18" hidden="false" customHeight="true" outlineLevel="0" collapsed="false">
      <c r="A31" s="262"/>
      <c r="B31" s="429" t="s">
        <v>129</v>
      </c>
      <c r="C31" s="383"/>
      <c r="F31" s="429" t="s">
        <v>129</v>
      </c>
      <c r="G31" s="383"/>
    </row>
    <row r="32" customFormat="false" ht="18" hidden="false" customHeight="true" outlineLevel="0" collapsed="false">
      <c r="A32" s="262"/>
      <c r="B32" s="431" t="s">
        <v>130</v>
      </c>
      <c r="C32" s="383"/>
      <c r="F32" s="431" t="s">
        <v>130</v>
      </c>
      <c r="G32" s="383"/>
    </row>
    <row r="33" customFormat="false" ht="18" hidden="false" customHeight="true" outlineLevel="0" collapsed="false">
      <c r="A33" s="262"/>
      <c r="B33" s="431" t="s">
        <v>401</v>
      </c>
      <c r="C33" s="383"/>
      <c r="F33" s="431" t="s">
        <v>401</v>
      </c>
      <c r="G33" s="383"/>
    </row>
    <row r="34" customFormat="false" ht="18" hidden="false" customHeight="true" outlineLevel="0" collapsed="false">
      <c r="A34" s="262"/>
      <c r="B34" s="429" t="s">
        <v>402</v>
      </c>
      <c r="C34" s="383"/>
      <c r="F34" s="429" t="s">
        <v>402</v>
      </c>
      <c r="G34" s="383"/>
    </row>
    <row r="35" customFormat="false" ht="18" hidden="false" customHeight="true" outlineLevel="0" collapsed="false">
      <c r="A35" s="262" t="n">
        <v>4</v>
      </c>
      <c r="B35" s="425" t="s">
        <v>408</v>
      </c>
      <c r="C35" s="426" t="n">
        <f aca="false">SUM(C36:C41)</f>
        <v>0</v>
      </c>
      <c r="D35" s="427" t="n">
        <f aca="false">'Table 2A - Liability Breakdown'!E26-'Table 2A - Liability Breakdown'!I26</f>
        <v>0</v>
      </c>
      <c r="E35" s="428" t="s">
        <v>406</v>
      </c>
      <c r="F35" s="425" t="s">
        <v>408</v>
      </c>
      <c r="G35" s="426" t="n">
        <f aca="false">SUM(G36:G41)</f>
        <v>0</v>
      </c>
      <c r="H35" s="427" t="n">
        <f aca="false">'Table 2A - Liability Breakdown'!E48-'Table 2A - Liability Breakdown'!I48</f>
        <v>0</v>
      </c>
      <c r="I35" s="428" t="s">
        <v>407</v>
      </c>
    </row>
    <row r="36" customFormat="false" ht="18" hidden="false" customHeight="true" outlineLevel="0" collapsed="false">
      <c r="A36" s="262"/>
      <c r="B36" s="429" t="s">
        <v>400</v>
      </c>
      <c r="C36" s="383"/>
      <c r="F36" s="429" t="s">
        <v>400</v>
      </c>
      <c r="G36" s="383"/>
    </row>
    <row r="37" customFormat="false" ht="18" hidden="false" customHeight="true" outlineLevel="0" collapsed="false">
      <c r="A37" s="262"/>
      <c r="B37" s="429" t="s">
        <v>147</v>
      </c>
      <c r="C37" s="383"/>
      <c r="F37" s="429" t="s">
        <v>147</v>
      </c>
      <c r="G37" s="383"/>
    </row>
    <row r="38" customFormat="false" ht="18" hidden="false" customHeight="true" outlineLevel="0" collapsed="false">
      <c r="A38" s="262"/>
      <c r="B38" s="429" t="s">
        <v>129</v>
      </c>
      <c r="C38" s="383"/>
      <c r="F38" s="429" t="s">
        <v>129</v>
      </c>
      <c r="G38" s="383"/>
    </row>
    <row r="39" customFormat="false" ht="18" hidden="false" customHeight="true" outlineLevel="0" collapsed="false">
      <c r="A39" s="262"/>
      <c r="B39" s="431" t="s">
        <v>130</v>
      </c>
      <c r="C39" s="383"/>
      <c r="F39" s="431" t="s">
        <v>130</v>
      </c>
      <c r="G39" s="383"/>
    </row>
    <row r="40" customFormat="false" ht="18" hidden="false" customHeight="true" outlineLevel="0" collapsed="false">
      <c r="A40" s="262"/>
      <c r="B40" s="431" t="s">
        <v>401</v>
      </c>
      <c r="C40" s="383"/>
      <c r="F40" s="431" t="s">
        <v>401</v>
      </c>
      <c r="G40" s="383"/>
    </row>
    <row r="41" customFormat="false" ht="18" hidden="false" customHeight="true" outlineLevel="0" collapsed="false">
      <c r="A41" s="262"/>
      <c r="B41" s="429" t="s">
        <v>402</v>
      </c>
      <c r="C41" s="383"/>
      <c r="F41" s="429" t="s">
        <v>402</v>
      </c>
      <c r="G41" s="383"/>
    </row>
  </sheetData>
  <mergeCells count="2">
    <mergeCell ref="A1:I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42" width="10.28"/>
    <col collapsed="false" customWidth="true" hidden="false" outlineLevel="0" max="2" min="2" style="42" width="26.42"/>
    <col collapsed="false" customWidth="true" hidden="false" outlineLevel="0" max="3" min="3" style="42" width="19.28"/>
    <col collapsed="false" customWidth="true" hidden="false" outlineLevel="0" max="4" min="4" style="42" width="16.99"/>
    <col collapsed="false" customWidth="true" hidden="false" outlineLevel="0" max="10" min="5" style="42" width="9.14"/>
    <col collapsed="false" customWidth="false" hidden="true" outlineLevel="0" max="257" min="11" style="42" width="11.53"/>
    <col collapsed="false" customWidth="false" hidden="true" outlineLevel="0" max="16384" min="258" style="0" width="11.53"/>
  </cols>
  <sheetData>
    <row r="1" customFormat="false" ht="12.75" hidden="false" customHeight="false" outlineLevel="0" collapsed="false">
      <c r="A1" s="13"/>
      <c r="B1" s="13"/>
      <c r="C1" s="13"/>
      <c r="D1" s="13"/>
      <c r="E1" s="13"/>
      <c r="F1" s="13"/>
      <c r="G1" s="13"/>
      <c r="H1" s="13"/>
      <c r="I1" s="13"/>
      <c r="J1" s="13"/>
    </row>
    <row r="2" customFormat="false" ht="12.75" hidden="false" customHeight="false" outlineLevel="0" collapsed="false">
      <c r="A2" s="13"/>
      <c r="B2" s="13"/>
      <c r="C2" s="13"/>
      <c r="D2" s="13"/>
      <c r="E2" s="13"/>
      <c r="F2" s="13"/>
      <c r="G2" s="13"/>
      <c r="H2" s="13"/>
      <c r="I2" s="13"/>
      <c r="J2" s="13"/>
    </row>
    <row r="3" customFormat="false" ht="12.75" hidden="false" customHeight="false" outlineLevel="0" collapsed="false">
      <c r="A3" s="43" t="s">
        <v>37</v>
      </c>
      <c r="B3" s="43"/>
      <c r="C3" s="43"/>
      <c r="D3" s="43"/>
      <c r="E3" s="43"/>
      <c r="F3" s="43"/>
      <c r="G3" s="43"/>
      <c r="H3" s="43"/>
      <c r="I3" s="43"/>
      <c r="J3" s="43"/>
    </row>
    <row r="4" customFormat="false" ht="12.75" hidden="false" customHeight="false" outlineLevel="0" collapsed="false">
      <c r="A4" s="13"/>
      <c r="B4" s="13" t="s">
        <v>38</v>
      </c>
      <c r="C4" s="13"/>
      <c r="D4" s="13"/>
      <c r="E4" s="13"/>
      <c r="F4" s="13"/>
      <c r="G4" s="13"/>
      <c r="H4" s="13"/>
      <c r="I4" s="13"/>
      <c r="J4" s="13"/>
    </row>
    <row r="5" customFormat="false" ht="21" hidden="false" customHeight="true" outlineLevel="0" collapsed="false">
      <c r="A5" s="44" t="s">
        <v>39</v>
      </c>
      <c r="B5" s="45"/>
      <c r="C5" s="46"/>
      <c r="D5" s="46"/>
      <c r="E5" s="44"/>
      <c r="F5" s="44"/>
      <c r="G5" s="44"/>
      <c r="H5" s="44"/>
      <c r="I5" s="44"/>
      <c r="J5" s="44"/>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47" t="s">
        <v>40</v>
      </c>
      <c r="B7" s="47"/>
      <c r="C7" s="47"/>
      <c r="D7" s="47"/>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4.45" hidden="false" customHeight="true" outlineLevel="0" collapsed="false">
      <c r="A9" s="13" t="s">
        <v>41</v>
      </c>
      <c r="B9" s="13"/>
      <c r="C9" s="13"/>
      <c r="D9" s="13"/>
      <c r="E9" s="13"/>
      <c r="F9" s="13"/>
      <c r="G9" s="13"/>
      <c r="H9" s="13"/>
      <c r="I9" s="13"/>
      <c r="J9" s="13"/>
    </row>
    <row r="10" customFormat="false" ht="14.45" hidden="false" customHeight="true" outlineLevel="0" collapsed="false">
      <c r="A10" s="13" t="s">
        <v>42</v>
      </c>
      <c r="B10" s="48"/>
      <c r="D10" s="13"/>
      <c r="E10" s="13"/>
      <c r="F10" s="13"/>
      <c r="G10" s="13"/>
      <c r="H10" s="13"/>
      <c r="I10" s="13"/>
      <c r="J10" s="13"/>
    </row>
    <row r="11" customFormat="false" ht="12.75" hidden="false" customHeight="false" outlineLevel="0" collapsed="false">
      <c r="A11" s="42" t="s">
        <v>43</v>
      </c>
      <c r="B11" s="49" t="s">
        <v>44</v>
      </c>
      <c r="C11" s="13" t="s">
        <v>45</v>
      </c>
      <c r="D11" s="13"/>
      <c r="E11" s="13"/>
      <c r="F11" s="13"/>
      <c r="G11" s="13"/>
      <c r="H11" s="13"/>
      <c r="I11" s="13"/>
      <c r="J11" s="13"/>
    </row>
    <row r="12" customFormat="false" ht="15" hidden="false" customHeight="false" outlineLevel="0" collapsed="false">
      <c r="A12" s="50" t="n">
        <v>1</v>
      </c>
      <c r="B12" s="51" t="s">
        <v>46</v>
      </c>
      <c r="C12" s="52" t="s">
        <v>47</v>
      </c>
      <c r="D12" s="53"/>
      <c r="E12" s="53"/>
      <c r="F12" s="53"/>
      <c r="G12" s="53"/>
      <c r="H12" s="53"/>
      <c r="I12" s="53"/>
      <c r="J12" s="53"/>
    </row>
    <row r="13" customFormat="false" ht="15" hidden="false" customHeight="false" outlineLevel="0" collapsed="false">
      <c r="A13" s="50" t="n">
        <v>2</v>
      </c>
      <c r="B13" s="51" t="s">
        <v>48</v>
      </c>
      <c r="C13" s="52" t="s">
        <v>49</v>
      </c>
      <c r="D13" s="53"/>
      <c r="E13" s="53"/>
      <c r="F13" s="53"/>
      <c r="G13" s="53"/>
      <c r="H13" s="53"/>
      <c r="I13" s="53"/>
      <c r="J13" s="53"/>
    </row>
    <row r="14" customFormat="false" ht="15" hidden="false" customHeight="false" outlineLevel="0" collapsed="false">
      <c r="A14" s="50" t="n">
        <v>3</v>
      </c>
      <c r="B14" s="51" t="s">
        <v>50</v>
      </c>
      <c r="C14" s="52" t="s">
        <v>51</v>
      </c>
      <c r="D14" s="53"/>
      <c r="E14" s="53"/>
      <c r="F14" s="53"/>
      <c r="G14" s="53"/>
      <c r="H14" s="53"/>
      <c r="I14" s="53"/>
      <c r="J14" s="53"/>
    </row>
    <row r="15" customFormat="false" ht="15" hidden="false" customHeight="false" outlineLevel="0" collapsed="false">
      <c r="A15" s="50" t="n">
        <v>4</v>
      </c>
      <c r="B15" s="54" t="str">
        <f aca="false">'Note 1 Government Securities'!B1</f>
        <v>Form MC-BS(A) -1 [AR]</v>
      </c>
      <c r="C15" s="53" t="s">
        <v>52</v>
      </c>
      <c r="D15" s="53"/>
      <c r="E15" s="53"/>
      <c r="F15" s="53"/>
      <c r="G15" s="53"/>
      <c r="H15" s="53"/>
      <c r="I15" s="53"/>
      <c r="J15" s="53"/>
    </row>
    <row r="16" customFormat="false" ht="14.45" hidden="false" customHeight="true" outlineLevel="0" collapsed="false">
      <c r="A16" s="50" t="n">
        <v>5</v>
      </c>
      <c r="B16" s="54" t="str">
        <f aca="false">'Note 2 Debt securities'!B1</f>
        <v>Form MC-BS(A) -2 [AR]</v>
      </c>
      <c r="C16" s="50" t="s">
        <v>53</v>
      </c>
      <c r="D16" s="53"/>
      <c r="E16" s="53"/>
      <c r="F16" s="53"/>
      <c r="G16" s="53"/>
      <c r="H16" s="53"/>
      <c r="I16" s="53"/>
      <c r="J16" s="53"/>
    </row>
    <row r="17" customFormat="false" ht="15" hidden="false" customHeight="false" outlineLevel="0" collapsed="false">
      <c r="A17" s="50" t="n">
        <v>6</v>
      </c>
      <c r="B17" s="51" t="s">
        <v>54</v>
      </c>
      <c r="C17" s="53" t="s">
        <v>55</v>
      </c>
      <c r="D17" s="53"/>
      <c r="E17" s="53"/>
      <c r="F17" s="53"/>
      <c r="G17" s="53"/>
      <c r="H17" s="53"/>
      <c r="I17" s="53"/>
      <c r="J17" s="53"/>
    </row>
    <row r="18" customFormat="false" ht="15" hidden="false" customHeight="false" outlineLevel="0" collapsed="false">
      <c r="A18" s="50" t="n">
        <v>7</v>
      </c>
      <c r="B18" s="51" t="s">
        <v>56</v>
      </c>
      <c r="C18" s="53" t="s">
        <v>57</v>
      </c>
      <c r="D18" s="53"/>
      <c r="E18" s="53"/>
      <c r="F18" s="53"/>
      <c r="G18" s="53"/>
      <c r="H18" s="53"/>
      <c r="I18" s="53"/>
      <c r="J18" s="53"/>
    </row>
    <row r="19" customFormat="false" ht="15" hidden="false" customHeight="false" outlineLevel="0" collapsed="false">
      <c r="A19" s="50" t="n">
        <v>8</v>
      </c>
      <c r="B19" s="51" t="s">
        <v>58</v>
      </c>
      <c r="C19" s="53" t="s">
        <v>59</v>
      </c>
      <c r="D19" s="53"/>
      <c r="E19" s="53"/>
      <c r="F19" s="53"/>
      <c r="G19" s="53"/>
      <c r="H19" s="53"/>
      <c r="I19" s="53"/>
      <c r="J19" s="53"/>
    </row>
    <row r="20" customFormat="false" ht="15" hidden="false" customHeight="false" outlineLevel="0" collapsed="false">
      <c r="A20" s="50" t="n">
        <v>9</v>
      </c>
      <c r="B20" s="51" t="s">
        <v>60</v>
      </c>
      <c r="C20" s="53" t="s">
        <v>61</v>
      </c>
      <c r="D20" s="53"/>
      <c r="E20" s="53"/>
      <c r="F20" s="53"/>
      <c r="G20" s="53"/>
      <c r="H20" s="53"/>
      <c r="I20" s="53"/>
      <c r="J20" s="53"/>
    </row>
    <row r="21" customFormat="false" ht="15" hidden="false" customHeight="false" outlineLevel="0" collapsed="false">
      <c r="A21" s="50" t="n">
        <v>10</v>
      </c>
      <c r="B21" s="51" t="s">
        <v>62</v>
      </c>
      <c r="C21" s="53" t="s">
        <v>63</v>
      </c>
      <c r="D21" s="53"/>
      <c r="E21" s="53"/>
      <c r="F21" s="53"/>
      <c r="G21" s="53"/>
      <c r="H21" s="53"/>
      <c r="I21" s="53"/>
      <c r="J21" s="53"/>
    </row>
    <row r="22" customFormat="false" ht="12.75" hidden="true" customHeight="false" outlineLevel="0" collapsed="false">
      <c r="A22" s="50" t="n">
        <v>11</v>
      </c>
      <c r="B22" s="55"/>
      <c r="C22" s="56"/>
      <c r="D22" s="56"/>
      <c r="E22" s="56"/>
      <c r="F22" s="56"/>
      <c r="G22" s="56"/>
      <c r="H22" s="56"/>
      <c r="I22" s="56"/>
      <c r="J22" s="56"/>
    </row>
    <row r="23" customFormat="false" ht="12.75" hidden="true" customHeight="false" outlineLevel="0" collapsed="false">
      <c r="A23" s="50" t="n">
        <v>12</v>
      </c>
      <c r="B23" s="55"/>
      <c r="C23" s="56"/>
      <c r="D23" s="56"/>
      <c r="E23" s="56"/>
      <c r="F23" s="56"/>
      <c r="G23" s="56"/>
      <c r="H23" s="56"/>
      <c r="I23" s="56"/>
      <c r="J23" s="56"/>
    </row>
    <row r="24" customFormat="false" ht="12.75" hidden="true" customHeight="false" outlineLevel="0" collapsed="false">
      <c r="A24" s="50" t="n">
        <v>13</v>
      </c>
      <c r="B24" s="55"/>
      <c r="C24" s="56"/>
      <c r="D24" s="56"/>
      <c r="E24" s="56" t="s">
        <v>64</v>
      </c>
      <c r="F24" s="56"/>
      <c r="G24" s="56"/>
      <c r="H24" s="56"/>
      <c r="I24" s="56"/>
      <c r="J24" s="56"/>
    </row>
    <row r="25" s="47" customFormat="true" ht="15" hidden="false" customHeight="false" outlineLevel="0" collapsed="false">
      <c r="A25" s="50" t="n">
        <v>14</v>
      </c>
      <c r="B25" s="57" t="s">
        <v>65</v>
      </c>
      <c r="C25" s="58" t="s">
        <v>66</v>
      </c>
      <c r="D25" s="58"/>
      <c r="E25" s="58"/>
      <c r="F25" s="58"/>
      <c r="G25" s="58"/>
      <c r="H25" s="58"/>
      <c r="I25" s="58"/>
      <c r="J25" s="58"/>
    </row>
    <row r="26" s="47" customFormat="true" ht="15" hidden="false" customHeight="false" outlineLevel="0" collapsed="false">
      <c r="A26" s="50" t="n">
        <v>15</v>
      </c>
      <c r="B26" s="57" t="s">
        <v>67</v>
      </c>
      <c r="C26" s="58" t="s">
        <v>68</v>
      </c>
      <c r="D26" s="58"/>
      <c r="E26" s="58"/>
      <c r="F26" s="58"/>
      <c r="G26" s="58"/>
      <c r="H26" s="58"/>
      <c r="I26" s="58"/>
      <c r="J26" s="58"/>
    </row>
    <row r="27" s="47" customFormat="true" ht="15" hidden="false" customHeight="false" outlineLevel="0" collapsed="false">
      <c r="A27" s="50" t="n">
        <v>16</v>
      </c>
      <c r="B27" s="57" t="s">
        <v>69</v>
      </c>
      <c r="C27" s="58" t="s">
        <v>70</v>
      </c>
      <c r="D27" s="58"/>
      <c r="E27" s="58"/>
      <c r="F27" s="58"/>
      <c r="G27" s="58"/>
      <c r="H27" s="58"/>
      <c r="I27" s="58"/>
      <c r="J27" s="58"/>
    </row>
    <row r="28" customFormat="false" ht="15" hidden="false" customHeight="false" outlineLevel="0" collapsed="false">
      <c r="A28" s="50" t="n">
        <v>17</v>
      </c>
      <c r="B28" s="57" t="s">
        <v>71</v>
      </c>
      <c r="C28" s="53" t="s">
        <v>72</v>
      </c>
      <c r="D28" s="53"/>
      <c r="E28" s="53"/>
      <c r="F28" s="53"/>
      <c r="G28" s="53"/>
      <c r="H28" s="53"/>
      <c r="I28" s="53"/>
      <c r="J28" s="53"/>
    </row>
    <row r="29" customFormat="false" ht="15" hidden="false" customHeight="false" outlineLevel="0" collapsed="false">
      <c r="A29" s="50" t="n">
        <v>18</v>
      </c>
      <c r="B29" s="57" t="s">
        <v>73</v>
      </c>
      <c r="C29" s="53" t="s">
        <v>74</v>
      </c>
      <c r="D29" s="53"/>
      <c r="E29" s="53"/>
      <c r="F29" s="53"/>
      <c r="G29" s="53"/>
      <c r="H29" s="53"/>
      <c r="I29" s="53"/>
      <c r="J29" s="53"/>
    </row>
    <row r="30" customFormat="false" ht="30" hidden="false" customHeight="true" outlineLevel="0" collapsed="false">
      <c r="A30" s="50" t="n">
        <v>19</v>
      </c>
      <c r="B30" s="57" t="s">
        <v>75</v>
      </c>
      <c r="C30" s="59" t="s">
        <v>76</v>
      </c>
      <c r="D30" s="59"/>
      <c r="E30" s="59"/>
      <c r="F30" s="59"/>
      <c r="G30" s="59"/>
      <c r="H30" s="59"/>
      <c r="I30" s="59"/>
      <c r="J30" s="59"/>
    </row>
    <row r="31" s="13" customFormat="true" ht="15" hidden="false" customHeight="false" outlineLevel="0" collapsed="false">
      <c r="A31" s="50" t="n">
        <v>20</v>
      </c>
      <c r="B31" s="51" t="s">
        <v>77</v>
      </c>
      <c r="C31" s="13" t="s">
        <v>78</v>
      </c>
    </row>
    <row r="32" s="13" customFormat="true" ht="15" hidden="false" customHeight="false" outlineLevel="0" collapsed="false">
      <c r="A32" s="50" t="n">
        <v>21</v>
      </c>
      <c r="B32" s="51" t="s">
        <v>79</v>
      </c>
      <c r="C32" s="13" t="s">
        <v>80</v>
      </c>
    </row>
    <row r="33" s="13" customFormat="true" ht="15" hidden="false" customHeight="false" outlineLevel="0" collapsed="false">
      <c r="A33" s="50" t="n">
        <v>22</v>
      </c>
      <c r="B33" s="51" t="s">
        <v>81</v>
      </c>
      <c r="C33" s="13" t="s">
        <v>82</v>
      </c>
    </row>
    <row r="34" s="13" customFormat="true" ht="15" hidden="false" customHeight="false" outlineLevel="0" collapsed="false">
      <c r="A34" s="50" t="n">
        <v>23</v>
      </c>
      <c r="B34" s="51" t="s">
        <v>83</v>
      </c>
      <c r="C34" s="13" t="s">
        <v>84</v>
      </c>
    </row>
    <row r="35" s="13" customFormat="true" ht="15" hidden="false" customHeight="false" outlineLevel="0" collapsed="false">
      <c r="A35" s="50" t="n">
        <v>24</v>
      </c>
      <c r="B35" s="51" t="s">
        <v>85</v>
      </c>
      <c r="C35" s="13" t="s">
        <v>86</v>
      </c>
    </row>
    <row r="36" s="13" customFormat="true" ht="15" hidden="false" customHeight="false" outlineLevel="0" collapsed="false">
      <c r="A36" s="50" t="n">
        <v>25</v>
      </c>
      <c r="B36" s="51" t="s">
        <v>87</v>
      </c>
      <c r="C36" s="13" t="s">
        <v>88</v>
      </c>
    </row>
    <row r="37" s="13" customFormat="true" ht="15" hidden="false" customHeight="false" outlineLevel="0" collapsed="false">
      <c r="A37" s="50" t="n">
        <v>26</v>
      </c>
      <c r="B37" s="51" t="s">
        <v>89</v>
      </c>
      <c r="C37" s="13" t="s">
        <v>90</v>
      </c>
    </row>
    <row r="38" s="13" customFormat="true" ht="15" hidden="false" customHeight="false" outlineLevel="0" collapsed="false">
      <c r="A38" s="50" t="n">
        <v>27</v>
      </c>
      <c r="B38" s="51" t="s">
        <v>91</v>
      </c>
      <c r="C38" s="13" t="s">
        <v>92</v>
      </c>
    </row>
    <row r="39" s="13" customFormat="true" ht="15" hidden="false" customHeight="false" outlineLevel="0" collapsed="false">
      <c r="A39" s="50" t="n">
        <v>28</v>
      </c>
      <c r="B39" s="51" t="s">
        <v>93</v>
      </c>
      <c r="C39" s="13" t="s">
        <v>94</v>
      </c>
    </row>
    <row r="40" s="13" customFormat="true" ht="12.75" hidden="false" customHeight="false" outlineLevel="0" collapsed="false">
      <c r="A40" s="50"/>
      <c r="B40" s="60"/>
    </row>
    <row r="41" s="13" customFormat="true" ht="12.75" hidden="false" customHeight="false" outlineLevel="0" collapsed="false">
      <c r="A41" s="50"/>
      <c r="B41" s="60"/>
    </row>
    <row r="42" s="13" customFormat="true" ht="12.75" hidden="false" customHeight="false" outlineLevel="0" collapsed="false">
      <c r="A42" s="50"/>
      <c r="B42" s="60"/>
      <c r="D42" s="47"/>
    </row>
    <row r="43" s="13" customFormat="true" ht="12.75" hidden="false" customHeight="false" outlineLevel="0" collapsed="false">
      <c r="A43" s="13" t="s">
        <v>95</v>
      </c>
    </row>
    <row r="44" s="13" customFormat="true" ht="12.75" hidden="false" customHeight="false" outlineLevel="0" collapsed="false">
      <c r="A44" s="13" t="n">
        <v>29</v>
      </c>
      <c r="B44" s="60" t="s">
        <v>96</v>
      </c>
      <c r="C44" s="52" t="s">
        <v>97</v>
      </c>
    </row>
    <row r="45" s="13" customFormat="true" ht="12.75" hidden="false" customHeight="false" outlineLevel="0" collapsed="false">
      <c r="A45" s="13" t="n">
        <v>30</v>
      </c>
      <c r="B45" s="60" t="s">
        <v>98</v>
      </c>
      <c r="C45" s="13" t="s">
        <v>99</v>
      </c>
    </row>
    <row r="46" s="13" customFormat="true" ht="12.75" hidden="false" customHeight="false" outlineLevel="0" collapsed="false">
      <c r="A46" s="13" t="n">
        <v>31</v>
      </c>
      <c r="B46" s="60" t="s">
        <v>100</v>
      </c>
      <c r="C46" s="13" t="s">
        <v>88</v>
      </c>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c r="A57" s="13" t="s">
        <v>101</v>
      </c>
    </row>
    <row r="58" s="13" customFormat="true" ht="12.75" hidden="false" customHeight="false" outlineLevel="0" collapsed="false">
      <c r="A58" s="13" t="s">
        <v>102</v>
      </c>
    </row>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row r="73" s="13" customFormat="true" ht="12.75" hidden="false" customHeight="false" outlineLevel="0" collapsed="false"/>
    <row r="74" s="13" customFormat="true" ht="12.75" hidden="false" customHeight="false" outlineLevel="0" collapsed="false"/>
    <row r="75" s="13" customFormat="true" ht="12.75" hidden="false" customHeight="false" outlineLevel="0" collapsed="false"/>
    <row r="76" s="13" customFormat="true" ht="12.75" hidden="false" customHeight="false" outlineLevel="0" collapsed="false"/>
    <row r="77" s="13" customFormat="true" ht="12.75" hidden="false" customHeight="false" outlineLevel="0" collapsed="false"/>
    <row r="78" s="13" customFormat="true" ht="12.75" hidden="false" customHeight="false" outlineLevel="0" collapsed="false"/>
    <row r="79" s="13" customFormat="true" ht="12.75" hidden="false" customHeight="false" outlineLevel="0" collapsed="false"/>
    <row r="80" s="13" customFormat="true" ht="12.75" hidden="false" customHeight="false" outlineLevel="0" collapsed="false"/>
    <row r="81" s="13" customFormat="true" ht="12.75" hidden="false" customHeight="false" outlineLevel="0" collapsed="false"/>
    <row r="82" s="13" customFormat="true" ht="12.75" hidden="false" customHeight="false" outlineLevel="0" collapsed="false"/>
    <row r="83" s="13" customFormat="true" ht="12.75" hidden="false" customHeight="false" outlineLevel="0" collapsed="false"/>
    <row r="84" s="13" customFormat="true" ht="12.75" hidden="false" customHeight="false" outlineLevel="0" collapsed="false"/>
    <row r="85" s="13" customFormat="true" ht="12.75" hidden="false" customHeight="false" outlineLevel="0" collapsed="false"/>
    <row r="86" s="13" customFormat="true" ht="12.75" hidden="false" customHeight="false" outlineLevel="0" collapsed="false"/>
    <row r="87" s="13" customFormat="true" ht="12.75" hidden="false" customHeight="false" outlineLevel="0" collapsed="false"/>
    <row r="88" s="13" customFormat="true" ht="12.75" hidden="false" customHeight="false" outlineLevel="0" collapsed="false"/>
    <row r="89" s="13" customFormat="true" ht="12.75" hidden="false" customHeight="false" outlineLevel="0" collapsed="false"/>
    <row r="90" s="13" customFormat="true" ht="12.75" hidden="false" customHeight="false" outlineLevel="0" collapsed="false"/>
    <row r="91" s="13" customFormat="true" ht="12.75" hidden="false" customHeight="false" outlineLevel="0" collapsed="false"/>
    <row r="92" s="13" customFormat="true" ht="12.75" hidden="false" customHeight="false" outlineLevel="0" collapsed="false"/>
    <row r="93" s="13" customFormat="true" ht="12.75" hidden="false" customHeight="false" outlineLevel="0" collapsed="false"/>
    <row r="94" s="13" customFormat="true" ht="12.75" hidden="false" customHeight="false" outlineLevel="0" collapsed="false"/>
    <row r="95" s="13" customFormat="true" ht="12.75" hidden="false" customHeight="false" outlineLevel="0" collapsed="false"/>
    <row r="96" s="13" customFormat="true" ht="12.75" hidden="false" customHeight="false" outlineLevel="0" collapsed="false"/>
    <row r="97" s="13" customFormat="true" ht="12.75" hidden="false" customHeight="false" outlineLevel="0" collapsed="false"/>
    <row r="98" s="13" customFormat="true" ht="12.75" hidden="false" customHeight="false" outlineLevel="0" collapsed="false"/>
    <row r="99" s="13" customFormat="true" ht="12.75" hidden="false" customHeight="false" outlineLevel="0" collapsed="false"/>
    <row r="100" s="13" customFormat="true" ht="12.75" hidden="false" customHeight="false" outlineLevel="0" collapsed="false"/>
    <row r="101" s="13" customFormat="true" ht="12.75" hidden="false" customHeight="false" outlineLevel="0" collapsed="false"/>
    <row r="102" s="13" customFormat="true" ht="12.75" hidden="false" customHeight="false" outlineLevel="0" collapsed="false"/>
    <row r="103" s="13" customFormat="true" ht="12.75" hidden="false" customHeight="false" outlineLevel="0" collapsed="false"/>
    <row r="104" s="13" customFormat="true" ht="12.75" hidden="false" customHeight="false" outlineLevel="0" collapsed="false"/>
    <row r="105" s="13" customFormat="true" ht="12.75" hidden="false" customHeight="false" outlineLevel="0" collapsed="false"/>
    <row r="106" s="13" customFormat="true" ht="12.75" hidden="false" customHeight="false" outlineLevel="0" collapsed="false"/>
    <row r="107" s="13" customFormat="true" ht="12.75" hidden="false" customHeight="false" outlineLevel="0" collapsed="false"/>
    <row r="108" s="13" customFormat="true" ht="12.75" hidden="false" customHeight="false" outlineLevel="0" collapsed="false"/>
    <row r="109" s="13" customFormat="true" ht="12.75" hidden="false" customHeight="false" outlineLevel="0" collapsed="false"/>
    <row r="110" s="13" customFormat="true" ht="12.75" hidden="false" customHeight="false" outlineLevel="0" collapsed="false"/>
    <row r="111" s="13" customFormat="true" ht="12.75" hidden="false" customHeight="false" outlineLevel="0" collapsed="false"/>
    <row r="112" s="13" customFormat="true" ht="12.75" hidden="false" customHeight="false" outlineLevel="0" collapsed="false"/>
    <row r="113" s="13" customFormat="true" ht="12.75" hidden="false" customHeight="false" outlineLevel="0" collapsed="false"/>
    <row r="114" s="13" customFormat="true" ht="12.75" hidden="false" customHeight="false" outlineLevel="0" collapsed="false"/>
    <row r="115" s="13" customFormat="true" ht="12.75" hidden="false" customHeight="false" outlineLevel="0" collapsed="false"/>
    <row r="116" s="13" customFormat="true" ht="12.75" hidden="false" customHeight="false" outlineLevel="0" collapsed="false"/>
    <row r="117" s="13" customFormat="true" ht="12.75" hidden="false" customHeight="false" outlineLevel="0" collapsed="false"/>
    <row r="118" s="13" customFormat="true" ht="12.75" hidden="false" customHeight="false" outlineLevel="0" collapsed="false"/>
    <row r="119" s="13" customFormat="true" ht="12.75" hidden="false" customHeight="false" outlineLevel="0" collapsed="false"/>
    <row r="120" s="13" customFormat="true" ht="12.75" hidden="false" customHeight="false" outlineLevel="0" collapsed="false"/>
    <row r="121" s="13" customFormat="true" ht="12.75" hidden="false" customHeight="false" outlineLevel="0" collapsed="false"/>
    <row r="122" s="13" customFormat="true" ht="12.75" hidden="false" customHeight="false" outlineLevel="0" collapsed="false"/>
    <row r="123" s="13" customFormat="true" ht="12.75" hidden="false" customHeight="false" outlineLevel="0" collapsed="false"/>
    <row r="124" s="13" customFormat="true" ht="12.75" hidden="false" customHeight="false" outlineLevel="0" collapsed="false"/>
    <row r="125" s="13" customFormat="true" ht="12.75" hidden="false" customHeight="false" outlineLevel="0" collapsed="false"/>
    <row r="126" s="13" customFormat="true" ht="12.75" hidden="false" customHeight="false" outlineLevel="0" collapsed="false"/>
    <row r="127" s="13" customFormat="true" ht="12.75" hidden="false" customHeight="false" outlineLevel="0" collapsed="false"/>
    <row r="128" s="13" customFormat="true" ht="12.75" hidden="false" customHeight="false" outlineLevel="0" collapsed="false"/>
    <row r="129" s="13" customFormat="true" ht="12.75" hidden="false" customHeight="false" outlineLevel="0" collapsed="false"/>
    <row r="130" s="13" customFormat="true" ht="12.75" hidden="false" customHeight="false" outlineLevel="0" collapsed="false"/>
    <row r="131" s="13" customFormat="true" ht="12.75" hidden="false" customHeight="false" outlineLevel="0" collapsed="false"/>
    <row r="132" s="13" customFormat="true" ht="12.75" hidden="false" customHeight="false" outlineLevel="0" collapsed="false"/>
    <row r="133" s="13" customFormat="true" ht="12.75" hidden="false" customHeight="false" outlineLevel="0" collapsed="false"/>
    <row r="134" s="13" customFormat="true" ht="12.75" hidden="false" customHeight="false" outlineLevel="0" collapsed="false"/>
    <row r="135" s="13" customFormat="true" ht="12.75" hidden="false" customHeight="false" outlineLevel="0" collapsed="false"/>
    <row r="136" s="13" customFormat="true" ht="12.75" hidden="false" customHeight="false" outlineLevel="0" collapsed="false"/>
    <row r="137" s="13" customFormat="true" ht="12.75" hidden="false" customHeight="false" outlineLevel="0" collapsed="false"/>
    <row r="138" s="13" customFormat="true" ht="12.75" hidden="false" customHeight="false" outlineLevel="0" collapsed="false"/>
    <row r="139" s="13" customFormat="true" ht="12.75" hidden="false" customHeight="false" outlineLevel="0" collapsed="false"/>
    <row r="140" s="13" customFormat="true" ht="12.75" hidden="false" customHeight="false" outlineLevel="0" collapsed="false"/>
    <row r="141" s="13" customFormat="true" ht="12.75" hidden="false" customHeight="false" outlineLevel="0" collapsed="false"/>
    <row r="142" s="13" customFormat="true" ht="12.75" hidden="false" customHeight="false" outlineLevel="0" collapsed="false"/>
    <row r="143" s="13" customFormat="true" ht="12.75" hidden="false" customHeight="false" outlineLevel="0" collapsed="false"/>
    <row r="144" s="13" customFormat="true" ht="12.75" hidden="false" customHeight="false" outlineLevel="0" collapsed="false"/>
    <row r="145" s="13" customFormat="true" ht="12.75" hidden="false" customHeight="false" outlineLevel="0" collapsed="false"/>
    <row r="146" s="13" customFormat="true" ht="12.75" hidden="false" customHeight="false" outlineLevel="0" collapsed="false"/>
    <row r="147" s="13" customFormat="true" ht="12.75" hidden="false" customHeight="false" outlineLevel="0" collapsed="false"/>
    <row r="148" s="13" customFormat="true" ht="12.75" hidden="false" customHeight="false" outlineLevel="0" collapsed="false"/>
    <row r="149" s="13" customFormat="true" ht="12.75" hidden="false" customHeight="false" outlineLevel="0" collapsed="false"/>
    <row r="150" s="13" customFormat="true" ht="12.75" hidden="false" customHeight="false" outlineLevel="0" collapsed="false"/>
    <row r="151" s="13" customFormat="true" ht="12.75" hidden="false" customHeight="false" outlineLevel="0" collapsed="false"/>
    <row r="152" s="13" customFormat="true" ht="12.75" hidden="false" customHeight="false" outlineLevel="0" collapsed="false"/>
    <row r="153" s="13" customFormat="true" ht="12.75" hidden="false" customHeight="false" outlineLevel="0" collapsed="false"/>
    <row r="154" s="13" customFormat="true" ht="12.75" hidden="false" customHeight="false" outlineLevel="0" collapsed="false"/>
    <row r="155" s="13" customFormat="true" ht="12.75" hidden="false" customHeight="false" outlineLevel="0" collapsed="false"/>
    <row r="156" s="13" customFormat="true" ht="12.75" hidden="false" customHeight="false" outlineLevel="0" collapsed="false"/>
    <row r="157" s="13" customFormat="true" ht="12.75" hidden="false" customHeight="false" outlineLevel="0" collapsed="false"/>
    <row r="158" s="13" customFormat="true" ht="12.75" hidden="false" customHeight="false" outlineLevel="0" collapsed="false"/>
    <row r="159" s="13" customFormat="true" ht="12.75" hidden="false" customHeight="false" outlineLevel="0" collapsed="false"/>
    <row r="160" s="13" customFormat="true" ht="12.75" hidden="false" customHeight="false" outlineLevel="0" collapsed="false"/>
    <row r="161" s="13" customFormat="true" ht="12.75" hidden="false" customHeight="false" outlineLevel="0" collapsed="false"/>
    <row r="162" s="13" customFormat="true" ht="12.75" hidden="false" customHeight="false" outlineLevel="0" collapsed="false"/>
    <row r="163" s="13" customFormat="true" ht="12.75" hidden="false" customHeight="false" outlineLevel="0" collapsed="false"/>
    <row r="164" s="13" customFormat="true" ht="12.75" hidden="false" customHeight="false" outlineLevel="0" collapsed="false"/>
    <row r="165" s="13" customFormat="true" ht="12.75" hidden="false" customHeight="false" outlineLevel="0" collapsed="false"/>
    <row r="166" s="13" customFormat="true" ht="12.75" hidden="false" customHeight="false" outlineLevel="0" collapsed="false"/>
    <row r="167" s="13" customFormat="true" ht="12.75" hidden="false" customHeight="false" outlineLevel="0" collapsed="false"/>
    <row r="168" s="13" customFormat="true" ht="12.75" hidden="false" customHeight="false" outlineLevel="0" collapsed="false"/>
    <row r="169" s="13" customFormat="true" ht="12.75" hidden="false" customHeight="false" outlineLevel="0" collapsed="false"/>
    <row r="170" s="13" customFormat="true" ht="12.75" hidden="false" customHeight="false" outlineLevel="0" collapsed="false"/>
    <row r="171" s="13" customFormat="true" ht="12.75" hidden="false" customHeight="false" outlineLevel="0" collapsed="false"/>
    <row r="172" s="13" customFormat="true" ht="12.75" hidden="false" customHeight="false" outlineLevel="0" collapsed="false"/>
    <row r="173" s="13" customFormat="true" ht="12.75" hidden="false" customHeight="false" outlineLevel="0" collapsed="false"/>
    <row r="174" s="13" customFormat="true" ht="12.75" hidden="false" customHeight="false" outlineLevel="0" collapsed="false"/>
    <row r="175" s="13" customFormat="true" ht="12.75" hidden="false" customHeight="false" outlineLevel="0" collapsed="false"/>
    <row r="176" s="13" customFormat="true" ht="12.75" hidden="false" customHeight="false" outlineLevel="0" collapsed="false"/>
    <row r="177" s="13" customFormat="true" ht="12.75" hidden="false" customHeight="false" outlineLevel="0" collapsed="false"/>
    <row r="178" s="13" customFormat="true" ht="12.75" hidden="false" customHeight="false" outlineLevel="0" collapsed="false"/>
    <row r="179" s="13" customFormat="true" ht="12.75" hidden="false" customHeight="false" outlineLevel="0" collapsed="false"/>
    <row r="180" s="13" customFormat="true" ht="12.75" hidden="false" customHeight="false" outlineLevel="0" collapsed="false"/>
    <row r="181" s="13" customFormat="true" ht="12.75" hidden="false" customHeight="false" outlineLevel="0" collapsed="false"/>
    <row r="182" s="13" customFormat="true" ht="12.75" hidden="false" customHeight="false" outlineLevel="0" collapsed="false"/>
    <row r="183" s="13" customFormat="true" ht="12.75" hidden="false" customHeight="false" outlineLevel="0" collapsed="false"/>
    <row r="184" s="13" customFormat="true" ht="12.75" hidden="false" customHeight="false" outlineLevel="0" collapsed="false"/>
    <row r="185" s="13" customFormat="true" ht="12.75" hidden="false" customHeight="false" outlineLevel="0" collapsed="false"/>
    <row r="186" s="13" customFormat="true" ht="12.75" hidden="false" customHeight="false" outlineLevel="0" collapsed="false"/>
    <row r="187" s="13" customFormat="true" ht="12.75" hidden="false" customHeight="false" outlineLevel="0" collapsed="false"/>
    <row r="188" s="13" customFormat="true" ht="12.75" hidden="false" customHeight="false" outlineLevel="0" collapsed="false"/>
    <row r="189" s="13" customFormat="true" ht="12.75" hidden="false" customHeight="false" outlineLevel="0" collapsed="false"/>
    <row r="190" s="13" customFormat="true" ht="12.75" hidden="false" customHeight="false" outlineLevel="0" collapsed="false"/>
    <row r="191" s="13" customFormat="true" ht="12.75" hidden="false" customHeight="false" outlineLevel="0" collapsed="false"/>
    <row r="192" s="13" customFormat="true" ht="12.75" hidden="false" customHeight="false" outlineLevel="0" collapsed="false"/>
    <row r="193" s="13" customFormat="true" ht="12.75" hidden="false" customHeight="false" outlineLevel="0" collapsed="false"/>
    <row r="194" s="13" customFormat="true" ht="12.75" hidden="false" customHeight="false" outlineLevel="0" collapsed="false"/>
    <row r="195" s="13" customFormat="true" ht="12.75" hidden="false" customHeight="false" outlineLevel="0" collapsed="false"/>
    <row r="196" s="13" customFormat="true" ht="12.75" hidden="false" customHeight="false" outlineLevel="0" collapsed="false"/>
    <row r="197" s="13" customFormat="true" ht="12.75" hidden="false" customHeight="false" outlineLevel="0" collapsed="false"/>
    <row r="198" s="13" customFormat="true" ht="12.75" hidden="false" customHeight="false" outlineLevel="0" collapsed="false"/>
    <row r="199" s="13" customFormat="true" ht="12.75" hidden="false" customHeight="false" outlineLevel="0" collapsed="false"/>
    <row r="200" s="13" customFormat="true" ht="12.75" hidden="false" customHeight="false" outlineLevel="0" collapsed="false"/>
    <row r="201" s="13" customFormat="true" ht="12.75" hidden="false" customHeight="false" outlineLevel="0" collapsed="false"/>
    <row r="202" s="13" customFormat="true" ht="12.75" hidden="false" customHeight="false" outlineLevel="0" collapsed="false"/>
    <row r="203" s="13" customFormat="true" ht="12.75" hidden="false" customHeight="false" outlineLevel="0" collapsed="false"/>
    <row r="204" s="13" customFormat="true" ht="12.75" hidden="false" customHeight="false" outlineLevel="0" collapsed="false"/>
    <row r="205" s="13" customFormat="true" ht="12.75" hidden="false" customHeight="false" outlineLevel="0" collapsed="false"/>
    <row r="206" s="13" customFormat="true" ht="12.75" hidden="false" customHeight="false" outlineLevel="0" collapsed="false"/>
    <row r="207" s="13" customFormat="true" ht="12.75" hidden="false" customHeight="false" outlineLevel="0" collapsed="false"/>
    <row r="208" s="13" customFormat="true" ht="12.75" hidden="false" customHeight="false" outlineLevel="0" collapsed="false"/>
    <row r="209" s="13" customFormat="true" ht="12.75" hidden="false" customHeight="false" outlineLevel="0" collapsed="false"/>
    <row r="210" s="13" customFormat="true" ht="12.75" hidden="false" customHeight="false" outlineLevel="0" collapsed="false"/>
    <row r="211" s="13" customFormat="true" ht="12.75" hidden="false" customHeight="false" outlineLevel="0" collapsed="false"/>
    <row r="212" s="13" customFormat="true" ht="12.75" hidden="false" customHeight="false" outlineLevel="0" collapsed="false"/>
    <row r="213" s="13" customFormat="true" ht="12.75" hidden="false" customHeight="false" outlineLevel="0" collapsed="false"/>
    <row r="214" s="13" customFormat="true" ht="12.75" hidden="false" customHeight="false" outlineLevel="0" collapsed="false"/>
    <row r="215" s="13" customFormat="true" ht="12.75" hidden="false" customHeight="false" outlineLevel="0" collapsed="false"/>
    <row r="216" s="13" customFormat="true" ht="12.75" hidden="false" customHeight="false" outlineLevel="0" collapsed="false"/>
    <row r="217" s="13" customFormat="true" ht="12.75" hidden="false" customHeight="false" outlineLevel="0" collapsed="false"/>
    <row r="218" s="13" customFormat="true" ht="12.75" hidden="false" customHeight="false" outlineLevel="0" collapsed="false"/>
    <row r="219" s="13" customFormat="true" ht="12.75" hidden="false" customHeight="false" outlineLevel="0" collapsed="false"/>
    <row r="220" s="13" customFormat="true" ht="12.75" hidden="false" customHeight="false" outlineLevel="0" collapsed="false"/>
    <row r="221" s="13" customFormat="true" ht="12.75" hidden="false" customHeight="false" outlineLevel="0" collapsed="false"/>
    <row r="222" s="13" customFormat="true" ht="12.75" hidden="false" customHeight="false" outlineLevel="0" collapsed="false"/>
    <row r="223" s="13" customFormat="true" ht="12.75" hidden="false" customHeight="false" outlineLevel="0" collapsed="false"/>
    <row r="224" s="13" customFormat="true" ht="12.75" hidden="false" customHeight="false" outlineLevel="0" collapsed="false"/>
    <row r="225" s="13" customFormat="true" ht="12.75" hidden="false" customHeight="false" outlineLevel="0" collapsed="false"/>
    <row r="226" s="13" customFormat="true" ht="12.75" hidden="false" customHeight="false" outlineLevel="0" collapsed="false"/>
    <row r="227" s="13" customFormat="true" ht="12.75" hidden="false" customHeight="false" outlineLevel="0" collapsed="false"/>
    <row r="228" s="13" customFormat="true" ht="12.75" hidden="false" customHeight="false" outlineLevel="0" collapsed="false"/>
    <row r="229" s="13" customFormat="true" ht="12.75" hidden="false" customHeight="false" outlineLevel="0" collapsed="false"/>
    <row r="230" s="13" customFormat="true" ht="12.75" hidden="false" customHeight="false" outlineLevel="0" collapsed="false"/>
    <row r="231" s="13" customFormat="true" ht="12.75" hidden="false" customHeight="false" outlineLevel="0" collapsed="false"/>
    <row r="232" s="13" customFormat="true" ht="12.75" hidden="false" customHeight="false" outlineLevel="0" collapsed="false"/>
    <row r="233" s="13" customFormat="true" ht="12.75" hidden="false" customHeight="false" outlineLevel="0" collapsed="false"/>
    <row r="234" s="13" customFormat="true" ht="12.75" hidden="false" customHeight="false" outlineLevel="0" collapsed="false"/>
    <row r="235" s="13" customFormat="true" ht="12.75" hidden="false" customHeight="false" outlineLevel="0" collapsed="false"/>
    <row r="236" s="13" customFormat="true" ht="12.75" hidden="false" customHeight="false" outlineLevel="0" collapsed="false"/>
    <row r="237" s="13" customFormat="true" ht="12.75" hidden="false" customHeight="false" outlineLevel="0" collapsed="false"/>
    <row r="238" s="13" customFormat="true" ht="12.75" hidden="false" customHeight="false" outlineLevel="0" collapsed="false"/>
    <row r="239" s="13" customFormat="true" ht="12.75" hidden="false" customHeight="false" outlineLevel="0" collapsed="false"/>
    <row r="240" s="13" customFormat="true" ht="12.75" hidden="false" customHeight="false" outlineLevel="0" collapsed="false"/>
    <row r="241" s="13" customFormat="true" ht="12.75" hidden="false" customHeight="false" outlineLevel="0" collapsed="false"/>
    <row r="242" s="13" customFormat="true" ht="12.75" hidden="false" customHeight="false" outlineLevel="0" collapsed="false"/>
    <row r="243" s="13" customFormat="true" ht="12.75" hidden="false" customHeight="false" outlineLevel="0" collapsed="false"/>
    <row r="244" s="13" customFormat="true" ht="12.75" hidden="false" customHeight="false" outlineLevel="0" collapsed="false"/>
    <row r="245" s="13" customFormat="true" ht="12.75" hidden="false" customHeight="false" outlineLevel="0" collapsed="false"/>
    <row r="246" s="13" customFormat="true" ht="12.75" hidden="false" customHeight="false" outlineLevel="0" collapsed="false"/>
    <row r="247" s="13" customFormat="true" ht="12.75" hidden="false" customHeight="false" outlineLevel="0" collapsed="false"/>
    <row r="248" s="13" customFormat="true" ht="12.75" hidden="false" customHeight="false" outlineLevel="0" collapsed="false"/>
    <row r="249" s="13" customFormat="true" ht="12.75" hidden="false" customHeight="false" outlineLevel="0" collapsed="false"/>
    <row r="250" s="13" customFormat="true" ht="12.75" hidden="false" customHeight="false" outlineLevel="0" collapsed="false"/>
    <row r="251" s="13" customFormat="true" ht="12.75" hidden="false" customHeight="false" outlineLevel="0" collapsed="false"/>
    <row r="252" s="13" customFormat="true" ht="12.75" hidden="false" customHeight="false" outlineLevel="0" collapsed="false"/>
    <row r="253" s="13" customFormat="true" ht="12.75" hidden="false" customHeight="false" outlineLevel="0" collapsed="false"/>
    <row r="254" s="13" customFormat="true" ht="12.75" hidden="false" customHeight="false" outlineLevel="0" collapsed="false"/>
    <row r="255" s="13" customFormat="true" ht="12.75" hidden="false" customHeight="false" outlineLevel="0" collapsed="false"/>
    <row r="256" s="13" customFormat="true" ht="12.75" hidden="false" customHeight="false" outlineLevel="0" collapsed="false"/>
    <row r="257" s="13" customFormat="true" ht="12.75" hidden="false" customHeight="false" outlineLevel="0" collapsed="false"/>
    <row r="258" s="13" customFormat="true" ht="12.75" hidden="false" customHeight="false" outlineLevel="0" collapsed="false"/>
    <row r="259" s="13" customFormat="true" ht="12.75" hidden="false" customHeight="false" outlineLevel="0" collapsed="false"/>
    <row r="260" s="13" customFormat="true" ht="12.75" hidden="false" customHeight="false" outlineLevel="0" collapsed="false"/>
    <row r="261" s="13" customFormat="true" ht="12.75" hidden="false" customHeight="false" outlineLevel="0" collapsed="false"/>
    <row r="262" s="13" customFormat="true" ht="12.75" hidden="false" customHeight="false" outlineLevel="0" collapsed="false"/>
    <row r="263" s="13" customFormat="true" ht="12.75" hidden="false" customHeight="false" outlineLevel="0" collapsed="false"/>
    <row r="264" s="13" customFormat="true" ht="12.75" hidden="false" customHeight="false" outlineLevel="0" collapsed="false"/>
    <row r="265" s="13" customFormat="true" ht="12.75" hidden="false" customHeight="false" outlineLevel="0" collapsed="false"/>
  </sheetData>
  <mergeCells count="2">
    <mergeCell ref="A3:J3"/>
    <mergeCell ref="C30:J30"/>
  </mergeCells>
  <hyperlinks>
    <hyperlink ref="B12" location="'Market Consistent Balance Sheet'!B1" display="Form MC-BS(A)[AR]"/>
    <hyperlink ref="B13" location="'Market Consistent Balance Sheet'!B107" display="Form MC-BS(L)[AR]"/>
    <hyperlink ref="B14" location="'Market Consistent Balance Sheet'!B139" display="Form MC-BS(E)[AR]"/>
    <hyperlink ref="B15" location="'Note 1 Government Securities'!B1" display="#Note 1 Government Securities.B1"/>
    <hyperlink ref="B16" location="'Note 2 Debt securities'!B1" display="#Note 2 Debt securities.B1"/>
    <hyperlink ref="B17" location="'Note 3 Ordinary shares'!B1" display="Form MC-BS(A) -3 [AR]"/>
    <hyperlink ref="B18" location="'Note 4 Corporate Debts'!B1" display="Form MC-BS(A) -4[AR]"/>
    <hyperlink ref="B19" location="'Note 5 Deposits'!B1" display="Form MC-BS(A) -5[AR]"/>
    <hyperlink ref="B20" location="'Note 6 Freehold - Occupied'!A1" display="Form MC-BS(A) -6 [AR]"/>
    <hyperlink ref="B21" location="'Note 7 Free Hold - Investment'!A1" display="Form MC-BS(A) -7[AR]"/>
    <hyperlink ref="B25" location="'Note 8 Inv - Related parties'!A1" display="Form MC-BS(A) -8 [AR]"/>
    <hyperlink ref="B26" location="'Note 9 Unlis Shar &amp; Co deb inv'!A1" display="Form MC-BS(A) -9 [AR]"/>
    <hyperlink ref="B27" location="'Note 10 Unrated Corporate Debt '!A1" display="Form MC-BS(A) -10 [AR]"/>
    <hyperlink ref="B28" location="'Note 11 Unit Trust and MF'!A1" display="Form MC-BS(A) -11 [AR]"/>
    <hyperlink ref="B29" location="'Note 12 Gold'!A1" display="Form MC-BS(A) -12 [AR]"/>
    <hyperlink ref="B30" location="'Note 13 Morgage loan'!A1" display="Form MC-BS(A) -13 [AR]"/>
    <hyperlink ref="B31" location="'Table 1A Unit Trusts'!A1" display="Table 1A"/>
    <hyperlink ref="B32" location="'Table 2A - Liability Breakdown'!A1" display="Table 2A"/>
    <hyperlink ref="B33" location="'Table 2B - Reinsurance'!A1" display="Table 2B"/>
    <hyperlink ref="B34" location="'Table 2C - Reinsurance Details'!A1" display="Table 2C"/>
    <hyperlink ref="B35" location="'Table 4 - Asset Cashflows'!A1" display="Table 4"/>
    <hyperlink ref="B36" location="'Table 5 - Liability Cashflows'!A1" display="Table 5"/>
    <hyperlink ref="B37" location="'Ins Claims '!A1" display="Ins Claims"/>
    <hyperlink ref="B38" location="'ZC Curve'!A1" display="ZC curve"/>
    <hyperlink ref="B39" location="'GI-TR '!A1" display="GI-TR"/>
    <hyperlink ref="B44" location="'Market Consistent Balance Sheet'!H100" display="Form MC-BS(L)[AR] - IM"/>
    <hyperlink ref="B45" location="'Table 2A - Liability Breakdown'!A25" display="Table 2AA"/>
    <hyperlink ref="B46" location="'Table 5A - Liability Cfs_IM'!A1" display="Table 5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false" hidden="false" outlineLevel="0" max="1" min="1" style="2" width="9.14"/>
    <col collapsed="false" customWidth="true" hidden="false" outlineLevel="0" max="2" min="2" style="2" width="23.7"/>
    <col collapsed="false" customWidth="true" hidden="false" outlineLevel="0" max="4" min="3" style="2" width="12.14"/>
    <col collapsed="false" customWidth="true" hidden="false" outlineLevel="0" max="5" min="5" style="2" width="20.28"/>
    <col collapsed="false" customWidth="true" hidden="false" outlineLevel="0" max="6" min="6" style="2" width="16.28"/>
    <col collapsed="false" customWidth="true" hidden="false" outlineLevel="0" max="7" min="7" style="2" width="13.28"/>
    <col collapsed="false" customWidth="true" hidden="false" outlineLevel="0" max="8" min="8" style="2" width="14.41"/>
    <col collapsed="false" customWidth="true" hidden="false" outlineLevel="0" max="10" min="9" style="2" width="23.7"/>
    <col collapsed="false" customWidth="true" hidden="false" outlineLevel="0" max="11" min="11" style="2" width="12.14"/>
    <col collapsed="false" customWidth="false" hidden="false" outlineLevel="0" max="12" min="12" style="2" width="9.14"/>
    <col collapsed="false" customWidth="true" hidden="false" outlineLevel="0" max="13" min="13" style="2" width="12.28"/>
    <col collapsed="false" customWidth="true" hidden="false" outlineLevel="0" max="14" min="14" style="2" width="10.13"/>
    <col collapsed="false" customWidth="false" hidden="false" outlineLevel="0" max="15" min="15" style="2" width="9.14"/>
    <col collapsed="false" customWidth="true" hidden="false" outlineLevel="0" max="16" min="16" style="2" width="20.7"/>
    <col collapsed="false" customWidth="false" hidden="false" outlineLevel="0" max="257" min="17" style="2" width="9.14"/>
  </cols>
  <sheetData>
    <row r="1" customFormat="false" ht="12.75" hidden="false" customHeight="false" outlineLevel="0" collapsed="false">
      <c r="A1" s="52" t="s">
        <v>388</v>
      </c>
      <c r="B1" s="52"/>
      <c r="C1" s="52"/>
    </row>
    <row r="2" customFormat="false" ht="12.75" hidden="false" customHeight="false" outlineLevel="0" collapsed="false">
      <c r="A2" s="2" t="s">
        <v>389</v>
      </c>
      <c r="B2" s="53"/>
      <c r="C2" s="53"/>
    </row>
    <row r="3" s="2" customFormat="true" ht="12.75" hidden="false" customHeight="false" outlineLevel="0" collapsed="false">
      <c r="A3" s="2" t="s">
        <v>356</v>
      </c>
      <c r="B3" s="53"/>
      <c r="C3" s="53"/>
    </row>
    <row r="4" customFormat="false" ht="12.75" hidden="false" customHeight="false" outlineLevel="0" collapsed="false"/>
    <row r="5" customFormat="false" ht="12.75" hidden="false" customHeight="false" outlineLevel="0" collapsed="false">
      <c r="B5" s="390" t="s">
        <v>409</v>
      </c>
    </row>
    <row r="6" customFormat="false" ht="13.5" hidden="false" customHeight="false" outlineLevel="0" collapsed="false"/>
    <row r="7" customFormat="false" ht="25.5" hidden="false" customHeight="true" outlineLevel="0" collapsed="false">
      <c r="A7" s="433" t="s">
        <v>253</v>
      </c>
      <c r="B7" s="434"/>
      <c r="C7" s="435"/>
      <c r="D7" s="436"/>
      <c r="E7" s="437" t="s">
        <v>410</v>
      </c>
      <c r="F7" s="437"/>
      <c r="G7" s="437"/>
      <c r="H7" s="438" t="s">
        <v>411</v>
      </c>
      <c r="I7" s="439"/>
      <c r="J7" s="439"/>
      <c r="K7" s="439"/>
      <c r="M7" s="244" t="s">
        <v>272</v>
      </c>
    </row>
    <row r="8" s="61" customFormat="true" ht="131.25" hidden="false" customHeight="true" outlineLevel="0" collapsed="false">
      <c r="A8" s="440"/>
      <c r="B8" s="438" t="s">
        <v>412</v>
      </c>
      <c r="C8" s="438" t="s">
        <v>413</v>
      </c>
      <c r="D8" s="441" t="s">
        <v>414</v>
      </c>
      <c r="E8" s="438" t="s">
        <v>415</v>
      </c>
      <c r="F8" s="438" t="s">
        <v>416</v>
      </c>
      <c r="G8" s="438" t="s">
        <v>417</v>
      </c>
      <c r="H8" s="438" t="s">
        <v>418</v>
      </c>
      <c r="I8" s="438" t="s">
        <v>419</v>
      </c>
      <c r="J8" s="438" t="s">
        <v>420</v>
      </c>
      <c r="K8" s="437" t="s">
        <v>421</v>
      </c>
      <c r="M8" s="437" t="s">
        <v>422</v>
      </c>
      <c r="N8" s="437" t="s">
        <v>423</v>
      </c>
    </row>
    <row r="9" customFormat="false" ht="12.75" hidden="false" customHeight="false" outlineLevel="0" collapsed="false">
      <c r="A9" s="442" t="n">
        <v>-1</v>
      </c>
      <c r="B9" s="443" t="s">
        <v>301</v>
      </c>
      <c r="C9" s="444" t="s">
        <v>290</v>
      </c>
      <c r="D9" s="444" t="s">
        <v>311</v>
      </c>
      <c r="E9" s="444" t="s">
        <v>312</v>
      </c>
      <c r="F9" s="444" t="s">
        <v>348</v>
      </c>
      <c r="G9" s="442" t="n">
        <v>-7</v>
      </c>
      <c r="H9" s="442" t="n">
        <v>-8</v>
      </c>
      <c r="I9" s="442" t="n">
        <v>-9</v>
      </c>
      <c r="J9" s="445" t="n">
        <v>-10</v>
      </c>
      <c r="K9" s="445" t="n">
        <v>-11</v>
      </c>
      <c r="M9" s="445" t="n">
        <v>-13</v>
      </c>
      <c r="N9" s="445" t="n">
        <v>-14</v>
      </c>
    </row>
    <row r="10" customFormat="false" ht="12.75" hidden="false" customHeight="false" outlineLevel="0" collapsed="false">
      <c r="A10" s="262" t="n">
        <v>1</v>
      </c>
      <c r="B10" s="446"/>
      <c r="C10" s="446"/>
      <c r="D10" s="446"/>
      <c r="E10" s="447"/>
      <c r="F10" s="447"/>
      <c r="G10" s="447"/>
      <c r="H10" s="447"/>
      <c r="I10" s="263" t="n">
        <f aca="false">IF(E10&gt;H10,IF(F10&gt;H10,F10-H10,0),0)</f>
        <v>0</v>
      </c>
      <c r="J10" s="263" t="n">
        <f aca="false">G10</f>
        <v>0</v>
      </c>
      <c r="K10" s="263" t="n">
        <f aca="false">MAX(0,H10-F10)</f>
        <v>0</v>
      </c>
      <c r="M10" s="262" t="n">
        <f aca="false">E10=F10+G10</f>
        <v>1</v>
      </c>
      <c r="N10" s="263" t="n">
        <f aca="false">IF(H10&gt;F10,H10-F10,0)-K10</f>
        <v>0</v>
      </c>
    </row>
    <row r="11" customFormat="false" ht="12.75" hidden="false" customHeight="false" outlineLevel="0" collapsed="false">
      <c r="A11" s="262" t="n">
        <v>2</v>
      </c>
      <c r="B11" s="446"/>
      <c r="C11" s="446"/>
      <c r="D11" s="446"/>
      <c r="E11" s="447"/>
      <c r="F11" s="447"/>
      <c r="G11" s="447"/>
      <c r="H11" s="447"/>
      <c r="I11" s="263" t="n">
        <f aca="false">IF(E11&gt;H11,IF(F11&gt;H11,F11-H11,0),0)</f>
        <v>0</v>
      </c>
      <c r="J11" s="263" t="n">
        <f aca="false">G11</f>
        <v>0</v>
      </c>
      <c r="K11" s="263" t="n">
        <f aca="false">MAX(0,H11-F11)</f>
        <v>0</v>
      </c>
      <c r="M11" s="262" t="n">
        <f aca="false">E11=F11+G11</f>
        <v>1</v>
      </c>
      <c r="N11" s="263" t="n">
        <f aca="false">IF(H11&gt;F11,H11-F11,0)-K11</f>
        <v>0</v>
      </c>
    </row>
    <row r="12" customFormat="false" ht="12.75" hidden="false" customHeight="false" outlineLevel="0" collapsed="false">
      <c r="A12" s="262" t="n">
        <v>3</v>
      </c>
      <c r="B12" s="446"/>
      <c r="C12" s="446"/>
      <c r="D12" s="446"/>
      <c r="E12" s="447"/>
      <c r="F12" s="447"/>
      <c r="G12" s="447"/>
      <c r="H12" s="447"/>
      <c r="I12" s="263" t="n">
        <f aca="false">IF(E12&gt;H12,IF(F12&gt;H12,F12-H12,0),0)</f>
        <v>0</v>
      </c>
      <c r="J12" s="263" t="n">
        <f aca="false">G12</f>
        <v>0</v>
      </c>
      <c r="K12" s="263" t="n">
        <f aca="false">MAX(0,H12-F12)</f>
        <v>0</v>
      </c>
      <c r="M12" s="262" t="n">
        <f aca="false">E12=F12+G12</f>
        <v>1</v>
      </c>
      <c r="N12" s="263" t="n">
        <f aca="false">IF(H12&gt;F12,H12-F12,0)-K12</f>
        <v>0</v>
      </c>
    </row>
    <row r="13" customFormat="false" ht="12.75" hidden="false" customHeight="false" outlineLevel="0" collapsed="false">
      <c r="A13" s="262" t="n">
        <v>4</v>
      </c>
      <c r="B13" s="446"/>
      <c r="C13" s="446"/>
      <c r="D13" s="446"/>
      <c r="E13" s="447"/>
      <c r="F13" s="447"/>
      <c r="G13" s="447"/>
      <c r="H13" s="447"/>
      <c r="I13" s="263" t="n">
        <f aca="false">IF(E13&gt;H13,IF(F13&gt;H13,F13-H13,0),0)</f>
        <v>0</v>
      </c>
      <c r="J13" s="263" t="n">
        <f aca="false">G13</f>
        <v>0</v>
      </c>
      <c r="K13" s="263" t="n">
        <f aca="false">MAX(0,H13-F13)</f>
        <v>0</v>
      </c>
      <c r="M13" s="262" t="n">
        <f aca="false">E13=F13+G13</f>
        <v>1</v>
      </c>
      <c r="N13" s="263" t="n">
        <f aca="false">IF(H13&gt;F13,H13-F13,0)-K13</f>
        <v>0</v>
      </c>
    </row>
    <row r="14" customFormat="false" ht="12.75" hidden="false" customHeight="false" outlineLevel="0" collapsed="false">
      <c r="A14" s="262" t="n">
        <v>5</v>
      </c>
      <c r="B14" s="446"/>
      <c r="C14" s="446"/>
      <c r="D14" s="446"/>
      <c r="E14" s="447"/>
      <c r="F14" s="447"/>
      <c r="G14" s="447"/>
      <c r="H14" s="447"/>
      <c r="I14" s="263" t="n">
        <f aca="false">IF(E14&gt;H14,IF(F14&gt;H14,F14-H14,0),0)</f>
        <v>0</v>
      </c>
      <c r="J14" s="263" t="n">
        <f aca="false">G14</f>
        <v>0</v>
      </c>
      <c r="K14" s="263" t="n">
        <f aca="false">MAX(0,H14-F14)</f>
        <v>0</v>
      </c>
      <c r="M14" s="262" t="n">
        <f aca="false">E14=F14+G14</f>
        <v>1</v>
      </c>
      <c r="N14" s="263" t="n">
        <f aca="false">IF(H14&gt;F14,H14-F14,0)-K14</f>
        <v>0</v>
      </c>
    </row>
    <row r="15" customFormat="false" ht="12.75" hidden="false" customHeight="false" outlineLevel="0" collapsed="false">
      <c r="A15" s="262" t="n">
        <v>6</v>
      </c>
      <c r="B15" s="446"/>
      <c r="C15" s="446"/>
      <c r="D15" s="446"/>
      <c r="E15" s="447"/>
      <c r="F15" s="447"/>
      <c r="G15" s="447"/>
      <c r="H15" s="447"/>
      <c r="I15" s="263" t="n">
        <f aca="false">IF(E15&gt;H15,IF(F15&gt;H15,F15-H15,0),0)</f>
        <v>0</v>
      </c>
      <c r="J15" s="263" t="n">
        <f aca="false">G15</f>
        <v>0</v>
      </c>
      <c r="K15" s="263" t="n">
        <f aca="false">MAX(0,H15-F15)</f>
        <v>0</v>
      </c>
      <c r="M15" s="262" t="n">
        <f aca="false">E15=F15+G15</f>
        <v>1</v>
      </c>
      <c r="N15" s="263" t="n">
        <f aca="false">IF(H15&gt;F15,H15-F15,0)-K15</f>
        <v>0</v>
      </c>
    </row>
    <row r="16" customFormat="false" ht="12.75" hidden="false" customHeight="false" outlineLevel="0" collapsed="false">
      <c r="A16" s="262" t="n">
        <v>7</v>
      </c>
      <c r="B16" s="446"/>
      <c r="C16" s="446"/>
      <c r="D16" s="446"/>
      <c r="E16" s="447"/>
      <c r="F16" s="447"/>
      <c r="G16" s="447"/>
      <c r="H16" s="447"/>
      <c r="I16" s="263" t="n">
        <f aca="false">IF(E16&gt;H16,IF(F16&gt;H16,F16-H16,0),0)</f>
        <v>0</v>
      </c>
      <c r="J16" s="263" t="n">
        <f aca="false">G16</f>
        <v>0</v>
      </c>
      <c r="K16" s="263" t="n">
        <f aca="false">MAX(0,H16-F16)</f>
        <v>0</v>
      </c>
      <c r="M16" s="262" t="n">
        <f aca="false">E16=F16+G16</f>
        <v>1</v>
      </c>
      <c r="N16" s="263" t="n">
        <f aca="false">IF(H16&gt;F16,H16-F16,0)-K16</f>
        <v>0</v>
      </c>
    </row>
    <row r="17" customFormat="false" ht="12.75" hidden="false" customHeight="false" outlineLevel="0" collapsed="false">
      <c r="A17" s="262" t="n">
        <v>8</v>
      </c>
      <c r="B17" s="446"/>
      <c r="C17" s="446"/>
      <c r="D17" s="446"/>
      <c r="E17" s="447"/>
      <c r="F17" s="447"/>
      <c r="G17" s="447"/>
      <c r="H17" s="447"/>
      <c r="I17" s="263" t="n">
        <f aca="false">IF(E17&gt;H17,IF(F17&gt;H17,F17-H17,0),0)</f>
        <v>0</v>
      </c>
      <c r="J17" s="263" t="n">
        <f aca="false">G17</f>
        <v>0</v>
      </c>
      <c r="K17" s="263" t="n">
        <f aca="false">MAX(0,H17-F17)</f>
        <v>0</v>
      </c>
      <c r="M17" s="262" t="n">
        <f aca="false">E17=F17+G17</f>
        <v>1</v>
      </c>
      <c r="N17" s="263" t="n">
        <f aca="false">IF(H17&gt;F17,H17-F17,0)-K17</f>
        <v>0</v>
      </c>
    </row>
    <row r="18" customFormat="false" ht="12.75" hidden="false" customHeight="false" outlineLevel="0" collapsed="false">
      <c r="A18" s="262" t="n">
        <v>9</v>
      </c>
      <c r="B18" s="446"/>
      <c r="C18" s="446"/>
      <c r="D18" s="446"/>
      <c r="E18" s="447"/>
      <c r="F18" s="447"/>
      <c r="G18" s="447"/>
      <c r="H18" s="447"/>
      <c r="I18" s="263" t="n">
        <f aca="false">IF(E18&gt;H18,IF(F18&gt;H18,F18-H18,0),0)</f>
        <v>0</v>
      </c>
      <c r="J18" s="263" t="n">
        <f aca="false">G18</f>
        <v>0</v>
      </c>
      <c r="K18" s="263" t="n">
        <f aca="false">MAX(0,H18-F18)</f>
        <v>0</v>
      </c>
      <c r="M18" s="262" t="n">
        <f aca="false">E18=F18+G18</f>
        <v>1</v>
      </c>
      <c r="N18" s="263" t="n">
        <f aca="false">IF(H18&gt;F18,H18-F18,0)-K18</f>
        <v>0</v>
      </c>
    </row>
    <row r="19" customFormat="false" ht="12.75" hidden="false" customHeight="false" outlineLevel="0" collapsed="false">
      <c r="A19" s="262" t="n">
        <v>10</v>
      </c>
      <c r="B19" s="446"/>
      <c r="C19" s="446"/>
      <c r="D19" s="446"/>
      <c r="E19" s="447"/>
      <c r="F19" s="447"/>
      <c r="G19" s="447"/>
      <c r="H19" s="447"/>
      <c r="I19" s="263" t="n">
        <f aca="false">IF(E19&gt;H19,IF(F19&gt;H19,F19-H19,0),0)</f>
        <v>0</v>
      </c>
      <c r="J19" s="263" t="n">
        <f aca="false">G19</f>
        <v>0</v>
      </c>
      <c r="K19" s="263" t="n">
        <f aca="false">MAX(0,H19-F19)</f>
        <v>0</v>
      </c>
      <c r="M19" s="262" t="n">
        <f aca="false">E19=F19+G19</f>
        <v>1</v>
      </c>
      <c r="N19" s="263" t="n">
        <f aca="false">IF(H19&gt;F19,H19-F19,0)-K19</f>
        <v>0</v>
      </c>
    </row>
    <row r="20" customFormat="false" ht="12.75" hidden="false" customHeight="false" outlineLevel="0" collapsed="false">
      <c r="A20" s="262" t="n">
        <v>11</v>
      </c>
      <c r="B20" s="446"/>
      <c r="C20" s="446"/>
      <c r="D20" s="446"/>
      <c r="E20" s="447"/>
      <c r="F20" s="447"/>
      <c r="G20" s="447"/>
      <c r="H20" s="447"/>
      <c r="I20" s="263" t="n">
        <f aca="false">IF(E20&gt;H20,IF(F20&gt;H20,F20-H20,0),0)</f>
        <v>0</v>
      </c>
      <c r="J20" s="263" t="n">
        <f aca="false">G20</f>
        <v>0</v>
      </c>
      <c r="K20" s="263" t="n">
        <f aca="false">MAX(0,H20-F20)</f>
        <v>0</v>
      </c>
      <c r="M20" s="262" t="n">
        <f aca="false">E20=F20+G20</f>
        <v>1</v>
      </c>
      <c r="N20" s="263" t="n">
        <f aca="false">IF(H20&gt;F20,H20-F20,0)-K20</f>
        <v>0</v>
      </c>
    </row>
    <row r="21" customFormat="false" ht="12.75" hidden="false" customHeight="false" outlineLevel="0" collapsed="false">
      <c r="A21" s="262" t="n">
        <v>12</v>
      </c>
      <c r="B21" s="446"/>
      <c r="C21" s="446"/>
      <c r="D21" s="446"/>
      <c r="E21" s="447"/>
      <c r="F21" s="447"/>
      <c r="G21" s="447"/>
      <c r="H21" s="447"/>
      <c r="I21" s="263" t="n">
        <f aca="false">IF(E21&gt;H21,IF(F21&gt;H21,F21-H21,0),0)</f>
        <v>0</v>
      </c>
      <c r="J21" s="263" t="n">
        <f aca="false">G21</f>
        <v>0</v>
      </c>
      <c r="K21" s="263" t="n">
        <f aca="false">MAX(0,H21-F21)</f>
        <v>0</v>
      </c>
      <c r="M21" s="262" t="n">
        <f aca="false">E21=F21+G21</f>
        <v>1</v>
      </c>
      <c r="N21" s="263" t="n">
        <f aca="false">IF(H21&gt;F21,H21-F21,0)-K21</f>
        <v>0</v>
      </c>
    </row>
    <row r="22" customFormat="false" ht="12.75" hidden="false" customHeight="false" outlineLevel="0" collapsed="false">
      <c r="A22" s="262" t="n">
        <v>13</v>
      </c>
      <c r="B22" s="446"/>
      <c r="C22" s="446"/>
      <c r="D22" s="446"/>
      <c r="E22" s="447"/>
      <c r="F22" s="447"/>
      <c r="G22" s="447"/>
      <c r="H22" s="447"/>
      <c r="I22" s="263" t="n">
        <f aca="false">IF(E22&gt;H22,IF(F22&gt;H22,F22-H22,0),0)</f>
        <v>0</v>
      </c>
      <c r="J22" s="263" t="n">
        <f aca="false">G22</f>
        <v>0</v>
      </c>
      <c r="K22" s="263" t="n">
        <f aca="false">MAX(0,H22-F22)</f>
        <v>0</v>
      </c>
      <c r="M22" s="262" t="n">
        <f aca="false">E22=F22+G22</f>
        <v>1</v>
      </c>
      <c r="N22" s="263" t="n">
        <f aca="false">IF(H22&gt;F22,H22-F22,0)-K22</f>
        <v>0</v>
      </c>
    </row>
    <row r="23" customFormat="false" ht="12.75" hidden="false" customHeight="false" outlineLevel="0" collapsed="false">
      <c r="A23" s="262" t="n">
        <v>14</v>
      </c>
      <c r="B23" s="446"/>
      <c r="C23" s="446"/>
      <c r="D23" s="446"/>
      <c r="E23" s="447"/>
      <c r="F23" s="447"/>
      <c r="G23" s="447"/>
      <c r="H23" s="447"/>
      <c r="I23" s="263" t="n">
        <f aca="false">IF(E23&gt;H23,IF(F23&gt;H23,F23-H23,0),0)</f>
        <v>0</v>
      </c>
      <c r="J23" s="263" t="n">
        <f aca="false">G23</f>
        <v>0</v>
      </c>
      <c r="K23" s="263" t="n">
        <f aca="false">MAX(0,H23-F23)</f>
        <v>0</v>
      </c>
      <c r="M23" s="262" t="n">
        <f aca="false">E23=F23+G23</f>
        <v>1</v>
      </c>
      <c r="N23" s="263" t="n">
        <f aca="false">IF(H23&gt;F23,H23-F23,0)-K23</f>
        <v>0</v>
      </c>
    </row>
    <row r="24" customFormat="false" ht="12.75" hidden="false" customHeight="false" outlineLevel="0" collapsed="false">
      <c r="A24" s="262" t="n">
        <v>15</v>
      </c>
      <c r="B24" s="446"/>
      <c r="C24" s="446"/>
      <c r="D24" s="446"/>
      <c r="E24" s="447"/>
      <c r="F24" s="447"/>
      <c r="G24" s="447"/>
      <c r="H24" s="447"/>
      <c r="I24" s="263" t="n">
        <f aca="false">IF(E24&gt;H24,IF(F24&gt;H24,F24-H24,0),0)</f>
        <v>0</v>
      </c>
      <c r="J24" s="263" t="n">
        <f aca="false">G24</f>
        <v>0</v>
      </c>
      <c r="K24" s="263" t="n">
        <f aca="false">MAX(0,H24-F24)</f>
        <v>0</v>
      </c>
      <c r="M24" s="262" t="n">
        <f aca="false">E24=F24+G24</f>
        <v>1</v>
      </c>
      <c r="N24" s="263" t="n">
        <f aca="false">IF(H24&gt;F24,H24-F24,0)-K24</f>
        <v>0</v>
      </c>
    </row>
    <row r="25" customFormat="false" ht="12.75" hidden="false" customHeight="false" outlineLevel="0" collapsed="false">
      <c r="A25" s="262" t="n">
        <v>16</v>
      </c>
      <c r="B25" s="446"/>
      <c r="C25" s="446"/>
      <c r="D25" s="446"/>
      <c r="E25" s="447"/>
      <c r="F25" s="447"/>
      <c r="G25" s="447"/>
      <c r="H25" s="447"/>
      <c r="I25" s="263" t="n">
        <f aca="false">IF(E25&gt;H25,IF(F25&gt;H25,F25-H25,0),0)</f>
        <v>0</v>
      </c>
      <c r="J25" s="263" t="n">
        <f aca="false">G25</f>
        <v>0</v>
      </c>
      <c r="K25" s="263" t="n">
        <f aca="false">MAX(0,H25-F25)</f>
        <v>0</v>
      </c>
      <c r="M25" s="262" t="n">
        <f aca="false">E25=F25+G25</f>
        <v>1</v>
      </c>
      <c r="N25" s="263" t="n">
        <f aca="false">IF(H25&gt;F25,H25-F25,0)-K25</f>
        <v>0</v>
      </c>
    </row>
    <row r="26" customFormat="false" ht="12.75" hidden="false" customHeight="false" outlineLevel="0" collapsed="false">
      <c r="A26" s="262" t="n">
        <v>17</v>
      </c>
      <c r="B26" s="446"/>
      <c r="C26" s="446"/>
      <c r="D26" s="446"/>
      <c r="E26" s="447"/>
      <c r="F26" s="447"/>
      <c r="G26" s="447"/>
      <c r="H26" s="447"/>
      <c r="I26" s="263" t="n">
        <f aca="false">IF(E26&gt;H26,IF(F26&gt;H26,F26-H26,0),0)</f>
        <v>0</v>
      </c>
      <c r="J26" s="263" t="n">
        <f aca="false">G26</f>
        <v>0</v>
      </c>
      <c r="K26" s="263" t="n">
        <f aca="false">MAX(0,H26-F26)</f>
        <v>0</v>
      </c>
      <c r="M26" s="262" t="n">
        <f aca="false">E26=F26+G26</f>
        <v>1</v>
      </c>
      <c r="N26" s="263" t="n">
        <f aca="false">IF(H26&gt;F26,H26-F26,0)-K26</f>
        <v>0</v>
      </c>
    </row>
    <row r="27" customFormat="false" ht="12.75" hidden="false" customHeight="false" outlineLevel="0" collapsed="false">
      <c r="A27" s="262" t="n">
        <v>18</v>
      </c>
      <c r="B27" s="446"/>
      <c r="C27" s="446"/>
      <c r="D27" s="446"/>
      <c r="E27" s="447"/>
      <c r="F27" s="447"/>
      <c r="G27" s="447"/>
      <c r="H27" s="447"/>
      <c r="I27" s="263" t="n">
        <f aca="false">IF(E27&gt;H27,IF(F27&gt;H27,F27-H27,0),0)</f>
        <v>0</v>
      </c>
      <c r="J27" s="263" t="n">
        <f aca="false">G27</f>
        <v>0</v>
      </c>
      <c r="K27" s="263" t="n">
        <f aca="false">MAX(0,H27-F27)</f>
        <v>0</v>
      </c>
      <c r="M27" s="262" t="n">
        <f aca="false">E27=F27+G27</f>
        <v>1</v>
      </c>
      <c r="N27" s="263" t="n">
        <f aca="false">IF(H27&gt;F27,H27-F27,0)-K27</f>
        <v>0</v>
      </c>
    </row>
    <row r="28" customFormat="false" ht="12.75" hidden="false" customHeight="false" outlineLevel="0" collapsed="false">
      <c r="A28" s="262" t="n">
        <v>19</v>
      </c>
      <c r="B28" s="446"/>
      <c r="C28" s="446"/>
      <c r="D28" s="446"/>
      <c r="E28" s="447"/>
      <c r="F28" s="447"/>
      <c r="G28" s="447"/>
      <c r="H28" s="447"/>
      <c r="I28" s="263" t="n">
        <f aca="false">IF(E28&gt;H28,IF(F28&gt;H28,F28-H28,0),0)</f>
        <v>0</v>
      </c>
      <c r="J28" s="263" t="n">
        <f aca="false">G28</f>
        <v>0</v>
      </c>
      <c r="K28" s="263" t="n">
        <f aca="false">MAX(0,H28-F28)</f>
        <v>0</v>
      </c>
      <c r="M28" s="262" t="n">
        <f aca="false">E28=F28+G28</f>
        <v>1</v>
      </c>
      <c r="N28" s="263" t="n">
        <f aca="false">IF(H28&gt;F28,H28-F28,0)-K28</f>
        <v>0</v>
      </c>
    </row>
    <row r="29" customFormat="false" ht="12.75" hidden="false" customHeight="false" outlineLevel="0" collapsed="false">
      <c r="A29" s="262" t="n">
        <v>20</v>
      </c>
      <c r="B29" s="446"/>
      <c r="C29" s="446"/>
      <c r="D29" s="446"/>
      <c r="E29" s="447"/>
      <c r="F29" s="447"/>
      <c r="G29" s="447"/>
      <c r="H29" s="447"/>
      <c r="I29" s="263" t="n">
        <f aca="false">IF(E29&gt;H29,IF(F29&gt;H29,F29-H29,0),0)</f>
        <v>0</v>
      </c>
      <c r="J29" s="263" t="n">
        <f aca="false">G29</f>
        <v>0</v>
      </c>
      <c r="K29" s="263" t="n">
        <f aca="false">MAX(0,H29-F29)</f>
        <v>0</v>
      </c>
      <c r="M29" s="262" t="n">
        <f aca="false">E29=F29+G29</f>
        <v>1</v>
      </c>
      <c r="N29" s="263" t="n">
        <f aca="false">IF(H29&gt;F29,H29-F29,0)-K29</f>
        <v>0</v>
      </c>
    </row>
    <row r="30" customFormat="false" ht="12.75" hidden="false" customHeight="false" outlineLevel="0" collapsed="false">
      <c r="A30" s="262" t="n">
        <v>21</v>
      </c>
      <c r="B30" s="446"/>
      <c r="C30" s="446"/>
      <c r="D30" s="446"/>
      <c r="E30" s="447"/>
      <c r="F30" s="447"/>
      <c r="G30" s="447"/>
      <c r="H30" s="447"/>
      <c r="I30" s="263" t="n">
        <f aca="false">IF(E30&gt;H30,IF(F30&gt;H30,F30-H30,0),0)</f>
        <v>0</v>
      </c>
      <c r="J30" s="263" t="n">
        <f aca="false">G30</f>
        <v>0</v>
      </c>
      <c r="K30" s="263" t="n">
        <f aca="false">MAX(0,H30-F30)</f>
        <v>0</v>
      </c>
      <c r="M30" s="262" t="n">
        <f aca="false">E30=F30+G30</f>
        <v>1</v>
      </c>
      <c r="N30" s="263" t="n">
        <f aca="false">IF(H30&gt;F30,H30-F30,0)-K30</f>
        <v>0</v>
      </c>
    </row>
    <row r="31" customFormat="false" ht="12.75" hidden="false" customHeight="false" outlineLevel="0" collapsed="false">
      <c r="A31" s="262" t="n">
        <v>22</v>
      </c>
      <c r="B31" s="446"/>
      <c r="C31" s="446"/>
      <c r="D31" s="446"/>
      <c r="E31" s="447"/>
      <c r="F31" s="447"/>
      <c r="G31" s="447"/>
      <c r="H31" s="447"/>
      <c r="I31" s="263" t="n">
        <f aca="false">IF(E31&gt;H31,IF(F31&gt;H31,F31-H31,0),0)</f>
        <v>0</v>
      </c>
      <c r="J31" s="263" t="n">
        <f aca="false">G31</f>
        <v>0</v>
      </c>
      <c r="K31" s="263" t="n">
        <f aca="false">MAX(0,H31-F31)</f>
        <v>0</v>
      </c>
      <c r="M31" s="262" t="n">
        <f aca="false">E31=F31+G31</f>
        <v>1</v>
      </c>
      <c r="N31" s="263" t="n">
        <f aca="false">IF(H31&gt;F31,H31-F31,0)-K31</f>
        <v>0</v>
      </c>
    </row>
    <row r="32" customFormat="false" ht="12.75" hidden="false" customHeight="false" outlineLevel="0" collapsed="false">
      <c r="A32" s="262" t="n">
        <v>23</v>
      </c>
      <c r="B32" s="446"/>
      <c r="C32" s="446"/>
      <c r="D32" s="446"/>
      <c r="E32" s="447"/>
      <c r="F32" s="447"/>
      <c r="G32" s="447"/>
      <c r="H32" s="447"/>
      <c r="I32" s="263" t="n">
        <f aca="false">IF(E32&gt;H32,IF(F32&gt;H32,F32-H32,0),0)</f>
        <v>0</v>
      </c>
      <c r="J32" s="263" t="n">
        <f aca="false">G32</f>
        <v>0</v>
      </c>
      <c r="K32" s="263" t="n">
        <f aca="false">MAX(0,H32-F32)</f>
        <v>0</v>
      </c>
      <c r="M32" s="262" t="n">
        <f aca="false">E32=F32+G32</f>
        <v>1</v>
      </c>
      <c r="N32" s="263" t="n">
        <f aca="false">IF(H32&gt;F32,H32-F32,0)-K32</f>
        <v>0</v>
      </c>
    </row>
    <row r="33" customFormat="false" ht="12.75" hidden="false" customHeight="false" outlineLevel="0" collapsed="false">
      <c r="A33" s="262" t="n">
        <v>24</v>
      </c>
      <c r="B33" s="446"/>
      <c r="C33" s="446"/>
      <c r="D33" s="446"/>
      <c r="E33" s="447"/>
      <c r="F33" s="447"/>
      <c r="G33" s="447"/>
      <c r="H33" s="447"/>
      <c r="I33" s="263" t="n">
        <f aca="false">IF(E33&gt;H33,IF(F33&gt;H33,F33-H33,0),0)</f>
        <v>0</v>
      </c>
      <c r="J33" s="263" t="n">
        <f aca="false">G33</f>
        <v>0</v>
      </c>
      <c r="K33" s="263" t="n">
        <f aca="false">MAX(0,H33-F33)</f>
        <v>0</v>
      </c>
      <c r="M33" s="262" t="n">
        <f aca="false">E33=F33+G33</f>
        <v>1</v>
      </c>
      <c r="N33" s="263" t="n">
        <f aca="false">IF(H33&gt;F33,H33-F33,0)-K33</f>
        <v>0</v>
      </c>
    </row>
    <row r="34" customFormat="false" ht="12.75" hidden="false" customHeight="false" outlineLevel="0" collapsed="false">
      <c r="A34" s="262" t="n">
        <v>25</v>
      </c>
      <c r="B34" s="446"/>
      <c r="C34" s="446"/>
      <c r="D34" s="446"/>
      <c r="E34" s="447"/>
      <c r="F34" s="447"/>
      <c r="G34" s="447"/>
      <c r="H34" s="447"/>
      <c r="I34" s="263" t="n">
        <f aca="false">IF(E34&gt;H34,IF(F34&gt;H34,F34-H34,0),0)</f>
        <v>0</v>
      </c>
      <c r="J34" s="263" t="n">
        <f aca="false">G34</f>
        <v>0</v>
      </c>
      <c r="K34" s="263" t="n">
        <f aca="false">MAX(0,H34-F34)</f>
        <v>0</v>
      </c>
      <c r="M34" s="262" t="n">
        <f aca="false">E34=F34+G34</f>
        <v>1</v>
      </c>
      <c r="N34" s="263" t="n">
        <f aca="false">IF(H34&gt;F34,H34-F34,0)-K34</f>
        <v>0</v>
      </c>
    </row>
    <row r="35" customFormat="false" ht="12.75" hidden="false" customHeight="false" outlineLevel="0" collapsed="false">
      <c r="A35" s="262" t="n">
        <v>26</v>
      </c>
      <c r="B35" s="446"/>
      <c r="C35" s="446"/>
      <c r="D35" s="446"/>
      <c r="E35" s="447"/>
      <c r="F35" s="447"/>
      <c r="G35" s="447"/>
      <c r="H35" s="447"/>
      <c r="I35" s="263" t="n">
        <f aca="false">IF(E35&gt;H35,IF(F35&gt;H35,F35-H35,0),0)</f>
        <v>0</v>
      </c>
      <c r="J35" s="263" t="n">
        <f aca="false">G35</f>
        <v>0</v>
      </c>
      <c r="K35" s="263" t="n">
        <f aca="false">MAX(0,H35-F35)</f>
        <v>0</v>
      </c>
      <c r="M35" s="262" t="n">
        <f aca="false">E35=F35+G35</f>
        <v>1</v>
      </c>
      <c r="N35" s="263" t="n">
        <f aca="false">IF(H35&gt;F35,H35-F35,0)-K35</f>
        <v>0</v>
      </c>
    </row>
    <row r="36" customFormat="false" ht="12.75" hidden="false" customHeight="false" outlineLevel="0" collapsed="false">
      <c r="A36" s="262" t="n">
        <v>27</v>
      </c>
      <c r="B36" s="446"/>
      <c r="C36" s="446"/>
      <c r="D36" s="446"/>
      <c r="E36" s="447"/>
      <c r="F36" s="447"/>
      <c r="G36" s="447"/>
      <c r="H36" s="447"/>
      <c r="I36" s="263" t="n">
        <f aca="false">IF(E36&gt;H36,IF(F36&gt;H36,F36-H36,0),0)</f>
        <v>0</v>
      </c>
      <c r="J36" s="263" t="n">
        <f aca="false">G36</f>
        <v>0</v>
      </c>
      <c r="K36" s="263" t="n">
        <f aca="false">MAX(0,H36-F36)</f>
        <v>0</v>
      </c>
      <c r="M36" s="262" t="n">
        <f aca="false">E36=F36+G36</f>
        <v>1</v>
      </c>
      <c r="N36" s="263" t="n">
        <f aca="false">IF(H36&gt;F36,H36-F36,0)-K36</f>
        <v>0</v>
      </c>
    </row>
    <row r="37" customFormat="false" ht="12.75" hidden="false" customHeight="false" outlineLevel="0" collapsed="false">
      <c r="A37" s="262" t="n">
        <v>28</v>
      </c>
      <c r="B37" s="446"/>
      <c r="C37" s="446"/>
      <c r="D37" s="446"/>
      <c r="E37" s="447"/>
      <c r="F37" s="447"/>
      <c r="G37" s="447"/>
      <c r="H37" s="447"/>
      <c r="I37" s="263" t="n">
        <f aca="false">IF(E37&gt;H37,IF(F37&gt;H37,F37-H37,0),0)</f>
        <v>0</v>
      </c>
      <c r="J37" s="263" t="n">
        <f aca="false">G37</f>
        <v>0</v>
      </c>
      <c r="K37" s="263" t="n">
        <f aca="false">MAX(0,H37-F37)</f>
        <v>0</v>
      </c>
      <c r="M37" s="262" t="n">
        <f aca="false">E37=F37+G37</f>
        <v>1</v>
      </c>
      <c r="N37" s="263" t="n">
        <f aca="false">IF(H37&gt;F37,H37-F37,0)-K37</f>
        <v>0</v>
      </c>
    </row>
    <row r="38" customFormat="false" ht="12.75" hidden="false" customHeight="false" outlineLevel="0" collapsed="false">
      <c r="A38" s="262" t="n">
        <v>29</v>
      </c>
      <c r="B38" s="446"/>
      <c r="C38" s="446"/>
      <c r="D38" s="446"/>
      <c r="E38" s="447"/>
      <c r="F38" s="447"/>
      <c r="G38" s="447"/>
      <c r="H38" s="447"/>
      <c r="I38" s="263" t="n">
        <f aca="false">IF(E38&gt;H38,IF(F38&gt;H38,F38-H38,0),0)</f>
        <v>0</v>
      </c>
      <c r="J38" s="263" t="n">
        <f aca="false">G38</f>
        <v>0</v>
      </c>
      <c r="K38" s="263" t="n">
        <f aca="false">MAX(0,H38-F38)</f>
        <v>0</v>
      </c>
      <c r="M38" s="262" t="n">
        <f aca="false">E38=F38+G38</f>
        <v>1</v>
      </c>
      <c r="N38" s="263" t="n">
        <f aca="false">IF(H38&gt;F38,H38-F38,0)-K38</f>
        <v>0</v>
      </c>
    </row>
    <row r="39" customFormat="false" ht="12.75" hidden="false" customHeight="false" outlineLevel="0" collapsed="false">
      <c r="A39" s="262" t="n">
        <v>30</v>
      </c>
      <c r="B39" s="446"/>
      <c r="C39" s="446"/>
      <c r="D39" s="446"/>
      <c r="E39" s="447"/>
      <c r="F39" s="447"/>
      <c r="G39" s="447"/>
      <c r="H39" s="447"/>
      <c r="I39" s="263" t="n">
        <f aca="false">IF(E39&gt;H39,IF(F39&gt;H39,F39-H39,0),0)</f>
        <v>0</v>
      </c>
      <c r="J39" s="263" t="n">
        <f aca="false">G39</f>
        <v>0</v>
      </c>
      <c r="K39" s="263" t="n">
        <f aca="false">MAX(0,H39-F39)</f>
        <v>0</v>
      </c>
      <c r="M39" s="262" t="n">
        <f aca="false">E39=F39+G39</f>
        <v>1</v>
      </c>
      <c r="N39" s="263" t="n">
        <f aca="false">IF(H39&gt;F39,H39-F39,0)-K39</f>
        <v>0</v>
      </c>
    </row>
    <row r="40" customFormat="false" ht="12.75" hidden="false" customHeight="false" outlineLevel="0" collapsed="false">
      <c r="A40" s="262" t="n">
        <v>31</v>
      </c>
      <c r="B40" s="446"/>
      <c r="C40" s="446"/>
      <c r="D40" s="446"/>
      <c r="E40" s="447"/>
      <c r="F40" s="447"/>
      <c r="G40" s="447"/>
      <c r="H40" s="447"/>
      <c r="I40" s="263" t="n">
        <f aca="false">IF(E40&gt;H40,IF(F40&gt;H40,F40-H40,0),0)</f>
        <v>0</v>
      </c>
      <c r="J40" s="263" t="n">
        <f aca="false">G40</f>
        <v>0</v>
      </c>
      <c r="K40" s="263" t="n">
        <f aca="false">MAX(0,H40-F40)</f>
        <v>0</v>
      </c>
      <c r="M40" s="262" t="n">
        <f aca="false">E40=F40+G40</f>
        <v>1</v>
      </c>
      <c r="N40" s="263" t="n">
        <f aca="false">IF(H40&gt;F40,H40-F40,0)-K40</f>
        <v>0</v>
      </c>
    </row>
    <row r="41" customFormat="false" ht="12.75" hidden="false" customHeight="false" outlineLevel="0" collapsed="false">
      <c r="A41" s="262" t="n">
        <v>32</v>
      </c>
      <c r="B41" s="446"/>
      <c r="C41" s="446"/>
      <c r="D41" s="446"/>
      <c r="E41" s="447"/>
      <c r="F41" s="447"/>
      <c r="G41" s="447"/>
      <c r="H41" s="447"/>
      <c r="I41" s="263" t="n">
        <f aca="false">IF(E41&gt;H41,IF(F41&gt;H41,F41-H41,0),0)</f>
        <v>0</v>
      </c>
      <c r="J41" s="263" t="n">
        <f aca="false">G41</f>
        <v>0</v>
      </c>
      <c r="K41" s="263" t="n">
        <f aca="false">MAX(0,H41-F41)</f>
        <v>0</v>
      </c>
      <c r="M41" s="262" t="n">
        <f aca="false">E41=F41+G41</f>
        <v>1</v>
      </c>
      <c r="N41" s="263" t="n">
        <f aca="false">IF(H41&gt;F41,H41-F41,0)-K41</f>
        <v>0</v>
      </c>
    </row>
    <row r="42" customFormat="false" ht="12.75" hidden="false" customHeight="false" outlineLevel="0" collapsed="false">
      <c r="A42" s="262" t="n">
        <v>33</v>
      </c>
      <c r="B42" s="446"/>
      <c r="C42" s="446"/>
      <c r="D42" s="446"/>
      <c r="E42" s="447"/>
      <c r="F42" s="447"/>
      <c r="G42" s="447"/>
      <c r="H42" s="447"/>
      <c r="I42" s="263" t="n">
        <f aca="false">IF(E42&gt;H42,IF(F42&gt;H42,F42-H42,0),0)</f>
        <v>0</v>
      </c>
      <c r="J42" s="263" t="n">
        <f aca="false">G42</f>
        <v>0</v>
      </c>
      <c r="K42" s="263" t="n">
        <f aca="false">MAX(0,H42-F42)</f>
        <v>0</v>
      </c>
      <c r="M42" s="262" t="n">
        <f aca="false">E42=F42+G42</f>
        <v>1</v>
      </c>
      <c r="N42" s="263" t="n">
        <f aca="false">IF(H42&gt;F42,H42-F42,0)-K42</f>
        <v>0</v>
      </c>
    </row>
    <row r="43" customFormat="false" ht="12.75" hidden="false" customHeight="false" outlineLevel="0" collapsed="false">
      <c r="A43" s="262" t="n">
        <v>34</v>
      </c>
      <c r="B43" s="446"/>
      <c r="C43" s="446"/>
      <c r="D43" s="446"/>
      <c r="E43" s="447"/>
      <c r="F43" s="447"/>
      <c r="G43" s="447"/>
      <c r="H43" s="447"/>
      <c r="I43" s="263" t="n">
        <f aca="false">IF(E43&gt;H43,IF(F43&gt;H43,F43-H43,0),0)</f>
        <v>0</v>
      </c>
      <c r="J43" s="263" t="n">
        <f aca="false">G43</f>
        <v>0</v>
      </c>
      <c r="K43" s="263" t="n">
        <f aca="false">MAX(0,H43-F43)</f>
        <v>0</v>
      </c>
      <c r="M43" s="262" t="n">
        <f aca="false">E43=F43+G43</f>
        <v>1</v>
      </c>
      <c r="N43" s="263" t="n">
        <f aca="false">IF(H43&gt;F43,H43-F43,0)-K43</f>
        <v>0</v>
      </c>
    </row>
    <row r="44" customFormat="false" ht="12.75" hidden="false" customHeight="false" outlineLevel="0" collapsed="false">
      <c r="A44" s="262" t="n">
        <v>35</v>
      </c>
      <c r="B44" s="446"/>
      <c r="C44" s="446"/>
      <c r="D44" s="446"/>
      <c r="E44" s="447"/>
      <c r="F44" s="447"/>
      <c r="G44" s="447"/>
      <c r="H44" s="447"/>
      <c r="I44" s="263" t="n">
        <f aca="false">IF(E44&gt;H44,IF(F44&gt;H44,F44-H44,0),0)</f>
        <v>0</v>
      </c>
      <c r="J44" s="263" t="n">
        <f aca="false">G44</f>
        <v>0</v>
      </c>
      <c r="K44" s="263" t="n">
        <f aca="false">MAX(0,H44-F44)</f>
        <v>0</v>
      </c>
      <c r="M44" s="262" t="n">
        <f aca="false">E44=F44+G44</f>
        <v>1</v>
      </c>
      <c r="N44" s="263" t="n">
        <f aca="false">IF(H44&gt;F44,H44-F44,0)-K44</f>
        <v>0</v>
      </c>
    </row>
    <row r="45" customFormat="false" ht="12.75" hidden="false" customHeight="false" outlineLevel="0" collapsed="false">
      <c r="A45" s="262" t="n">
        <v>36</v>
      </c>
      <c r="B45" s="446"/>
      <c r="C45" s="446"/>
      <c r="D45" s="446"/>
      <c r="E45" s="447"/>
      <c r="F45" s="447"/>
      <c r="G45" s="447"/>
      <c r="H45" s="447"/>
      <c r="I45" s="263" t="n">
        <f aca="false">IF(E45&gt;H45,IF(F45&gt;H45,F45-H45,0),0)</f>
        <v>0</v>
      </c>
      <c r="J45" s="263" t="n">
        <f aca="false">G45</f>
        <v>0</v>
      </c>
      <c r="K45" s="263" t="n">
        <f aca="false">MAX(0,H45-F45)</f>
        <v>0</v>
      </c>
      <c r="M45" s="262" t="n">
        <f aca="false">E45=F45+G45</f>
        <v>1</v>
      </c>
      <c r="N45" s="263" t="n">
        <f aca="false">IF(H45&gt;F45,H45-F45,0)-K45</f>
        <v>0</v>
      </c>
    </row>
    <row r="46" customFormat="false" ht="12.75" hidden="false" customHeight="false" outlineLevel="0" collapsed="false">
      <c r="A46" s="262" t="n">
        <v>37</v>
      </c>
      <c r="B46" s="446"/>
      <c r="C46" s="446"/>
      <c r="D46" s="446"/>
      <c r="E46" s="447"/>
      <c r="F46" s="447"/>
      <c r="G46" s="447"/>
      <c r="H46" s="447"/>
      <c r="I46" s="263" t="n">
        <f aca="false">IF(E46&gt;H46,IF(F46&gt;H46,F46-H46,0),0)</f>
        <v>0</v>
      </c>
      <c r="J46" s="263" t="n">
        <f aca="false">G46</f>
        <v>0</v>
      </c>
      <c r="K46" s="263" t="n">
        <f aca="false">MAX(0,H46-F46)</f>
        <v>0</v>
      </c>
      <c r="M46" s="262" t="n">
        <f aca="false">E46=F46+G46</f>
        <v>1</v>
      </c>
      <c r="N46" s="263" t="n">
        <f aca="false">IF(H46&gt;F46,H46-F46,0)-K46</f>
        <v>0</v>
      </c>
    </row>
    <row r="47" customFormat="false" ht="12.75" hidden="false" customHeight="false" outlineLevel="0" collapsed="false">
      <c r="A47" s="262" t="n">
        <v>38</v>
      </c>
      <c r="B47" s="446"/>
      <c r="C47" s="446"/>
      <c r="D47" s="446"/>
      <c r="E47" s="447"/>
      <c r="F47" s="447"/>
      <c r="G47" s="447"/>
      <c r="H47" s="447"/>
      <c r="I47" s="263" t="n">
        <f aca="false">IF(E47&gt;H47,IF(F47&gt;H47,F47-H47,0),0)</f>
        <v>0</v>
      </c>
      <c r="J47" s="263" t="n">
        <f aca="false">G47</f>
        <v>0</v>
      </c>
      <c r="K47" s="263" t="n">
        <f aca="false">MAX(0,H47-F47)</f>
        <v>0</v>
      </c>
      <c r="M47" s="262" t="n">
        <f aca="false">E47=F47+G47</f>
        <v>1</v>
      </c>
      <c r="N47" s="263" t="n">
        <f aca="false">IF(H47&gt;F47,H47-F47,0)-K47</f>
        <v>0</v>
      </c>
    </row>
    <row r="48" customFormat="false" ht="12.75" hidden="false" customHeight="false" outlineLevel="0" collapsed="false">
      <c r="A48" s="262" t="n">
        <v>39</v>
      </c>
      <c r="B48" s="446"/>
      <c r="C48" s="446"/>
      <c r="D48" s="446"/>
      <c r="E48" s="447"/>
      <c r="F48" s="447"/>
      <c r="G48" s="447"/>
      <c r="H48" s="447"/>
      <c r="I48" s="263" t="n">
        <f aca="false">IF(E48&gt;H48,IF(F48&gt;H48,F48-H48,0),0)</f>
        <v>0</v>
      </c>
      <c r="J48" s="263" t="n">
        <f aca="false">G48</f>
        <v>0</v>
      </c>
      <c r="K48" s="263" t="n">
        <f aca="false">MAX(0,H48-F48)</f>
        <v>0</v>
      </c>
      <c r="M48" s="262" t="n">
        <f aca="false">E48=F48+G48</f>
        <v>1</v>
      </c>
      <c r="N48" s="263" t="n">
        <f aca="false">IF(H48&gt;F48,H48-F48,0)-K48</f>
        <v>0</v>
      </c>
    </row>
    <row r="49" customFormat="false" ht="12.75" hidden="false" customHeight="false" outlineLevel="0" collapsed="false">
      <c r="A49" s="262" t="n">
        <v>40</v>
      </c>
      <c r="B49" s="446"/>
      <c r="C49" s="446"/>
      <c r="D49" s="446"/>
      <c r="E49" s="447"/>
      <c r="F49" s="447"/>
      <c r="G49" s="447"/>
      <c r="H49" s="447"/>
      <c r="I49" s="263" t="n">
        <f aca="false">IF(E49&gt;H49,IF(F49&gt;H49,F49-H49,0),0)</f>
        <v>0</v>
      </c>
      <c r="J49" s="263" t="n">
        <f aca="false">G49</f>
        <v>0</v>
      </c>
      <c r="K49" s="263" t="n">
        <f aca="false">MAX(0,H49-F49)</f>
        <v>0</v>
      </c>
      <c r="M49" s="262" t="n">
        <f aca="false">E49=F49+G49</f>
        <v>1</v>
      </c>
      <c r="N49" s="263" t="n">
        <f aca="false">IF(H49&gt;F49,H49-F49,0)-K49</f>
        <v>0</v>
      </c>
    </row>
    <row r="50" customFormat="false" ht="12.75" hidden="false" customHeight="false" outlineLevel="0" collapsed="false">
      <c r="A50" s="262" t="n">
        <v>41</v>
      </c>
      <c r="B50" s="446"/>
      <c r="C50" s="446"/>
      <c r="D50" s="446"/>
      <c r="E50" s="447"/>
      <c r="F50" s="447"/>
      <c r="G50" s="447"/>
      <c r="H50" s="447"/>
      <c r="I50" s="263" t="n">
        <f aca="false">IF(E50&gt;H50,IF(F50&gt;H50,F50-H50,0),0)</f>
        <v>0</v>
      </c>
      <c r="J50" s="263" t="n">
        <f aca="false">G50</f>
        <v>0</v>
      </c>
      <c r="K50" s="263" t="n">
        <f aca="false">MAX(0,H50-F50)</f>
        <v>0</v>
      </c>
      <c r="M50" s="262" t="n">
        <f aca="false">E50=F50+G50</f>
        <v>1</v>
      </c>
      <c r="N50" s="263" t="n">
        <f aca="false">IF(H50&gt;F50,H50-F50,0)-K50</f>
        <v>0</v>
      </c>
    </row>
    <row r="51" customFormat="false" ht="12.75" hidden="false" customHeight="false" outlineLevel="0" collapsed="false">
      <c r="A51" s="262" t="n">
        <v>42</v>
      </c>
      <c r="B51" s="446"/>
      <c r="C51" s="446"/>
      <c r="D51" s="446"/>
      <c r="E51" s="447"/>
      <c r="F51" s="447"/>
      <c r="G51" s="447"/>
      <c r="H51" s="447"/>
      <c r="I51" s="263" t="n">
        <f aca="false">IF(E51&gt;H51,IF(F51&gt;H51,F51-H51,0),0)</f>
        <v>0</v>
      </c>
      <c r="J51" s="263" t="n">
        <f aca="false">G51</f>
        <v>0</v>
      </c>
      <c r="K51" s="263" t="n">
        <f aca="false">MAX(0,H51-F51)</f>
        <v>0</v>
      </c>
      <c r="M51" s="262" t="n">
        <f aca="false">E51=F51+G51</f>
        <v>1</v>
      </c>
      <c r="N51" s="263" t="n">
        <f aca="false">IF(H51&gt;F51,H51-F51,0)-K51</f>
        <v>0</v>
      </c>
    </row>
    <row r="52" customFormat="false" ht="12.75" hidden="false" customHeight="false" outlineLevel="0" collapsed="false">
      <c r="A52" s="262" t="n">
        <v>43</v>
      </c>
      <c r="B52" s="446"/>
      <c r="C52" s="446"/>
      <c r="D52" s="446"/>
      <c r="E52" s="447"/>
      <c r="F52" s="447"/>
      <c r="G52" s="447"/>
      <c r="H52" s="447"/>
      <c r="I52" s="263" t="n">
        <f aca="false">IF(E52&gt;H52,IF(F52&gt;H52,F52-H52,0),0)</f>
        <v>0</v>
      </c>
      <c r="J52" s="263" t="n">
        <f aca="false">G52</f>
        <v>0</v>
      </c>
      <c r="K52" s="263" t="n">
        <f aca="false">MAX(0,H52-F52)</f>
        <v>0</v>
      </c>
      <c r="M52" s="262" t="n">
        <f aca="false">E52=F52+G52</f>
        <v>1</v>
      </c>
      <c r="N52" s="263" t="n">
        <f aca="false">IF(H52&gt;F52,H52-F52,0)-K52</f>
        <v>0</v>
      </c>
    </row>
    <row r="53" customFormat="false" ht="12.75" hidden="false" customHeight="false" outlineLevel="0" collapsed="false">
      <c r="A53" s="262" t="n">
        <v>44</v>
      </c>
      <c r="B53" s="446"/>
      <c r="C53" s="446"/>
      <c r="D53" s="446"/>
      <c r="E53" s="447"/>
      <c r="F53" s="447"/>
      <c r="G53" s="447"/>
      <c r="H53" s="447"/>
      <c r="I53" s="263" t="n">
        <f aca="false">IF(E53&gt;H53,IF(F53&gt;H53,F53-H53,0),0)</f>
        <v>0</v>
      </c>
      <c r="J53" s="263" t="n">
        <f aca="false">G53</f>
        <v>0</v>
      </c>
      <c r="K53" s="263" t="n">
        <f aca="false">MAX(0,H53-F53)</f>
        <v>0</v>
      </c>
      <c r="M53" s="262" t="n">
        <f aca="false">E53=F53+G53</f>
        <v>1</v>
      </c>
      <c r="N53" s="263" t="n">
        <f aca="false">IF(H53&gt;F53,H53-F53,0)-K53</f>
        <v>0</v>
      </c>
    </row>
    <row r="54" customFormat="false" ht="12.75" hidden="false" customHeight="false" outlineLevel="0" collapsed="false">
      <c r="A54" s="262" t="n">
        <v>45</v>
      </c>
      <c r="B54" s="446"/>
      <c r="C54" s="446"/>
      <c r="D54" s="446"/>
      <c r="E54" s="447"/>
      <c r="F54" s="447"/>
      <c r="G54" s="447"/>
      <c r="H54" s="447"/>
      <c r="I54" s="263" t="n">
        <f aca="false">IF(E54&gt;H54,IF(F54&gt;H54,F54-H54,0),0)</f>
        <v>0</v>
      </c>
      <c r="J54" s="263" t="n">
        <f aca="false">G54</f>
        <v>0</v>
      </c>
      <c r="K54" s="263" t="n">
        <f aca="false">MAX(0,H54-F54)</f>
        <v>0</v>
      </c>
      <c r="M54" s="262" t="n">
        <f aca="false">E54=F54+G54</f>
        <v>1</v>
      </c>
      <c r="N54" s="263" t="n">
        <f aca="false">IF(H54&gt;F54,H54-F54,0)-K54</f>
        <v>0</v>
      </c>
    </row>
    <row r="55" customFormat="false" ht="12.75" hidden="false" customHeight="false" outlineLevel="0" collapsed="false">
      <c r="A55" s="262" t="n">
        <v>46</v>
      </c>
      <c r="B55" s="446"/>
      <c r="C55" s="446"/>
      <c r="D55" s="446"/>
      <c r="E55" s="447"/>
      <c r="F55" s="447"/>
      <c r="G55" s="447"/>
      <c r="H55" s="447"/>
      <c r="I55" s="263" t="n">
        <f aca="false">IF(E55&gt;H55,IF(F55&gt;H55,F55-H55,0),0)</f>
        <v>0</v>
      </c>
      <c r="J55" s="263" t="n">
        <f aca="false">G55</f>
        <v>0</v>
      </c>
      <c r="K55" s="263" t="n">
        <f aca="false">MAX(0,H55-F55)</f>
        <v>0</v>
      </c>
      <c r="M55" s="262" t="n">
        <f aca="false">E55=F55+G55</f>
        <v>1</v>
      </c>
      <c r="N55" s="263" t="n">
        <f aca="false">IF(H55&gt;F55,H55-F55,0)-K55</f>
        <v>0</v>
      </c>
    </row>
    <row r="56" customFormat="false" ht="12.75" hidden="false" customHeight="false" outlineLevel="0" collapsed="false">
      <c r="A56" s="262" t="n">
        <v>47</v>
      </c>
      <c r="B56" s="446"/>
      <c r="C56" s="446"/>
      <c r="D56" s="446"/>
      <c r="E56" s="447"/>
      <c r="F56" s="447"/>
      <c r="G56" s="447"/>
      <c r="H56" s="447"/>
      <c r="I56" s="263" t="n">
        <f aca="false">IF(E56&gt;H56,IF(F56&gt;H56,F56-H56,0),0)</f>
        <v>0</v>
      </c>
      <c r="J56" s="263" t="n">
        <f aca="false">G56</f>
        <v>0</v>
      </c>
      <c r="K56" s="263" t="n">
        <f aca="false">MAX(0,H56-F56)</f>
        <v>0</v>
      </c>
      <c r="M56" s="262" t="n">
        <f aca="false">E56=F56+G56</f>
        <v>1</v>
      </c>
      <c r="N56" s="263" t="n">
        <f aca="false">IF(H56&gt;F56,H56-F56,0)-K56</f>
        <v>0</v>
      </c>
    </row>
    <row r="57" customFormat="false" ht="12.75" hidden="false" customHeight="false" outlineLevel="0" collapsed="false">
      <c r="A57" s="262" t="n">
        <v>48</v>
      </c>
      <c r="B57" s="446"/>
      <c r="C57" s="446"/>
      <c r="D57" s="446"/>
      <c r="E57" s="447"/>
      <c r="F57" s="447"/>
      <c r="G57" s="447"/>
      <c r="H57" s="447"/>
      <c r="I57" s="263" t="n">
        <f aca="false">IF(E57&gt;H57,IF(F57&gt;H57,F57-H57,0),0)</f>
        <v>0</v>
      </c>
      <c r="J57" s="263" t="n">
        <f aca="false">G57</f>
        <v>0</v>
      </c>
      <c r="K57" s="263" t="n">
        <f aca="false">MAX(0,H57-F57)</f>
        <v>0</v>
      </c>
      <c r="M57" s="262" t="n">
        <f aca="false">E57=F57+G57</f>
        <v>1</v>
      </c>
      <c r="N57" s="263" t="n">
        <f aca="false">IF(H57&gt;F57,H57-F57,0)-K57</f>
        <v>0</v>
      </c>
    </row>
    <row r="58" customFormat="false" ht="12.75" hidden="false" customHeight="false" outlineLevel="0" collapsed="false">
      <c r="A58" s="262" t="n">
        <v>49</v>
      </c>
      <c r="B58" s="446"/>
      <c r="C58" s="446"/>
      <c r="D58" s="446"/>
      <c r="E58" s="447"/>
      <c r="F58" s="447"/>
      <c r="G58" s="447"/>
      <c r="H58" s="447"/>
      <c r="I58" s="263" t="n">
        <f aca="false">IF(E58&gt;H58,IF(F58&gt;H58,F58-H58,0),0)</f>
        <v>0</v>
      </c>
      <c r="J58" s="263" t="n">
        <f aca="false">G58</f>
        <v>0</v>
      </c>
      <c r="K58" s="263" t="n">
        <f aca="false">MAX(0,H58-F58)</f>
        <v>0</v>
      </c>
      <c r="M58" s="262" t="n">
        <f aca="false">E58=F58+G58</f>
        <v>1</v>
      </c>
      <c r="N58" s="263" t="n">
        <f aca="false">IF(H58&gt;F58,H58-F58,0)-K58</f>
        <v>0</v>
      </c>
    </row>
    <row r="59" customFormat="false" ht="12.75" hidden="false" customHeight="false" outlineLevel="0" collapsed="false">
      <c r="A59" s="262" t="n">
        <v>50</v>
      </c>
      <c r="B59" s="446"/>
      <c r="C59" s="446"/>
      <c r="D59" s="446"/>
      <c r="E59" s="447"/>
      <c r="F59" s="447"/>
      <c r="G59" s="447"/>
      <c r="H59" s="447"/>
      <c r="I59" s="263" t="n">
        <f aca="false">IF(E59&gt;H59,IF(F59&gt;H59,F59-H59,0),0)</f>
        <v>0</v>
      </c>
      <c r="J59" s="263" t="n">
        <f aca="false">G59</f>
        <v>0</v>
      </c>
      <c r="K59" s="263" t="n">
        <f aca="false">MAX(0,H59-F59)</f>
        <v>0</v>
      </c>
      <c r="M59" s="262" t="n">
        <f aca="false">E59=F59+G59</f>
        <v>1</v>
      </c>
      <c r="N59" s="263" t="n">
        <f aca="false">IF(H59&gt;F59,H59-F59,0)-K59</f>
        <v>0</v>
      </c>
    </row>
    <row r="60" customFormat="false" ht="12.75" hidden="false" customHeight="false" outlineLevel="0" collapsed="false">
      <c r="I60" s="448" t="n">
        <f aca="false">SUM(I10:I59)='Market Consistent Balance Sheet'!D56</f>
        <v>1</v>
      </c>
      <c r="J60" s="299"/>
      <c r="K60" s="299"/>
    </row>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sheetData>
  <mergeCells count="2">
    <mergeCell ref="A1:C1"/>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3" width="4.85"/>
    <col collapsed="false" customWidth="true" hidden="false" outlineLevel="0" max="2" min="2" style="449" width="11.13"/>
    <col collapsed="false" customWidth="true" hidden="false" outlineLevel="0" max="3" min="3" style="449" width="15.28"/>
    <col collapsed="false" customWidth="true" hidden="false" outlineLevel="0" max="4" min="4" style="449" width="15.7"/>
    <col collapsed="false" customWidth="true" hidden="false" outlineLevel="0" max="5" min="5" style="449" width="17.28"/>
    <col collapsed="false" customWidth="true" hidden="false" outlineLevel="0" max="6" min="6" style="449" width="13.7"/>
    <col collapsed="false" customWidth="false" hidden="false" outlineLevel="0" max="7" min="7" style="13" width="9.14"/>
    <col collapsed="false" customWidth="true" hidden="false" outlineLevel="0" max="8" min="8" style="13" width="27.99"/>
    <col collapsed="false" customWidth="true" hidden="false" outlineLevel="0" max="9" min="9" style="13" width="17.7"/>
    <col collapsed="false" customWidth="true" hidden="false" outlineLevel="0" max="10" min="10" style="13" width="17.85"/>
    <col collapsed="false" customWidth="true" hidden="false" outlineLevel="0" max="11" min="11" style="13" width="16.99"/>
    <col collapsed="false" customWidth="true" hidden="false" outlineLevel="0" max="12" min="12" style="13" width="16.42"/>
    <col collapsed="false" customWidth="true" hidden="false" outlineLevel="0" max="13" min="13" style="13" width="14.7"/>
    <col collapsed="false" customWidth="false" hidden="false" outlineLevel="0" max="23" min="14" style="13" width="9.14"/>
    <col collapsed="false" customWidth="false" hidden="true" outlineLevel="0" max="257" min="24" style="13" width="9.14"/>
  </cols>
  <sheetData>
    <row r="1" customFormat="false" ht="18" hidden="false" customHeight="true" outlineLevel="0" collapsed="false">
      <c r="A1" s="450"/>
      <c r="B1" s="451" t="s">
        <v>424</v>
      </c>
      <c r="C1" s="451"/>
      <c r="D1" s="451"/>
      <c r="E1" s="451"/>
      <c r="F1" s="451"/>
      <c r="H1" s="452"/>
    </row>
    <row r="2" customFormat="false" ht="12.75" hidden="false" customHeight="true" outlineLevel="0" collapsed="false">
      <c r="A2" s="453"/>
      <c r="B2" s="52" t="s">
        <v>388</v>
      </c>
      <c r="C2" s="52"/>
      <c r="D2" s="52"/>
      <c r="E2" s="454"/>
      <c r="F2" s="455"/>
      <c r="H2" s="452"/>
    </row>
    <row r="3" customFormat="false" ht="12.75" hidden="false" customHeight="true" outlineLevel="0" collapsed="false">
      <c r="A3" s="453"/>
      <c r="B3" s="2" t="s">
        <v>389</v>
      </c>
      <c r="C3" s="53"/>
      <c r="D3" s="53"/>
      <c r="E3" s="454"/>
      <c r="F3" s="455"/>
      <c r="H3" s="452"/>
    </row>
    <row r="4" customFormat="false" ht="12.75" hidden="false" customHeight="true" outlineLevel="0" collapsed="false">
      <c r="A4" s="453"/>
      <c r="B4" s="2" t="s">
        <v>356</v>
      </c>
      <c r="C4" s="53"/>
      <c r="D4" s="53"/>
      <c r="E4" s="454"/>
      <c r="F4" s="455"/>
      <c r="H4" s="452"/>
    </row>
    <row r="5" customFormat="false" ht="18" hidden="false" customHeight="true" outlineLevel="0" collapsed="false">
      <c r="A5" s="453"/>
      <c r="C5" s="456"/>
      <c r="D5" s="457" t="s">
        <v>425</v>
      </c>
      <c r="E5" s="456"/>
      <c r="F5" s="458"/>
    </row>
    <row r="6" customFormat="false" ht="18" hidden="false" customHeight="true" outlineLevel="0" collapsed="false">
      <c r="A6" s="453"/>
      <c r="B6" s="459" t="s">
        <v>426</v>
      </c>
      <c r="C6" s="460"/>
      <c r="D6" s="460"/>
      <c r="E6" s="460"/>
      <c r="F6" s="461"/>
      <c r="H6" s="462" t="s">
        <v>427</v>
      </c>
      <c r="I6" s="462"/>
      <c r="J6" s="462"/>
    </row>
    <row r="7" s="466" customFormat="true" ht="18" hidden="false" customHeight="true" outlineLevel="0" collapsed="false">
      <c r="A7" s="463"/>
      <c r="B7" s="464" t="s">
        <v>428</v>
      </c>
      <c r="C7" s="465" t="s">
        <v>429</v>
      </c>
      <c r="D7" s="465"/>
      <c r="E7" s="465"/>
      <c r="F7" s="465"/>
    </row>
    <row r="8" s="468" customFormat="true" ht="27.75" hidden="false" customHeight="true" outlineLevel="0" collapsed="false">
      <c r="A8" s="467"/>
      <c r="B8" s="464"/>
      <c r="C8" s="402" t="s">
        <v>430</v>
      </c>
      <c r="D8" s="402" t="s">
        <v>431</v>
      </c>
      <c r="E8" s="402" t="s">
        <v>432</v>
      </c>
      <c r="F8" s="402" t="s">
        <v>433</v>
      </c>
      <c r="H8" s="469"/>
      <c r="I8" s="470" t="s">
        <v>430</v>
      </c>
      <c r="J8" s="470" t="s">
        <v>431</v>
      </c>
      <c r="K8" s="470" t="s">
        <v>434</v>
      </c>
      <c r="L8" s="470" t="s">
        <v>435</v>
      </c>
      <c r="M8" s="470" t="s">
        <v>436</v>
      </c>
    </row>
    <row r="9" customFormat="false" ht="25.5" hidden="false" customHeight="true" outlineLevel="0" collapsed="false">
      <c r="A9" s="453"/>
      <c r="B9" s="471" t="n">
        <v>1</v>
      </c>
      <c r="C9" s="472" t="n">
        <v>0</v>
      </c>
      <c r="D9" s="472" t="n">
        <v>0</v>
      </c>
      <c r="E9" s="472" t="n">
        <v>0</v>
      </c>
      <c r="F9" s="473" t="n">
        <f aca="false">SUM(C9:E9)</f>
        <v>0</v>
      </c>
      <c r="H9" s="307" t="s">
        <v>437</v>
      </c>
      <c r="I9" s="263" t="n">
        <f aca="false">SUMPRODUCT(C9:C43,'3.1 Asset Shocks'!E10:E44)</f>
        <v>0</v>
      </c>
      <c r="J9" s="263" t="n">
        <f aca="false">SUMPRODUCT(D9:D43,'3.1 Asset Shocks'!E52:E86)</f>
        <v>0</v>
      </c>
      <c r="K9" s="263" t="n">
        <f aca="false">SUMPRODUCT(E9:E43,'3.1 Asset Shocks'!E52:E86)</f>
        <v>0</v>
      </c>
      <c r="L9" s="474" t="n">
        <f aca="false">M9-(I9+J9+K9)</f>
        <v>0</v>
      </c>
      <c r="M9" s="263" t="n">
        <f aca="false">M10</f>
        <v>0</v>
      </c>
    </row>
    <row r="10" customFormat="false" ht="18" hidden="false" customHeight="true" outlineLevel="0" collapsed="false">
      <c r="A10" s="453"/>
      <c r="B10" s="471" t="n">
        <f aca="false">1+B9</f>
        <v>2</v>
      </c>
      <c r="C10" s="472" t="n">
        <v>0</v>
      </c>
      <c r="D10" s="472" t="n">
        <v>0</v>
      </c>
      <c r="E10" s="472" t="n">
        <v>0</v>
      </c>
      <c r="F10" s="473" t="n">
        <f aca="false">SUM(C10:E10)</f>
        <v>0</v>
      </c>
      <c r="H10" s="307" t="s">
        <v>438</v>
      </c>
      <c r="I10" s="263" t="n">
        <f aca="false">'Market Consistent Balance Sheet'!K8</f>
        <v>0</v>
      </c>
      <c r="J10" s="263" t="n">
        <f aca="false">'Market Consistent Balance Sheet'!K17</f>
        <v>0</v>
      </c>
      <c r="K10" s="263" t="n">
        <f aca="false">'Market Consistent Balance Sheet'!K53+'Market Consistent Balance Sheet'!K58+'Market Consistent Balance Sheet'!K36</f>
        <v>0</v>
      </c>
      <c r="L10" s="263" t="n">
        <f aca="false">'Market Consistent Balance Sheet'!K16+'Market Consistent Balance Sheet'!K46+'Market Consistent Balance Sheet'!K47+'Market Consistent Balance Sheet'!K48+'Market Consistent Balance Sheet'!K49+'Market Consistent Balance Sheet'!K54+'Market Consistent Balance Sheet'!K55+'Market Consistent Balance Sheet'!K56+'Market Consistent Balance Sheet'!K57+'Market Consistent Balance Sheet'!K52</f>
        <v>0</v>
      </c>
      <c r="M10" s="263" t="n">
        <f aca="false">'Market Consistent Balance Sheet'!K98</f>
        <v>0</v>
      </c>
    </row>
    <row r="11" customFormat="false" ht="18" hidden="false" customHeight="true" outlineLevel="0" collapsed="false">
      <c r="A11" s="453"/>
      <c r="B11" s="471" t="n">
        <f aca="false">1+B10</f>
        <v>3</v>
      </c>
      <c r="C11" s="472" t="n">
        <v>0</v>
      </c>
      <c r="D11" s="472" t="n">
        <v>0</v>
      </c>
      <c r="E11" s="472" t="n">
        <v>0</v>
      </c>
      <c r="F11" s="473" t="n">
        <f aca="false">SUM(C11:E11)</f>
        <v>0</v>
      </c>
      <c r="H11" s="307" t="s">
        <v>439</v>
      </c>
      <c r="I11" s="263" t="n">
        <f aca="false">I9-I10</f>
        <v>0</v>
      </c>
      <c r="J11" s="263" t="n">
        <f aca="false">J9-J10</f>
        <v>0</v>
      </c>
      <c r="K11" s="263" t="n">
        <f aca="false">K9-K10</f>
        <v>0</v>
      </c>
      <c r="L11" s="263" t="n">
        <f aca="false">L9-L10</f>
        <v>0</v>
      </c>
      <c r="M11" s="263" t="n">
        <f aca="false">M9-M10</f>
        <v>0</v>
      </c>
    </row>
    <row r="12" customFormat="false" ht="18" hidden="false" customHeight="true" outlineLevel="0" collapsed="false">
      <c r="A12" s="453"/>
      <c r="B12" s="471" t="n">
        <f aca="false">1+B11</f>
        <v>4</v>
      </c>
      <c r="C12" s="472" t="n">
        <v>0</v>
      </c>
      <c r="D12" s="472" t="n">
        <v>0</v>
      </c>
      <c r="E12" s="472" t="n">
        <v>0</v>
      </c>
      <c r="F12" s="473" t="n">
        <f aca="false">SUM(C12:E12)</f>
        <v>0</v>
      </c>
    </row>
    <row r="13" customFormat="false" ht="18" hidden="false" customHeight="true" outlineLevel="0" collapsed="false">
      <c r="A13" s="453"/>
      <c r="B13" s="471" t="n">
        <f aca="false">1+B12</f>
        <v>5</v>
      </c>
      <c r="C13" s="472" t="n">
        <v>0</v>
      </c>
      <c r="D13" s="472" t="n">
        <v>0</v>
      </c>
      <c r="E13" s="472" t="n">
        <v>0</v>
      </c>
      <c r="F13" s="473" t="n">
        <f aca="false">SUM(C13:E13)</f>
        <v>0</v>
      </c>
      <c r="H13" s="13" t="s">
        <v>440</v>
      </c>
    </row>
    <row r="14" customFormat="false" ht="18" hidden="false" customHeight="true" outlineLevel="0" collapsed="false">
      <c r="A14" s="453"/>
      <c r="B14" s="471" t="n">
        <f aca="false">1+B13</f>
        <v>6</v>
      </c>
      <c r="C14" s="472" t="n">
        <v>0</v>
      </c>
      <c r="D14" s="472" t="n">
        <v>0</v>
      </c>
      <c r="E14" s="472" t="n">
        <v>0</v>
      </c>
      <c r="F14" s="473" t="n">
        <f aca="false">SUM(C14:E14)</f>
        <v>0</v>
      </c>
      <c r="H14" s="13" t="s">
        <v>441</v>
      </c>
    </row>
    <row r="15" customFormat="false" ht="18" hidden="false" customHeight="true" outlineLevel="0" collapsed="false">
      <c r="A15" s="453"/>
      <c r="B15" s="471" t="n">
        <f aca="false">1+B14</f>
        <v>7</v>
      </c>
      <c r="C15" s="472" t="n">
        <v>0</v>
      </c>
      <c r="D15" s="472" t="n">
        <v>0</v>
      </c>
      <c r="E15" s="472" t="n">
        <v>0</v>
      </c>
      <c r="F15" s="473" t="n">
        <f aca="false">SUM(C15:E15)</f>
        <v>0</v>
      </c>
      <c r="H15" s="452" t="s">
        <v>442</v>
      </c>
    </row>
    <row r="16" customFormat="false" ht="18" hidden="false" customHeight="true" outlineLevel="0" collapsed="false">
      <c r="A16" s="453"/>
      <c r="B16" s="471" t="n">
        <f aca="false">1+B15</f>
        <v>8</v>
      </c>
      <c r="C16" s="472" t="n">
        <v>0</v>
      </c>
      <c r="D16" s="472" t="n">
        <v>0</v>
      </c>
      <c r="E16" s="472" t="n">
        <v>0</v>
      </c>
      <c r="F16" s="473" t="n">
        <f aca="false">SUM(C16:E16)</f>
        <v>0</v>
      </c>
    </row>
    <row r="17" customFormat="false" ht="18" hidden="false" customHeight="true" outlineLevel="0" collapsed="false">
      <c r="A17" s="453"/>
      <c r="B17" s="471" t="n">
        <f aca="false">1+B16</f>
        <v>9</v>
      </c>
      <c r="C17" s="472" t="n">
        <v>0</v>
      </c>
      <c r="D17" s="472" t="n">
        <v>0</v>
      </c>
      <c r="E17" s="472" t="n">
        <v>0</v>
      </c>
      <c r="F17" s="473" t="n">
        <f aca="false">SUM(C17:E17)</f>
        <v>0</v>
      </c>
    </row>
    <row r="18" customFormat="false" ht="18" hidden="false" customHeight="true" outlineLevel="0" collapsed="false">
      <c r="A18" s="453"/>
      <c r="B18" s="471" t="n">
        <f aca="false">1+B17</f>
        <v>10</v>
      </c>
      <c r="C18" s="472" t="n">
        <v>0</v>
      </c>
      <c r="D18" s="472" t="n">
        <v>0</v>
      </c>
      <c r="E18" s="472" t="n">
        <v>0</v>
      </c>
      <c r="F18" s="473" t="n">
        <f aca="false">SUM(C18:E18)</f>
        <v>0</v>
      </c>
      <c r="H18" s="13" t="s">
        <v>390</v>
      </c>
    </row>
    <row r="19" customFormat="false" ht="18" hidden="false" customHeight="true" outlineLevel="0" collapsed="false">
      <c r="A19" s="453"/>
      <c r="B19" s="471" t="n">
        <f aca="false">1+B18</f>
        <v>11</v>
      </c>
      <c r="C19" s="472" t="n">
        <v>0</v>
      </c>
      <c r="D19" s="472" t="n">
        <v>0</v>
      </c>
      <c r="E19" s="472" t="n">
        <v>0</v>
      </c>
      <c r="F19" s="473" t="n">
        <f aca="false">SUM(C19:E19)</f>
        <v>0</v>
      </c>
      <c r="H19" s="452" t="s">
        <v>443</v>
      </c>
    </row>
    <row r="20" customFormat="false" ht="18" hidden="false" customHeight="true" outlineLevel="0" collapsed="false">
      <c r="A20" s="453"/>
      <c r="B20" s="471" t="n">
        <f aca="false">1+B19</f>
        <v>12</v>
      </c>
      <c r="C20" s="472" t="n">
        <v>0</v>
      </c>
      <c r="D20" s="472" t="n">
        <v>0</v>
      </c>
      <c r="E20" s="472" t="n">
        <v>0</v>
      </c>
      <c r="F20" s="473" t="n">
        <f aca="false">SUM(C20:E20)</f>
        <v>0</v>
      </c>
      <c r="H20" s="452" t="s">
        <v>444</v>
      </c>
    </row>
    <row r="21" customFormat="false" ht="18" hidden="false" customHeight="true" outlineLevel="0" collapsed="false">
      <c r="A21" s="453"/>
      <c r="B21" s="471" t="n">
        <f aca="false">1+B20</f>
        <v>13</v>
      </c>
      <c r="C21" s="472" t="n">
        <v>0</v>
      </c>
      <c r="D21" s="472" t="n">
        <v>0</v>
      </c>
      <c r="E21" s="472" t="n">
        <v>0</v>
      </c>
      <c r="F21" s="473" t="n">
        <f aca="false">SUM(C21:E21)</f>
        <v>0</v>
      </c>
      <c r="H21" s="452" t="s">
        <v>445</v>
      </c>
    </row>
    <row r="22" customFormat="false" ht="18" hidden="false" customHeight="true" outlineLevel="0" collapsed="false">
      <c r="A22" s="453"/>
      <c r="B22" s="471" t="n">
        <f aca="false">1+B21</f>
        <v>14</v>
      </c>
      <c r="C22" s="472" t="n">
        <v>0</v>
      </c>
      <c r="D22" s="472" t="n">
        <v>0</v>
      </c>
      <c r="E22" s="472" t="n">
        <v>0</v>
      </c>
      <c r="F22" s="473" t="n">
        <f aca="false">SUM(C22:E22)</f>
        <v>0</v>
      </c>
      <c r="H22" s="452" t="s">
        <v>446</v>
      </c>
    </row>
    <row r="23" customFormat="false" ht="18" hidden="false" customHeight="true" outlineLevel="0" collapsed="false">
      <c r="A23" s="453"/>
      <c r="B23" s="471" t="n">
        <f aca="false">1+B22</f>
        <v>15</v>
      </c>
      <c r="C23" s="472" t="n">
        <v>0</v>
      </c>
      <c r="D23" s="472" t="n">
        <v>0</v>
      </c>
      <c r="E23" s="472" t="n">
        <v>0</v>
      </c>
      <c r="F23" s="473" t="n">
        <f aca="false">SUM(C23:E23)</f>
        <v>0</v>
      </c>
      <c r="H23" s="452" t="s">
        <v>447</v>
      </c>
    </row>
    <row r="24" customFormat="false" ht="18" hidden="false" customHeight="true" outlineLevel="0" collapsed="false">
      <c r="A24" s="453"/>
      <c r="B24" s="471" t="n">
        <f aca="false">1+B23</f>
        <v>16</v>
      </c>
      <c r="C24" s="472" t="n">
        <v>0</v>
      </c>
      <c r="D24" s="472" t="n">
        <v>0</v>
      </c>
      <c r="E24" s="472" t="n">
        <v>0</v>
      </c>
      <c r="F24" s="473" t="n">
        <f aca="false">SUM(C24:E24)</f>
        <v>0</v>
      </c>
      <c r="H24" s="452" t="s">
        <v>448</v>
      </c>
    </row>
    <row r="25" customFormat="false" ht="18" hidden="false" customHeight="true" outlineLevel="0" collapsed="false">
      <c r="A25" s="453"/>
      <c r="B25" s="471" t="n">
        <f aca="false">1+B24</f>
        <v>17</v>
      </c>
      <c r="C25" s="472" t="n">
        <v>0</v>
      </c>
      <c r="D25" s="472" t="n">
        <v>0</v>
      </c>
      <c r="E25" s="472" t="n">
        <v>0</v>
      </c>
      <c r="F25" s="473" t="n">
        <f aca="false">SUM(C25:E25)</f>
        <v>0</v>
      </c>
      <c r="H25" s="452" t="s">
        <v>449</v>
      </c>
    </row>
    <row r="26" customFormat="false" ht="18" hidden="false" customHeight="true" outlineLevel="0" collapsed="false">
      <c r="A26" s="453"/>
      <c r="B26" s="471" t="n">
        <f aca="false">1+B25</f>
        <v>18</v>
      </c>
      <c r="C26" s="472" t="n">
        <v>0</v>
      </c>
      <c r="D26" s="472" t="n">
        <v>0</v>
      </c>
      <c r="E26" s="472" t="n">
        <v>0</v>
      </c>
      <c r="F26" s="473" t="n">
        <f aca="false">SUM(C26:E26)</f>
        <v>0</v>
      </c>
      <c r="H26" s="452" t="s">
        <v>450</v>
      </c>
    </row>
    <row r="27" customFormat="false" ht="18" hidden="false" customHeight="true" outlineLevel="0" collapsed="false">
      <c r="A27" s="453"/>
      <c r="B27" s="471" t="n">
        <f aca="false">1+B26</f>
        <v>19</v>
      </c>
      <c r="C27" s="472" t="n">
        <v>0</v>
      </c>
      <c r="D27" s="472" t="n">
        <v>0</v>
      </c>
      <c r="E27" s="472" t="n">
        <v>0</v>
      </c>
      <c r="F27" s="473" t="n">
        <f aca="false">SUM(C27:E27)</f>
        <v>0</v>
      </c>
      <c r="H27" s="452" t="s">
        <v>451</v>
      </c>
    </row>
    <row r="28" customFormat="false" ht="18" hidden="false" customHeight="true" outlineLevel="0" collapsed="false">
      <c r="A28" s="453"/>
      <c r="B28" s="471" t="n">
        <f aca="false">1+B27</f>
        <v>20</v>
      </c>
      <c r="C28" s="472" t="n">
        <v>0</v>
      </c>
      <c r="D28" s="472" t="n">
        <v>0</v>
      </c>
      <c r="E28" s="472" t="n">
        <v>0</v>
      </c>
      <c r="F28" s="473" t="n">
        <f aca="false">SUM(C28:E28)</f>
        <v>0</v>
      </c>
    </row>
    <row r="29" customFormat="false" ht="18" hidden="false" customHeight="true" outlineLevel="0" collapsed="false">
      <c r="A29" s="453"/>
      <c r="B29" s="471" t="n">
        <f aca="false">1+B28</f>
        <v>21</v>
      </c>
      <c r="C29" s="472" t="n">
        <v>0</v>
      </c>
      <c r="D29" s="472" t="n">
        <v>0</v>
      </c>
      <c r="E29" s="472" t="n">
        <v>0</v>
      </c>
      <c r="F29" s="473" t="n">
        <f aca="false">SUM(C29:E29)</f>
        <v>0</v>
      </c>
    </row>
    <row r="30" customFormat="false" ht="18" hidden="false" customHeight="true" outlineLevel="0" collapsed="false">
      <c r="A30" s="453"/>
      <c r="B30" s="471" t="n">
        <f aca="false">1+B29</f>
        <v>22</v>
      </c>
      <c r="C30" s="472" t="n">
        <v>0</v>
      </c>
      <c r="D30" s="472" t="n">
        <v>0</v>
      </c>
      <c r="E30" s="472" t="n">
        <v>0</v>
      </c>
      <c r="F30" s="473" t="n">
        <f aca="false">SUM(C30:E30)</f>
        <v>0</v>
      </c>
    </row>
    <row r="31" customFormat="false" ht="18" hidden="false" customHeight="true" outlineLevel="0" collapsed="false">
      <c r="A31" s="453"/>
      <c r="B31" s="471" t="n">
        <f aca="false">1+B30</f>
        <v>23</v>
      </c>
      <c r="C31" s="472" t="n">
        <v>0</v>
      </c>
      <c r="D31" s="472" t="n">
        <v>0</v>
      </c>
      <c r="E31" s="472" t="n">
        <v>0</v>
      </c>
      <c r="F31" s="473" t="n">
        <f aca="false">SUM(C31:E31)</f>
        <v>0</v>
      </c>
    </row>
    <row r="32" customFormat="false" ht="18" hidden="false" customHeight="true" outlineLevel="0" collapsed="false">
      <c r="A32" s="453"/>
      <c r="B32" s="471" t="n">
        <f aca="false">1+B31</f>
        <v>24</v>
      </c>
      <c r="C32" s="472" t="n">
        <v>0</v>
      </c>
      <c r="D32" s="472" t="n">
        <v>0</v>
      </c>
      <c r="E32" s="472" t="n">
        <v>0</v>
      </c>
      <c r="F32" s="473" t="n">
        <f aca="false">SUM(C32:E32)</f>
        <v>0</v>
      </c>
    </row>
    <row r="33" customFormat="false" ht="18" hidden="false" customHeight="true" outlineLevel="0" collapsed="false">
      <c r="A33" s="453"/>
      <c r="B33" s="471" t="n">
        <f aca="false">1+B32</f>
        <v>25</v>
      </c>
      <c r="C33" s="472" t="n">
        <v>0</v>
      </c>
      <c r="D33" s="472" t="n">
        <v>0</v>
      </c>
      <c r="E33" s="472" t="n">
        <v>0</v>
      </c>
      <c r="F33" s="473" t="n">
        <f aca="false">SUM(C33:E33)</f>
        <v>0</v>
      </c>
    </row>
    <row r="34" customFormat="false" ht="18" hidden="false" customHeight="true" outlineLevel="0" collapsed="false">
      <c r="A34" s="453"/>
      <c r="B34" s="471" t="n">
        <f aca="false">1+B33</f>
        <v>26</v>
      </c>
      <c r="C34" s="472" t="n">
        <v>0</v>
      </c>
      <c r="D34" s="472" t="n">
        <v>0</v>
      </c>
      <c r="E34" s="472" t="n">
        <v>0</v>
      </c>
      <c r="F34" s="473" t="n">
        <f aca="false">SUM(C34:E34)</f>
        <v>0</v>
      </c>
    </row>
    <row r="35" customFormat="false" ht="18" hidden="false" customHeight="true" outlineLevel="0" collapsed="false">
      <c r="A35" s="453"/>
      <c r="B35" s="471" t="n">
        <f aca="false">1+B34</f>
        <v>27</v>
      </c>
      <c r="C35" s="472" t="n">
        <v>0</v>
      </c>
      <c r="D35" s="472" t="n">
        <v>0</v>
      </c>
      <c r="E35" s="472" t="n">
        <v>0</v>
      </c>
      <c r="F35" s="473" t="n">
        <f aca="false">SUM(C35:E35)</f>
        <v>0</v>
      </c>
    </row>
    <row r="36" customFormat="false" ht="18" hidden="false" customHeight="true" outlineLevel="0" collapsed="false">
      <c r="A36" s="453"/>
      <c r="B36" s="471" t="n">
        <f aca="false">1+B35</f>
        <v>28</v>
      </c>
      <c r="C36" s="472" t="n">
        <v>0</v>
      </c>
      <c r="D36" s="472" t="n">
        <v>0</v>
      </c>
      <c r="E36" s="472" t="n">
        <v>0</v>
      </c>
      <c r="F36" s="473" t="n">
        <f aca="false">SUM(C36:E36)</f>
        <v>0</v>
      </c>
    </row>
    <row r="37" customFormat="false" ht="18" hidden="false" customHeight="true" outlineLevel="0" collapsed="false">
      <c r="A37" s="453"/>
      <c r="B37" s="471" t="n">
        <f aca="false">1+B36</f>
        <v>29</v>
      </c>
      <c r="C37" s="472" t="n">
        <v>0</v>
      </c>
      <c r="D37" s="472" t="n">
        <v>0</v>
      </c>
      <c r="E37" s="472" t="n">
        <v>0</v>
      </c>
      <c r="F37" s="473" t="n">
        <f aca="false">SUM(C37:E37)</f>
        <v>0</v>
      </c>
    </row>
    <row r="38" customFormat="false" ht="18" hidden="false" customHeight="true" outlineLevel="0" collapsed="false">
      <c r="A38" s="453"/>
      <c r="B38" s="471" t="n">
        <f aca="false">1+B37</f>
        <v>30</v>
      </c>
      <c r="C38" s="472" t="n">
        <v>0</v>
      </c>
      <c r="D38" s="472" t="n">
        <v>0</v>
      </c>
      <c r="E38" s="472" t="n">
        <v>0</v>
      </c>
      <c r="F38" s="473" t="n">
        <f aca="false">SUM(C38:E38)</f>
        <v>0</v>
      </c>
    </row>
    <row r="39" customFormat="false" ht="18" hidden="false" customHeight="true" outlineLevel="0" collapsed="false">
      <c r="A39" s="453"/>
      <c r="B39" s="471" t="n">
        <f aca="false">1+B38</f>
        <v>31</v>
      </c>
      <c r="C39" s="472" t="n">
        <v>0</v>
      </c>
      <c r="D39" s="472" t="n">
        <v>0</v>
      </c>
      <c r="E39" s="472" t="n">
        <v>0</v>
      </c>
      <c r="F39" s="473" t="n">
        <f aca="false">SUM(C39:E39)</f>
        <v>0</v>
      </c>
    </row>
    <row r="40" customFormat="false" ht="18" hidden="false" customHeight="true" outlineLevel="0" collapsed="false">
      <c r="A40" s="453"/>
      <c r="B40" s="471" t="n">
        <f aca="false">1+B39</f>
        <v>32</v>
      </c>
      <c r="C40" s="472" t="n">
        <v>0</v>
      </c>
      <c r="D40" s="472" t="n">
        <v>0</v>
      </c>
      <c r="E40" s="472" t="n">
        <v>0</v>
      </c>
      <c r="F40" s="473" t="n">
        <f aca="false">SUM(C40:E40)</f>
        <v>0</v>
      </c>
    </row>
    <row r="41" customFormat="false" ht="18" hidden="false" customHeight="true" outlineLevel="0" collapsed="false">
      <c r="A41" s="453"/>
      <c r="B41" s="471" t="n">
        <f aca="false">1+B40</f>
        <v>33</v>
      </c>
      <c r="C41" s="472" t="n">
        <v>0</v>
      </c>
      <c r="D41" s="472" t="n">
        <v>0</v>
      </c>
      <c r="E41" s="472" t="n">
        <v>0</v>
      </c>
      <c r="F41" s="473" t="n">
        <f aca="false">SUM(C41:E41)</f>
        <v>0</v>
      </c>
    </row>
    <row r="42" customFormat="false" ht="18" hidden="false" customHeight="true" outlineLevel="0" collapsed="false">
      <c r="A42" s="453"/>
      <c r="B42" s="471" t="n">
        <f aca="false">1+B41</f>
        <v>34</v>
      </c>
      <c r="C42" s="472" t="n">
        <v>0</v>
      </c>
      <c r="D42" s="472" t="n">
        <v>0</v>
      </c>
      <c r="E42" s="472" t="n">
        <v>0</v>
      </c>
      <c r="F42" s="473" t="n">
        <f aca="false">SUM(C42:E42)</f>
        <v>0</v>
      </c>
    </row>
    <row r="43" customFormat="false" ht="18" hidden="false" customHeight="true" outlineLevel="0" collapsed="false">
      <c r="A43" s="453"/>
      <c r="B43" s="471" t="n">
        <f aca="false">1+B42</f>
        <v>35</v>
      </c>
      <c r="C43" s="472" t="n">
        <v>0</v>
      </c>
      <c r="D43" s="472" t="n">
        <v>0</v>
      </c>
      <c r="E43" s="472" t="n">
        <v>0</v>
      </c>
      <c r="F43" s="473" t="n">
        <f aca="false">SUM(C43:E43)</f>
        <v>0</v>
      </c>
    </row>
  </sheetData>
  <mergeCells count="4">
    <mergeCell ref="B1:F1"/>
    <mergeCell ref="B2:D2"/>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3671875" defaultRowHeight="18" zeroHeight="false" outlineLevelRow="0" outlineLevelCol="0"/>
  <cols>
    <col collapsed="false" customWidth="true" hidden="false" outlineLevel="0" max="1" min="1" style="449" width="9.28"/>
    <col collapsed="false" customWidth="true" hidden="false" outlineLevel="0" max="2" min="2" style="449" width="10.99"/>
    <col collapsed="false" customWidth="true" hidden="false" outlineLevel="0" max="3" min="3" style="449" width="12.14"/>
    <col collapsed="false" customWidth="true" hidden="false" outlineLevel="0" max="7" min="4" style="449" width="10.13"/>
    <col collapsed="false" customWidth="true" hidden="false" outlineLevel="0" max="8" min="8" style="13" width="9.56"/>
    <col collapsed="false" customWidth="true" hidden="false" outlineLevel="0" max="9" min="9" style="449" width="10.99"/>
    <col collapsed="false" customWidth="true" hidden="false" outlineLevel="0" max="10" min="10" style="449" width="12.14"/>
    <col collapsed="false" customWidth="true" hidden="false" outlineLevel="0" max="14" min="11" style="449" width="10.13"/>
    <col collapsed="false" customWidth="true" hidden="false" outlineLevel="0" max="15" min="15" style="13" width="9.56"/>
    <col collapsed="false" customWidth="true" hidden="false" outlineLevel="0" max="16" min="16" style="449" width="10.99"/>
    <col collapsed="false" customWidth="true" hidden="false" outlineLevel="0" max="17" min="17" style="449" width="12.14"/>
    <col collapsed="false" customWidth="true" hidden="false" outlineLevel="0" max="21" min="18" style="449" width="10.13"/>
    <col collapsed="false" customWidth="true" hidden="false" outlineLevel="0" max="22" min="22" style="13" width="9.56"/>
    <col collapsed="false" customWidth="true" hidden="false" outlineLevel="0" max="23" min="23" style="449" width="10.99"/>
    <col collapsed="false" customWidth="true" hidden="false" outlineLevel="0" max="24" min="24" style="449" width="12.14"/>
    <col collapsed="false" customWidth="true" hidden="false" outlineLevel="0" max="28" min="25" style="449" width="10.13"/>
    <col collapsed="false" customWidth="true" hidden="false" outlineLevel="0" max="29" min="29" style="13" width="9.56"/>
    <col collapsed="false" customWidth="true" hidden="false" outlineLevel="0" max="30" min="30" style="13" width="2.42"/>
    <col collapsed="false" customWidth="true" hidden="false" outlineLevel="0" max="31" min="31" style="449" width="13.28"/>
    <col collapsed="false" customWidth="true" hidden="false" outlineLevel="0" max="32" min="32" style="475" width="12.99"/>
    <col collapsed="false" customWidth="true" hidden="false" outlineLevel="0" max="33" min="33" style="475" width="14.7"/>
    <col collapsed="false" customWidth="false" hidden="false" outlineLevel="0" max="39" min="34" style="13" width="9.14"/>
    <col collapsed="false" customWidth="false" hidden="true" outlineLevel="0" max="257" min="40" style="13" width="9.14"/>
  </cols>
  <sheetData>
    <row r="1" s="478" customFormat="true" ht="18" hidden="false" customHeight="true" outlineLevel="0" collapsed="false">
      <c r="A1" s="476" t="s">
        <v>452</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7"/>
    </row>
    <row r="2" customFormat="false" ht="14.25" hidden="false" customHeight="true" outlineLevel="0" collapsed="false">
      <c r="A2" s="52" t="s">
        <v>388</v>
      </c>
      <c r="B2" s="52"/>
      <c r="C2" s="52"/>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04"/>
    </row>
    <row r="3" customFormat="false" ht="14.25" hidden="false" customHeight="true" outlineLevel="0" collapsed="false">
      <c r="A3" s="2" t="s">
        <v>389</v>
      </c>
      <c r="B3" s="53"/>
      <c r="C3" s="53"/>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04"/>
    </row>
    <row r="4" customFormat="false" ht="14.25" hidden="false" customHeight="true" outlineLevel="0" collapsed="false">
      <c r="A4" s="2" t="s">
        <v>356</v>
      </c>
      <c r="B4" s="53"/>
      <c r="C4" s="53"/>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04"/>
    </row>
    <row r="5" customFormat="false" ht="18" hidden="false" customHeight="true" outlineLevel="0" collapsed="false">
      <c r="A5" s="479" t="s">
        <v>453</v>
      </c>
      <c r="B5" s="456"/>
      <c r="C5" s="456"/>
      <c r="D5" s="456"/>
      <c r="E5" s="456"/>
      <c r="F5" s="456"/>
      <c r="G5" s="456"/>
      <c r="H5" s="480"/>
      <c r="I5" s="456"/>
      <c r="J5" s="456"/>
      <c r="K5" s="456"/>
      <c r="L5" s="456"/>
      <c r="M5" s="456"/>
      <c r="N5" s="456"/>
      <c r="O5" s="480"/>
      <c r="P5" s="456"/>
      <c r="Q5" s="456"/>
      <c r="R5" s="456"/>
      <c r="S5" s="456"/>
      <c r="T5" s="456"/>
      <c r="U5" s="456"/>
      <c r="V5" s="480"/>
      <c r="W5" s="456"/>
      <c r="X5" s="456"/>
      <c r="Y5" s="456"/>
      <c r="Z5" s="456"/>
      <c r="AA5" s="456"/>
      <c r="AB5" s="456"/>
      <c r="AC5" s="480"/>
      <c r="AD5" s="2"/>
      <c r="AE5" s="2"/>
      <c r="AF5" s="2"/>
      <c r="AG5" s="2"/>
    </row>
    <row r="6" customFormat="false" ht="18" hidden="false" customHeight="true" outlineLevel="0" collapsed="false">
      <c r="A6" s="479" t="s">
        <v>454</v>
      </c>
      <c r="B6" s="456"/>
      <c r="C6" s="456"/>
      <c r="D6" s="456"/>
      <c r="E6" s="456"/>
      <c r="F6" s="456"/>
      <c r="G6" s="456"/>
      <c r="H6" s="480"/>
      <c r="I6" s="456"/>
      <c r="J6" s="456"/>
      <c r="K6" s="456"/>
      <c r="L6" s="456"/>
      <c r="M6" s="456"/>
      <c r="N6" s="456"/>
      <c r="O6" s="480"/>
      <c r="P6" s="456"/>
      <c r="Q6" s="456"/>
      <c r="R6" s="456"/>
      <c r="S6" s="456"/>
      <c r="T6" s="456"/>
      <c r="U6" s="456"/>
      <c r="V6" s="480"/>
      <c r="W6" s="456"/>
      <c r="X6" s="456"/>
      <c r="Y6" s="456"/>
      <c r="Z6" s="456"/>
      <c r="AA6" s="456"/>
      <c r="AB6" s="456"/>
      <c r="AC6" s="480"/>
      <c r="AD6" s="2"/>
      <c r="AE6" s="2"/>
      <c r="AF6" s="2"/>
      <c r="AG6" s="2"/>
    </row>
    <row r="7" customFormat="false" ht="18" hidden="false" customHeight="true" outlineLevel="0" collapsed="false">
      <c r="A7" s="479" t="s">
        <v>455</v>
      </c>
      <c r="B7" s="456"/>
      <c r="C7" s="456"/>
      <c r="D7" s="456"/>
      <c r="E7" s="456"/>
      <c r="F7" s="456"/>
      <c r="G7" s="456"/>
      <c r="H7" s="480"/>
      <c r="I7" s="456"/>
      <c r="J7" s="456"/>
      <c r="K7" s="456"/>
      <c r="L7" s="456"/>
      <c r="M7" s="456"/>
      <c r="N7" s="456"/>
      <c r="O7" s="480"/>
      <c r="P7" s="456"/>
      <c r="Q7" s="456"/>
      <c r="R7" s="456"/>
      <c r="S7" s="456"/>
      <c r="T7" s="456"/>
      <c r="U7" s="456"/>
      <c r="V7" s="480"/>
      <c r="W7" s="456"/>
      <c r="X7" s="456"/>
      <c r="Y7" s="456"/>
      <c r="Z7" s="456"/>
      <c r="AA7" s="456"/>
      <c r="AB7" s="456"/>
      <c r="AC7" s="480"/>
      <c r="AD7" s="2"/>
      <c r="AE7" s="2"/>
      <c r="AF7" s="2"/>
      <c r="AG7" s="2"/>
    </row>
    <row r="8" customFormat="false" ht="18" hidden="false" customHeight="true" outlineLevel="0" collapsed="false">
      <c r="A8" s="479" t="s">
        <v>456</v>
      </c>
      <c r="B8" s="456"/>
      <c r="C8" s="456"/>
      <c r="D8" s="456"/>
      <c r="E8" s="456"/>
      <c r="F8" s="456"/>
      <c r="G8" s="456"/>
      <c r="H8" s="480"/>
      <c r="I8" s="456"/>
      <c r="J8" s="456"/>
      <c r="K8" s="456"/>
      <c r="L8" s="456"/>
      <c r="M8" s="456"/>
      <c r="N8" s="456"/>
      <c r="O8" s="480"/>
      <c r="P8" s="456"/>
      <c r="Q8" s="456"/>
      <c r="R8" s="456"/>
      <c r="S8" s="456"/>
      <c r="T8" s="456"/>
      <c r="U8" s="456"/>
      <c r="V8" s="480"/>
      <c r="W8" s="456"/>
      <c r="X8" s="456"/>
      <c r="Y8" s="456"/>
      <c r="Z8" s="456"/>
      <c r="AA8" s="456"/>
      <c r="AB8" s="456"/>
      <c r="AC8" s="480"/>
      <c r="AD8" s="2"/>
      <c r="AE8" s="481" t="s">
        <v>457</v>
      </c>
      <c r="AF8" s="482"/>
      <c r="AG8" s="483"/>
    </row>
    <row r="9" customFormat="false" ht="18" hidden="false" customHeight="true" outlineLevel="0" collapsed="false">
      <c r="A9" s="479" t="s">
        <v>458</v>
      </c>
      <c r="B9" s="456"/>
      <c r="C9" s="456"/>
      <c r="D9" s="456"/>
      <c r="E9" s="456"/>
      <c r="F9" s="456"/>
      <c r="G9" s="456"/>
      <c r="H9" s="480"/>
      <c r="I9" s="456"/>
      <c r="J9" s="456"/>
      <c r="K9" s="456"/>
      <c r="L9" s="456"/>
      <c r="M9" s="456"/>
      <c r="N9" s="456"/>
      <c r="O9" s="480"/>
      <c r="P9" s="456"/>
      <c r="Q9" s="456"/>
      <c r="R9" s="456"/>
      <c r="S9" s="456"/>
      <c r="T9" s="456"/>
      <c r="U9" s="456"/>
      <c r="V9" s="480"/>
      <c r="W9" s="456"/>
      <c r="X9" s="456"/>
      <c r="Y9" s="456"/>
      <c r="Z9" s="456"/>
      <c r="AA9" s="456"/>
      <c r="AB9" s="456"/>
      <c r="AC9" s="480"/>
      <c r="AD9" s="2"/>
      <c r="AE9" s="484" t="s">
        <v>459</v>
      </c>
      <c r="AF9" s="304"/>
      <c r="AG9" s="485"/>
    </row>
    <row r="10" customFormat="false" ht="18" hidden="false" customHeight="true" outlineLevel="0" collapsed="false">
      <c r="A10" s="479" t="s">
        <v>460</v>
      </c>
      <c r="B10" s="456"/>
      <c r="C10" s="456"/>
      <c r="D10" s="456"/>
      <c r="E10" s="456"/>
      <c r="F10" s="456"/>
      <c r="G10" s="456"/>
      <c r="H10" s="480"/>
      <c r="I10" s="456"/>
      <c r="J10" s="456"/>
      <c r="K10" s="456"/>
      <c r="L10" s="456"/>
      <c r="M10" s="456"/>
      <c r="N10" s="456"/>
      <c r="O10" s="480"/>
      <c r="P10" s="456"/>
      <c r="Q10" s="456"/>
      <c r="R10" s="456"/>
      <c r="S10" s="456"/>
      <c r="T10" s="456"/>
      <c r="U10" s="456"/>
      <c r="V10" s="480"/>
      <c r="W10" s="456"/>
      <c r="X10" s="456"/>
      <c r="Y10" s="456"/>
      <c r="Z10" s="456"/>
      <c r="AA10" s="456"/>
      <c r="AB10" s="456"/>
      <c r="AC10" s="480"/>
      <c r="AD10" s="2"/>
      <c r="AE10" s="486"/>
      <c r="AF10" s="487" t="n">
        <f aca="false">'Table 2A - Liability Breakdown'!L26+'Table 2A - Liability Breakdown'!C26+'Table 2A - Liability Breakdown'!D26</f>
        <v>0</v>
      </c>
      <c r="AG10" s="488" t="n">
        <f aca="false">'Table 2A - Liability Breakdown'!O26+'Table 2A - Liability Breakdown'!G26+'Table 2A - Liability Breakdown'!H26</f>
        <v>0</v>
      </c>
    </row>
    <row r="11" customFormat="false" ht="18" hidden="false" customHeight="true" outlineLevel="0" collapsed="false">
      <c r="A11" s="479" t="s">
        <v>461</v>
      </c>
      <c r="B11" s="456"/>
      <c r="C11" s="456"/>
      <c r="D11" s="456"/>
      <c r="E11" s="456"/>
      <c r="F11" s="456"/>
      <c r="G11" s="456"/>
      <c r="H11" s="480"/>
      <c r="I11" s="456"/>
      <c r="J11" s="456"/>
      <c r="K11" s="456"/>
      <c r="L11" s="456"/>
      <c r="M11" s="456"/>
      <c r="N11" s="456"/>
      <c r="O11" s="480"/>
      <c r="P11" s="456"/>
      <c r="Q11" s="456"/>
      <c r="R11" s="456"/>
      <c r="S11" s="456"/>
      <c r="T11" s="456"/>
      <c r="U11" s="456"/>
      <c r="V11" s="480"/>
      <c r="W11" s="456"/>
      <c r="X11" s="456"/>
      <c r="Y11" s="456"/>
      <c r="Z11" s="456"/>
      <c r="AA11" s="456"/>
      <c r="AB11" s="456"/>
      <c r="AC11" s="480"/>
      <c r="AD11" s="2"/>
      <c r="AE11" s="484" t="s">
        <v>462</v>
      </c>
      <c r="AF11" s="304"/>
      <c r="AG11" s="485"/>
    </row>
    <row r="12" customFormat="false" ht="18" hidden="false" customHeight="true" outlineLevel="0" collapsed="false">
      <c r="A12" s="13"/>
      <c r="B12" s="456"/>
      <c r="C12" s="456"/>
      <c r="D12" s="456"/>
      <c r="E12" s="456"/>
      <c r="F12" s="456"/>
      <c r="G12" s="456"/>
      <c r="H12" s="480"/>
      <c r="I12" s="456"/>
      <c r="J12" s="456"/>
      <c r="K12" s="456"/>
      <c r="L12" s="456"/>
      <c r="M12" s="456"/>
      <c r="N12" s="456"/>
      <c r="O12" s="480"/>
      <c r="P12" s="456"/>
      <c r="Q12" s="456"/>
      <c r="R12" s="456"/>
      <c r="S12" s="456"/>
      <c r="T12" s="456"/>
      <c r="U12" s="456"/>
      <c r="V12" s="480"/>
      <c r="W12" s="456"/>
      <c r="X12" s="456"/>
      <c r="Y12" s="456"/>
      <c r="Z12" s="456"/>
      <c r="AA12" s="456"/>
      <c r="AB12" s="456"/>
      <c r="AC12" s="480"/>
      <c r="AD12" s="2"/>
      <c r="AE12" s="489"/>
      <c r="AF12" s="490" t="n">
        <f aca="false">SUMPRODUCT(AF16:AF50,'3.2 Liability Shocks'!$E$9:$E$43)</f>
        <v>0</v>
      </c>
      <c r="AG12" s="491" t="n">
        <f aca="false">SUMPRODUCT(AG16:AG50,'3.2 Liability Shocks'!$E$9:$E$43)</f>
        <v>0</v>
      </c>
    </row>
    <row r="13" customFormat="false" ht="18" hidden="false" customHeight="true" outlineLevel="0" collapsed="false">
      <c r="A13" s="459" t="s">
        <v>463</v>
      </c>
      <c r="B13" s="460"/>
      <c r="C13" s="460"/>
      <c r="D13" s="13"/>
      <c r="E13" s="460"/>
      <c r="F13" s="457" t="s">
        <v>425</v>
      </c>
      <c r="G13" s="460"/>
      <c r="H13" s="492"/>
      <c r="I13" s="460"/>
      <c r="J13" s="460"/>
      <c r="K13" s="13"/>
      <c r="L13" s="460"/>
      <c r="M13" s="457" t="s">
        <v>425</v>
      </c>
      <c r="N13" s="460"/>
      <c r="O13" s="492"/>
      <c r="P13" s="460"/>
      <c r="Q13" s="460"/>
      <c r="R13" s="13"/>
      <c r="S13" s="460"/>
      <c r="T13" s="457" t="s">
        <v>425</v>
      </c>
      <c r="U13" s="460"/>
      <c r="V13" s="492"/>
      <c r="W13" s="460"/>
      <c r="X13" s="460"/>
      <c r="Y13" s="13"/>
      <c r="Z13" s="460"/>
      <c r="AA13" s="457" t="s">
        <v>425</v>
      </c>
      <c r="AB13" s="460"/>
      <c r="AC13" s="492"/>
      <c r="AD13" s="493"/>
      <c r="AE13" s="494" t="s">
        <v>464</v>
      </c>
      <c r="AF13" s="494"/>
      <c r="AG13" s="494"/>
    </row>
    <row r="14" s="466" customFormat="true" ht="18" hidden="false" customHeight="true" outlineLevel="0" collapsed="false">
      <c r="A14" s="464" t="s">
        <v>428</v>
      </c>
      <c r="B14" s="495" t="s">
        <v>465</v>
      </c>
      <c r="C14" s="495"/>
      <c r="D14" s="495"/>
      <c r="E14" s="495"/>
      <c r="F14" s="495"/>
      <c r="G14" s="495"/>
      <c r="H14" s="495"/>
      <c r="I14" s="496" t="s">
        <v>466</v>
      </c>
      <c r="J14" s="496"/>
      <c r="K14" s="496"/>
      <c r="L14" s="496"/>
      <c r="M14" s="496"/>
      <c r="N14" s="496"/>
      <c r="O14" s="496"/>
      <c r="P14" s="495" t="s">
        <v>467</v>
      </c>
      <c r="Q14" s="495"/>
      <c r="R14" s="495"/>
      <c r="S14" s="495"/>
      <c r="T14" s="495"/>
      <c r="U14" s="495"/>
      <c r="V14" s="495"/>
      <c r="W14" s="496" t="s">
        <v>468</v>
      </c>
      <c r="X14" s="496"/>
      <c r="Y14" s="496"/>
      <c r="Z14" s="496"/>
      <c r="AA14" s="496"/>
      <c r="AB14" s="496"/>
      <c r="AC14" s="496"/>
      <c r="AD14" s="497"/>
      <c r="AE14" s="464" t="s">
        <v>428</v>
      </c>
      <c r="AF14" s="498" t="s">
        <v>469</v>
      </c>
      <c r="AG14" s="498" t="s">
        <v>470</v>
      </c>
    </row>
    <row r="15" s="468" customFormat="true" ht="32.25" hidden="false" customHeight="true" outlineLevel="0" collapsed="false">
      <c r="A15" s="464"/>
      <c r="B15" s="402" t="s">
        <v>471</v>
      </c>
      <c r="C15" s="402" t="s">
        <v>472</v>
      </c>
      <c r="D15" s="402" t="s">
        <v>473</v>
      </c>
      <c r="E15" s="402" t="s">
        <v>474</v>
      </c>
      <c r="F15" s="402" t="s">
        <v>475</v>
      </c>
      <c r="G15" s="402" t="s">
        <v>476</v>
      </c>
      <c r="H15" s="499" t="s">
        <v>263</v>
      </c>
      <c r="I15" s="402" t="s">
        <v>471</v>
      </c>
      <c r="J15" s="402" t="s">
        <v>472</v>
      </c>
      <c r="K15" s="402" t="s">
        <v>473</v>
      </c>
      <c r="L15" s="402" t="s">
        <v>474</v>
      </c>
      <c r="M15" s="402" t="s">
        <v>475</v>
      </c>
      <c r="N15" s="402" t="s">
        <v>476</v>
      </c>
      <c r="O15" s="499" t="s">
        <v>263</v>
      </c>
      <c r="P15" s="402" t="s">
        <v>471</v>
      </c>
      <c r="Q15" s="402" t="s">
        <v>472</v>
      </c>
      <c r="R15" s="402" t="s">
        <v>473</v>
      </c>
      <c r="S15" s="402" t="s">
        <v>474</v>
      </c>
      <c r="T15" s="402" t="s">
        <v>475</v>
      </c>
      <c r="U15" s="402" t="s">
        <v>476</v>
      </c>
      <c r="V15" s="499" t="s">
        <v>263</v>
      </c>
      <c r="W15" s="402" t="s">
        <v>471</v>
      </c>
      <c r="X15" s="402" t="s">
        <v>472</v>
      </c>
      <c r="Y15" s="402" t="s">
        <v>473</v>
      </c>
      <c r="Z15" s="402" t="s">
        <v>474</v>
      </c>
      <c r="AA15" s="402" t="s">
        <v>475</v>
      </c>
      <c r="AB15" s="402" t="s">
        <v>476</v>
      </c>
      <c r="AC15" s="499" t="s">
        <v>263</v>
      </c>
      <c r="AD15" s="500"/>
      <c r="AE15" s="464"/>
      <c r="AF15" s="498"/>
      <c r="AG15" s="498"/>
    </row>
    <row r="16" customFormat="false" ht="18" hidden="false" customHeight="true" outlineLevel="0" collapsed="false">
      <c r="A16" s="471" t="n">
        <v>1</v>
      </c>
      <c r="B16" s="472"/>
      <c r="C16" s="472"/>
      <c r="D16" s="472"/>
      <c r="E16" s="472"/>
      <c r="F16" s="472"/>
      <c r="G16" s="472"/>
      <c r="H16" s="272" t="n">
        <f aca="false">SUM(C16:F16)-B16-G16</f>
        <v>0</v>
      </c>
      <c r="I16" s="472"/>
      <c r="J16" s="472"/>
      <c r="K16" s="472"/>
      <c r="L16" s="472"/>
      <c r="M16" s="472"/>
      <c r="N16" s="472"/>
      <c r="O16" s="272" t="n">
        <f aca="false">SUM(J16:M16)-I16-N16</f>
        <v>0</v>
      </c>
      <c r="P16" s="472"/>
      <c r="Q16" s="472"/>
      <c r="R16" s="472"/>
      <c r="S16" s="472"/>
      <c r="T16" s="472"/>
      <c r="U16" s="472"/>
      <c r="V16" s="272" t="n">
        <f aca="false">SUM(Q16:T16)-P16-U16</f>
        <v>0</v>
      </c>
      <c r="W16" s="472"/>
      <c r="X16" s="472"/>
      <c r="Y16" s="472"/>
      <c r="Z16" s="472"/>
      <c r="AA16" s="472"/>
      <c r="AB16" s="472"/>
      <c r="AC16" s="272" t="n">
        <f aca="false">SUM(X16:AA16)-W16-AB16</f>
        <v>0</v>
      </c>
      <c r="AD16" s="304"/>
      <c r="AE16" s="471" t="n">
        <f aca="false">A16</f>
        <v>1</v>
      </c>
      <c r="AF16" s="272" t="n">
        <f aca="false">H16+O16</f>
        <v>0</v>
      </c>
      <c r="AG16" s="272" t="n">
        <f aca="false">V16+AC16</f>
        <v>0</v>
      </c>
    </row>
    <row r="17" customFormat="false" ht="18" hidden="false" customHeight="true" outlineLevel="0" collapsed="false">
      <c r="A17" s="471" t="n">
        <f aca="false">A16+1</f>
        <v>2</v>
      </c>
      <c r="B17" s="472"/>
      <c r="C17" s="472"/>
      <c r="D17" s="472"/>
      <c r="E17" s="472"/>
      <c r="F17" s="472"/>
      <c r="G17" s="472"/>
      <c r="H17" s="272" t="n">
        <f aca="false">SUM(C17:F17)-B17-G17</f>
        <v>0</v>
      </c>
      <c r="I17" s="472"/>
      <c r="J17" s="472"/>
      <c r="K17" s="472"/>
      <c r="L17" s="472"/>
      <c r="M17" s="472"/>
      <c r="N17" s="472"/>
      <c r="O17" s="272" t="n">
        <f aca="false">SUM(J17:M17)-I17-N17</f>
        <v>0</v>
      </c>
      <c r="P17" s="472"/>
      <c r="Q17" s="472"/>
      <c r="R17" s="472"/>
      <c r="S17" s="472"/>
      <c r="T17" s="472"/>
      <c r="U17" s="472"/>
      <c r="V17" s="272" t="n">
        <f aca="false">SUM(Q17:T17)-P17-U17</f>
        <v>0</v>
      </c>
      <c r="W17" s="472"/>
      <c r="X17" s="472"/>
      <c r="Y17" s="472"/>
      <c r="Z17" s="472"/>
      <c r="AA17" s="472"/>
      <c r="AB17" s="472"/>
      <c r="AC17" s="272" t="n">
        <f aca="false">SUM(X17:AA17)-W17-AB17</f>
        <v>0</v>
      </c>
      <c r="AD17" s="304"/>
      <c r="AE17" s="471" t="n">
        <f aca="false">A17</f>
        <v>2</v>
      </c>
      <c r="AF17" s="272" t="n">
        <f aca="false">H17+O17</f>
        <v>0</v>
      </c>
      <c r="AG17" s="272" t="n">
        <f aca="false">V17+AC17</f>
        <v>0</v>
      </c>
    </row>
    <row r="18" customFormat="false" ht="18" hidden="false" customHeight="true" outlineLevel="0" collapsed="false">
      <c r="A18" s="471" t="n">
        <f aca="false">A17+1</f>
        <v>3</v>
      </c>
      <c r="B18" s="472"/>
      <c r="C18" s="472"/>
      <c r="D18" s="472"/>
      <c r="E18" s="472"/>
      <c r="F18" s="472"/>
      <c r="G18" s="472"/>
      <c r="H18" s="272" t="n">
        <f aca="false">SUM(C18:F18)-B18-G18</f>
        <v>0</v>
      </c>
      <c r="I18" s="472"/>
      <c r="J18" s="472"/>
      <c r="K18" s="472"/>
      <c r="L18" s="472"/>
      <c r="M18" s="472"/>
      <c r="N18" s="472"/>
      <c r="O18" s="272" t="n">
        <f aca="false">SUM(J18:M18)-I18-N18</f>
        <v>0</v>
      </c>
      <c r="P18" s="472"/>
      <c r="Q18" s="472"/>
      <c r="R18" s="472"/>
      <c r="S18" s="472"/>
      <c r="T18" s="472"/>
      <c r="U18" s="472"/>
      <c r="V18" s="272" t="n">
        <f aca="false">SUM(Q18:T18)-P18-U18</f>
        <v>0</v>
      </c>
      <c r="W18" s="472"/>
      <c r="X18" s="472"/>
      <c r="Y18" s="472"/>
      <c r="Z18" s="472"/>
      <c r="AA18" s="472"/>
      <c r="AB18" s="472"/>
      <c r="AC18" s="272" t="n">
        <f aca="false">SUM(X18:AA18)-W18-AB18</f>
        <v>0</v>
      </c>
      <c r="AD18" s="304"/>
      <c r="AE18" s="471" t="n">
        <f aca="false">A18</f>
        <v>3</v>
      </c>
      <c r="AF18" s="272" t="n">
        <f aca="false">H18+O18</f>
        <v>0</v>
      </c>
      <c r="AG18" s="272" t="n">
        <f aca="false">V18+AC18</f>
        <v>0</v>
      </c>
    </row>
    <row r="19" customFormat="false" ht="18" hidden="false" customHeight="true" outlineLevel="0" collapsed="false">
      <c r="A19" s="471" t="n">
        <f aca="false">A18+1</f>
        <v>4</v>
      </c>
      <c r="B19" s="472"/>
      <c r="C19" s="472"/>
      <c r="D19" s="472"/>
      <c r="E19" s="472"/>
      <c r="F19" s="472"/>
      <c r="G19" s="472"/>
      <c r="H19" s="272" t="n">
        <f aca="false">SUM(C19:F19)-B19-G19</f>
        <v>0</v>
      </c>
      <c r="I19" s="472"/>
      <c r="J19" s="472"/>
      <c r="K19" s="472"/>
      <c r="L19" s="472"/>
      <c r="M19" s="472"/>
      <c r="N19" s="472"/>
      <c r="O19" s="272" t="n">
        <f aca="false">SUM(J19:M19)-I19-N19</f>
        <v>0</v>
      </c>
      <c r="P19" s="472"/>
      <c r="Q19" s="472"/>
      <c r="R19" s="472"/>
      <c r="S19" s="472"/>
      <c r="T19" s="472"/>
      <c r="U19" s="472"/>
      <c r="V19" s="272" t="n">
        <f aca="false">SUM(Q19:T19)-P19-U19</f>
        <v>0</v>
      </c>
      <c r="W19" s="472"/>
      <c r="X19" s="472"/>
      <c r="Y19" s="472"/>
      <c r="Z19" s="472"/>
      <c r="AA19" s="472"/>
      <c r="AB19" s="472"/>
      <c r="AC19" s="272" t="n">
        <f aca="false">SUM(X19:AA19)-W19-AB19</f>
        <v>0</v>
      </c>
      <c r="AD19" s="304"/>
      <c r="AE19" s="471" t="n">
        <f aca="false">A19</f>
        <v>4</v>
      </c>
      <c r="AF19" s="272" t="n">
        <f aca="false">H19+O19</f>
        <v>0</v>
      </c>
      <c r="AG19" s="272" t="n">
        <f aca="false">V19+AC19</f>
        <v>0</v>
      </c>
    </row>
    <row r="20" customFormat="false" ht="18" hidden="false" customHeight="true" outlineLevel="0" collapsed="false">
      <c r="A20" s="471" t="n">
        <f aca="false">A19+1</f>
        <v>5</v>
      </c>
      <c r="B20" s="472"/>
      <c r="C20" s="472"/>
      <c r="D20" s="472"/>
      <c r="E20" s="472"/>
      <c r="F20" s="472"/>
      <c r="G20" s="472"/>
      <c r="H20" s="272" t="n">
        <f aca="false">SUM(C20:F20)-B20-G20</f>
        <v>0</v>
      </c>
      <c r="I20" s="472"/>
      <c r="J20" s="472"/>
      <c r="K20" s="472"/>
      <c r="L20" s="472"/>
      <c r="M20" s="472"/>
      <c r="N20" s="472"/>
      <c r="O20" s="272" t="n">
        <f aca="false">SUM(J20:M20)-I20-N20</f>
        <v>0</v>
      </c>
      <c r="P20" s="472"/>
      <c r="Q20" s="472"/>
      <c r="R20" s="472"/>
      <c r="S20" s="472"/>
      <c r="T20" s="472"/>
      <c r="U20" s="472"/>
      <c r="V20" s="272" t="n">
        <f aca="false">SUM(Q20:T20)-P20-U20</f>
        <v>0</v>
      </c>
      <c r="W20" s="472"/>
      <c r="X20" s="472"/>
      <c r="Y20" s="472"/>
      <c r="Z20" s="472"/>
      <c r="AA20" s="472"/>
      <c r="AB20" s="472"/>
      <c r="AC20" s="272" t="n">
        <f aca="false">SUM(X20:AA20)-W20-AB20</f>
        <v>0</v>
      </c>
      <c r="AD20" s="304"/>
      <c r="AE20" s="471" t="n">
        <f aca="false">A20</f>
        <v>5</v>
      </c>
      <c r="AF20" s="272" t="n">
        <f aca="false">H20+O20</f>
        <v>0</v>
      </c>
      <c r="AG20" s="272" t="n">
        <f aca="false">V20+AC20</f>
        <v>0</v>
      </c>
    </row>
    <row r="21" customFormat="false" ht="18" hidden="false" customHeight="true" outlineLevel="0" collapsed="false">
      <c r="A21" s="471" t="n">
        <f aca="false">A20+1</f>
        <v>6</v>
      </c>
      <c r="B21" s="472"/>
      <c r="C21" s="472"/>
      <c r="D21" s="472"/>
      <c r="E21" s="472"/>
      <c r="F21" s="472"/>
      <c r="G21" s="472"/>
      <c r="H21" s="272" t="n">
        <f aca="false">SUM(C21:F21)-B21-G21</f>
        <v>0</v>
      </c>
      <c r="I21" s="472"/>
      <c r="J21" s="472"/>
      <c r="K21" s="472"/>
      <c r="L21" s="472"/>
      <c r="M21" s="472"/>
      <c r="N21" s="472"/>
      <c r="O21" s="272" t="n">
        <f aca="false">SUM(J21:M21)-I21-N21</f>
        <v>0</v>
      </c>
      <c r="P21" s="472"/>
      <c r="Q21" s="472"/>
      <c r="R21" s="472"/>
      <c r="S21" s="472"/>
      <c r="T21" s="472"/>
      <c r="U21" s="472"/>
      <c r="V21" s="272" t="n">
        <f aca="false">SUM(Q21:T21)-P21-U21</f>
        <v>0</v>
      </c>
      <c r="W21" s="472"/>
      <c r="X21" s="472"/>
      <c r="Y21" s="472"/>
      <c r="Z21" s="472"/>
      <c r="AA21" s="472"/>
      <c r="AB21" s="472"/>
      <c r="AC21" s="272" t="n">
        <f aca="false">SUM(X21:AA21)-W21-AB21</f>
        <v>0</v>
      </c>
      <c r="AD21" s="304"/>
      <c r="AE21" s="471" t="n">
        <f aca="false">A21</f>
        <v>6</v>
      </c>
      <c r="AF21" s="272" t="n">
        <f aca="false">H21+O21</f>
        <v>0</v>
      </c>
      <c r="AG21" s="272" t="n">
        <f aca="false">V21+AC21</f>
        <v>0</v>
      </c>
    </row>
    <row r="22" customFormat="false" ht="18" hidden="false" customHeight="true" outlineLevel="0" collapsed="false">
      <c r="A22" s="471" t="n">
        <f aca="false">A21+1</f>
        <v>7</v>
      </c>
      <c r="B22" s="472"/>
      <c r="C22" s="472"/>
      <c r="D22" s="472"/>
      <c r="E22" s="472"/>
      <c r="F22" s="472"/>
      <c r="G22" s="472"/>
      <c r="H22" s="272" t="n">
        <f aca="false">SUM(C22:F22)-B22-G22</f>
        <v>0</v>
      </c>
      <c r="I22" s="472"/>
      <c r="J22" s="472"/>
      <c r="K22" s="472"/>
      <c r="L22" s="472"/>
      <c r="M22" s="472"/>
      <c r="N22" s="472"/>
      <c r="O22" s="272" t="n">
        <f aca="false">SUM(J22:M22)-I22-N22</f>
        <v>0</v>
      </c>
      <c r="P22" s="472"/>
      <c r="Q22" s="472"/>
      <c r="R22" s="472"/>
      <c r="S22" s="472"/>
      <c r="T22" s="472"/>
      <c r="U22" s="472"/>
      <c r="V22" s="272" t="n">
        <f aca="false">SUM(Q22:T22)-P22-U22</f>
        <v>0</v>
      </c>
      <c r="W22" s="472"/>
      <c r="X22" s="472"/>
      <c r="Y22" s="472"/>
      <c r="Z22" s="472"/>
      <c r="AA22" s="472"/>
      <c r="AB22" s="472"/>
      <c r="AC22" s="272" t="n">
        <f aca="false">SUM(X22:AA22)-W22-AB22</f>
        <v>0</v>
      </c>
      <c r="AD22" s="304"/>
      <c r="AE22" s="471" t="n">
        <f aca="false">A22</f>
        <v>7</v>
      </c>
      <c r="AF22" s="272" t="n">
        <f aca="false">H22+O22</f>
        <v>0</v>
      </c>
      <c r="AG22" s="272" t="n">
        <f aca="false">V22+AC22</f>
        <v>0</v>
      </c>
    </row>
    <row r="23" customFormat="false" ht="18" hidden="false" customHeight="true" outlineLevel="0" collapsed="false">
      <c r="A23" s="471" t="n">
        <f aca="false">A22+1</f>
        <v>8</v>
      </c>
      <c r="B23" s="472"/>
      <c r="C23" s="472"/>
      <c r="D23" s="472"/>
      <c r="E23" s="472"/>
      <c r="F23" s="472"/>
      <c r="G23" s="472"/>
      <c r="H23" s="272" t="n">
        <f aca="false">SUM(C23:F23)-B23-G23</f>
        <v>0</v>
      </c>
      <c r="I23" s="472"/>
      <c r="J23" s="472"/>
      <c r="K23" s="472"/>
      <c r="L23" s="472"/>
      <c r="M23" s="472"/>
      <c r="N23" s="472"/>
      <c r="O23" s="272" t="n">
        <f aca="false">SUM(J23:M23)-I23-N23</f>
        <v>0</v>
      </c>
      <c r="P23" s="472"/>
      <c r="Q23" s="472"/>
      <c r="R23" s="472"/>
      <c r="S23" s="472"/>
      <c r="T23" s="472"/>
      <c r="U23" s="472"/>
      <c r="V23" s="272" t="n">
        <f aca="false">SUM(Q23:T23)-P23-U23</f>
        <v>0</v>
      </c>
      <c r="W23" s="472"/>
      <c r="X23" s="472"/>
      <c r="Y23" s="472"/>
      <c r="Z23" s="472"/>
      <c r="AA23" s="472"/>
      <c r="AB23" s="472"/>
      <c r="AC23" s="272" t="n">
        <f aca="false">SUM(X23:AA23)-W23-AB23</f>
        <v>0</v>
      </c>
      <c r="AD23" s="304"/>
      <c r="AE23" s="471" t="n">
        <f aca="false">A23</f>
        <v>8</v>
      </c>
      <c r="AF23" s="272" t="n">
        <f aca="false">H23+O23</f>
        <v>0</v>
      </c>
      <c r="AG23" s="272" t="n">
        <f aca="false">V23+AC23</f>
        <v>0</v>
      </c>
    </row>
    <row r="24" customFormat="false" ht="18" hidden="false" customHeight="true" outlineLevel="0" collapsed="false">
      <c r="A24" s="471" t="n">
        <f aca="false">A23+1</f>
        <v>9</v>
      </c>
      <c r="B24" s="472"/>
      <c r="C24" s="472"/>
      <c r="D24" s="472"/>
      <c r="E24" s="472"/>
      <c r="F24" s="472"/>
      <c r="G24" s="472"/>
      <c r="H24" s="272" t="n">
        <f aca="false">SUM(C24:F24)-B24-G24</f>
        <v>0</v>
      </c>
      <c r="I24" s="472"/>
      <c r="J24" s="472"/>
      <c r="K24" s="472"/>
      <c r="L24" s="472"/>
      <c r="M24" s="472"/>
      <c r="N24" s="472"/>
      <c r="O24" s="272" t="n">
        <f aca="false">SUM(J24:M24)-I24-N24</f>
        <v>0</v>
      </c>
      <c r="P24" s="472"/>
      <c r="Q24" s="472"/>
      <c r="R24" s="472"/>
      <c r="S24" s="472"/>
      <c r="T24" s="472"/>
      <c r="U24" s="472"/>
      <c r="V24" s="272" t="n">
        <f aca="false">SUM(Q24:T24)-P24-U24</f>
        <v>0</v>
      </c>
      <c r="W24" s="472"/>
      <c r="X24" s="472"/>
      <c r="Y24" s="472"/>
      <c r="Z24" s="472"/>
      <c r="AA24" s="472"/>
      <c r="AB24" s="472"/>
      <c r="AC24" s="272" t="n">
        <f aca="false">SUM(X24:AA24)-W24-AB24</f>
        <v>0</v>
      </c>
      <c r="AD24" s="304"/>
      <c r="AE24" s="471" t="n">
        <f aca="false">A24</f>
        <v>9</v>
      </c>
      <c r="AF24" s="272" t="n">
        <f aca="false">H24+O24</f>
        <v>0</v>
      </c>
      <c r="AG24" s="272" t="n">
        <f aca="false">V24+AC24</f>
        <v>0</v>
      </c>
    </row>
    <row r="25" customFormat="false" ht="18" hidden="false" customHeight="true" outlineLevel="0" collapsed="false">
      <c r="A25" s="471" t="n">
        <f aca="false">A24+1</f>
        <v>10</v>
      </c>
      <c r="B25" s="472"/>
      <c r="C25" s="472"/>
      <c r="D25" s="472"/>
      <c r="E25" s="472"/>
      <c r="F25" s="472"/>
      <c r="G25" s="472"/>
      <c r="H25" s="272" t="n">
        <f aca="false">SUM(C25:F25)-B25-G25</f>
        <v>0</v>
      </c>
      <c r="I25" s="472"/>
      <c r="J25" s="472"/>
      <c r="K25" s="472"/>
      <c r="L25" s="472"/>
      <c r="M25" s="472"/>
      <c r="N25" s="472"/>
      <c r="O25" s="272" t="n">
        <f aca="false">SUM(J25:M25)-I25-N25</f>
        <v>0</v>
      </c>
      <c r="P25" s="472"/>
      <c r="Q25" s="472"/>
      <c r="R25" s="472"/>
      <c r="S25" s="472"/>
      <c r="T25" s="472"/>
      <c r="U25" s="472"/>
      <c r="V25" s="272" t="n">
        <f aca="false">SUM(Q25:T25)-P25-U25</f>
        <v>0</v>
      </c>
      <c r="W25" s="472"/>
      <c r="X25" s="472"/>
      <c r="Y25" s="472"/>
      <c r="Z25" s="472"/>
      <c r="AA25" s="472"/>
      <c r="AB25" s="472"/>
      <c r="AC25" s="272" t="n">
        <f aca="false">SUM(X25:AA25)-W25-AB25</f>
        <v>0</v>
      </c>
      <c r="AD25" s="304"/>
      <c r="AE25" s="471" t="n">
        <f aca="false">A25</f>
        <v>10</v>
      </c>
      <c r="AF25" s="272" t="n">
        <f aca="false">H25+O25</f>
        <v>0</v>
      </c>
      <c r="AG25" s="272" t="n">
        <f aca="false">V25+AC25</f>
        <v>0</v>
      </c>
    </row>
    <row r="26" customFormat="false" ht="18" hidden="false" customHeight="true" outlineLevel="0" collapsed="false">
      <c r="A26" s="471" t="n">
        <f aca="false">A25+1</f>
        <v>11</v>
      </c>
      <c r="B26" s="472"/>
      <c r="C26" s="472"/>
      <c r="D26" s="472"/>
      <c r="E26" s="472"/>
      <c r="F26" s="472"/>
      <c r="G26" s="472"/>
      <c r="H26" s="272" t="n">
        <f aca="false">SUM(C26:F26)-B26-G26</f>
        <v>0</v>
      </c>
      <c r="I26" s="472"/>
      <c r="J26" s="472"/>
      <c r="K26" s="472"/>
      <c r="L26" s="472"/>
      <c r="M26" s="472"/>
      <c r="N26" s="472"/>
      <c r="O26" s="272" t="n">
        <f aca="false">SUM(J26:M26)-I26-N26</f>
        <v>0</v>
      </c>
      <c r="P26" s="472"/>
      <c r="Q26" s="472"/>
      <c r="R26" s="472"/>
      <c r="S26" s="472"/>
      <c r="T26" s="472"/>
      <c r="U26" s="472"/>
      <c r="V26" s="272" t="n">
        <f aca="false">SUM(Q26:T26)-P26-U26</f>
        <v>0</v>
      </c>
      <c r="W26" s="472"/>
      <c r="X26" s="472"/>
      <c r="Y26" s="472"/>
      <c r="Z26" s="472"/>
      <c r="AA26" s="472"/>
      <c r="AB26" s="472"/>
      <c r="AC26" s="272" t="n">
        <f aca="false">SUM(X26:AA26)-W26-AB26</f>
        <v>0</v>
      </c>
      <c r="AD26" s="304"/>
      <c r="AE26" s="471" t="n">
        <f aca="false">A26</f>
        <v>11</v>
      </c>
      <c r="AF26" s="272" t="n">
        <f aca="false">H26+O26</f>
        <v>0</v>
      </c>
      <c r="AG26" s="272" t="n">
        <f aca="false">V26+AC26</f>
        <v>0</v>
      </c>
    </row>
    <row r="27" customFormat="false" ht="18" hidden="false" customHeight="true" outlineLevel="0" collapsed="false">
      <c r="A27" s="471" t="n">
        <f aca="false">A26+1</f>
        <v>12</v>
      </c>
      <c r="B27" s="472"/>
      <c r="C27" s="472"/>
      <c r="D27" s="472"/>
      <c r="E27" s="472"/>
      <c r="F27" s="472"/>
      <c r="G27" s="472"/>
      <c r="H27" s="272" t="n">
        <f aca="false">SUM(C27:F27)-B27-G27</f>
        <v>0</v>
      </c>
      <c r="I27" s="472"/>
      <c r="J27" s="472"/>
      <c r="K27" s="472"/>
      <c r="L27" s="472"/>
      <c r="M27" s="472"/>
      <c r="N27" s="472"/>
      <c r="O27" s="272" t="n">
        <f aca="false">SUM(J27:M27)-I27-N27</f>
        <v>0</v>
      </c>
      <c r="P27" s="472"/>
      <c r="Q27" s="472"/>
      <c r="R27" s="472"/>
      <c r="S27" s="472"/>
      <c r="T27" s="472"/>
      <c r="U27" s="472"/>
      <c r="V27" s="272" t="n">
        <f aca="false">SUM(Q27:T27)-P27-U27</f>
        <v>0</v>
      </c>
      <c r="W27" s="472"/>
      <c r="X27" s="472"/>
      <c r="Y27" s="472"/>
      <c r="Z27" s="472"/>
      <c r="AA27" s="472"/>
      <c r="AB27" s="472"/>
      <c r="AC27" s="272" t="n">
        <f aca="false">SUM(X27:AA27)-W27-AB27</f>
        <v>0</v>
      </c>
      <c r="AD27" s="304"/>
      <c r="AE27" s="471" t="n">
        <f aca="false">A27</f>
        <v>12</v>
      </c>
      <c r="AF27" s="272" t="n">
        <f aca="false">H27+O27</f>
        <v>0</v>
      </c>
      <c r="AG27" s="272" t="n">
        <f aca="false">V27+AC27</f>
        <v>0</v>
      </c>
    </row>
    <row r="28" customFormat="false" ht="18" hidden="false" customHeight="true" outlineLevel="0" collapsed="false">
      <c r="A28" s="471" t="n">
        <f aca="false">A27+1</f>
        <v>13</v>
      </c>
      <c r="B28" s="472"/>
      <c r="C28" s="472"/>
      <c r="D28" s="472"/>
      <c r="E28" s="472"/>
      <c r="F28" s="472"/>
      <c r="G28" s="472"/>
      <c r="H28" s="272" t="n">
        <f aca="false">SUM(C28:F28)-B28-G28</f>
        <v>0</v>
      </c>
      <c r="I28" s="472"/>
      <c r="J28" s="472"/>
      <c r="K28" s="472"/>
      <c r="L28" s="472"/>
      <c r="M28" s="472"/>
      <c r="N28" s="472"/>
      <c r="O28" s="272" t="n">
        <f aca="false">SUM(J28:M28)-I28-N28</f>
        <v>0</v>
      </c>
      <c r="P28" s="472"/>
      <c r="Q28" s="472"/>
      <c r="R28" s="472"/>
      <c r="S28" s="472"/>
      <c r="T28" s="472"/>
      <c r="U28" s="472"/>
      <c r="V28" s="272" t="n">
        <f aca="false">SUM(Q28:T28)-P28-U28</f>
        <v>0</v>
      </c>
      <c r="W28" s="472"/>
      <c r="X28" s="472"/>
      <c r="Y28" s="472"/>
      <c r="Z28" s="472"/>
      <c r="AA28" s="472"/>
      <c r="AB28" s="472"/>
      <c r="AC28" s="272" t="n">
        <f aca="false">SUM(X28:AA28)-W28-AB28</f>
        <v>0</v>
      </c>
      <c r="AD28" s="304"/>
      <c r="AE28" s="471" t="n">
        <f aca="false">A28</f>
        <v>13</v>
      </c>
      <c r="AF28" s="272" t="n">
        <f aca="false">H28+O28</f>
        <v>0</v>
      </c>
      <c r="AG28" s="272" t="n">
        <f aca="false">V28+AC28</f>
        <v>0</v>
      </c>
    </row>
    <row r="29" customFormat="false" ht="18" hidden="false" customHeight="true" outlineLevel="0" collapsed="false">
      <c r="A29" s="471" t="n">
        <f aca="false">A28+1</f>
        <v>14</v>
      </c>
      <c r="B29" s="472"/>
      <c r="C29" s="472"/>
      <c r="D29" s="472"/>
      <c r="E29" s="472"/>
      <c r="F29" s="472"/>
      <c r="G29" s="472"/>
      <c r="H29" s="272" t="n">
        <f aca="false">SUM(C29:F29)-B29-G29</f>
        <v>0</v>
      </c>
      <c r="I29" s="472"/>
      <c r="J29" s="472"/>
      <c r="K29" s="472"/>
      <c r="L29" s="472"/>
      <c r="M29" s="472"/>
      <c r="N29" s="472"/>
      <c r="O29" s="272" t="n">
        <f aca="false">SUM(J29:M29)-I29-N29</f>
        <v>0</v>
      </c>
      <c r="P29" s="472"/>
      <c r="Q29" s="472"/>
      <c r="R29" s="472"/>
      <c r="S29" s="472"/>
      <c r="T29" s="472"/>
      <c r="U29" s="472"/>
      <c r="V29" s="272" t="n">
        <f aca="false">SUM(Q29:T29)-P29-U29</f>
        <v>0</v>
      </c>
      <c r="W29" s="472"/>
      <c r="X29" s="472"/>
      <c r="Y29" s="472"/>
      <c r="Z29" s="472"/>
      <c r="AA29" s="472"/>
      <c r="AB29" s="472"/>
      <c r="AC29" s="272" t="n">
        <f aca="false">SUM(X29:AA29)-W29-AB29</f>
        <v>0</v>
      </c>
      <c r="AD29" s="304"/>
      <c r="AE29" s="471" t="n">
        <f aca="false">A29</f>
        <v>14</v>
      </c>
      <c r="AF29" s="272" t="n">
        <f aca="false">H29+O29</f>
        <v>0</v>
      </c>
      <c r="AG29" s="272" t="n">
        <f aca="false">V29+AC29</f>
        <v>0</v>
      </c>
    </row>
    <row r="30" customFormat="false" ht="18" hidden="false" customHeight="true" outlineLevel="0" collapsed="false">
      <c r="A30" s="471" t="n">
        <f aca="false">A29+1</f>
        <v>15</v>
      </c>
      <c r="B30" s="472"/>
      <c r="C30" s="472"/>
      <c r="D30" s="472"/>
      <c r="E30" s="472"/>
      <c r="F30" s="472"/>
      <c r="G30" s="472"/>
      <c r="H30" s="272" t="n">
        <f aca="false">SUM(C30:F30)-B30-G30</f>
        <v>0</v>
      </c>
      <c r="I30" s="472"/>
      <c r="J30" s="472"/>
      <c r="K30" s="472"/>
      <c r="L30" s="472"/>
      <c r="M30" s="472"/>
      <c r="N30" s="472"/>
      <c r="O30" s="272" t="n">
        <f aca="false">SUM(J30:M30)-I30-N30</f>
        <v>0</v>
      </c>
      <c r="P30" s="472"/>
      <c r="Q30" s="472"/>
      <c r="R30" s="472"/>
      <c r="S30" s="472"/>
      <c r="T30" s="472"/>
      <c r="U30" s="472"/>
      <c r="V30" s="272" t="n">
        <f aca="false">SUM(Q30:T30)-P30-U30</f>
        <v>0</v>
      </c>
      <c r="W30" s="472"/>
      <c r="X30" s="472"/>
      <c r="Y30" s="472"/>
      <c r="Z30" s="472"/>
      <c r="AA30" s="472"/>
      <c r="AB30" s="472"/>
      <c r="AC30" s="272" t="n">
        <f aca="false">SUM(X30:AA30)-W30-AB30</f>
        <v>0</v>
      </c>
      <c r="AD30" s="304"/>
      <c r="AE30" s="471" t="n">
        <f aca="false">A30</f>
        <v>15</v>
      </c>
      <c r="AF30" s="272" t="n">
        <f aca="false">H30+O30</f>
        <v>0</v>
      </c>
      <c r="AG30" s="272" t="n">
        <f aca="false">V30+AC30</f>
        <v>0</v>
      </c>
    </row>
    <row r="31" customFormat="false" ht="18" hidden="false" customHeight="true" outlineLevel="0" collapsed="false">
      <c r="A31" s="471" t="n">
        <f aca="false">A30+1</f>
        <v>16</v>
      </c>
      <c r="B31" s="472"/>
      <c r="C31" s="472"/>
      <c r="D31" s="472"/>
      <c r="E31" s="472"/>
      <c r="F31" s="472"/>
      <c r="G31" s="472"/>
      <c r="H31" s="272" t="n">
        <f aca="false">SUM(C31:F31)-B31-G31</f>
        <v>0</v>
      </c>
      <c r="I31" s="472"/>
      <c r="J31" s="472"/>
      <c r="K31" s="472"/>
      <c r="L31" s="472"/>
      <c r="M31" s="472"/>
      <c r="N31" s="472"/>
      <c r="O31" s="272" t="n">
        <f aca="false">SUM(J31:M31)-I31-N31</f>
        <v>0</v>
      </c>
      <c r="P31" s="472"/>
      <c r="Q31" s="472"/>
      <c r="R31" s="472"/>
      <c r="S31" s="472"/>
      <c r="T31" s="472"/>
      <c r="U31" s="472"/>
      <c r="V31" s="272" t="n">
        <f aca="false">SUM(Q31:T31)-P31-U31</f>
        <v>0</v>
      </c>
      <c r="W31" s="472"/>
      <c r="X31" s="472"/>
      <c r="Y31" s="472"/>
      <c r="Z31" s="472"/>
      <c r="AA31" s="472"/>
      <c r="AB31" s="472"/>
      <c r="AC31" s="272" t="n">
        <f aca="false">SUM(X31:AA31)-W31-AB31</f>
        <v>0</v>
      </c>
      <c r="AD31" s="304"/>
      <c r="AE31" s="471" t="n">
        <f aca="false">A31</f>
        <v>16</v>
      </c>
      <c r="AF31" s="272" t="n">
        <f aca="false">H31+O31</f>
        <v>0</v>
      </c>
      <c r="AG31" s="272" t="n">
        <f aca="false">V31+AC31</f>
        <v>0</v>
      </c>
    </row>
    <row r="32" customFormat="false" ht="18" hidden="false" customHeight="true" outlineLevel="0" collapsed="false">
      <c r="A32" s="471" t="n">
        <f aca="false">A31+1</f>
        <v>17</v>
      </c>
      <c r="B32" s="472"/>
      <c r="C32" s="472"/>
      <c r="D32" s="472"/>
      <c r="E32" s="472"/>
      <c r="F32" s="472"/>
      <c r="G32" s="472"/>
      <c r="H32" s="272" t="n">
        <f aca="false">SUM(C32:F32)-B32-G32</f>
        <v>0</v>
      </c>
      <c r="I32" s="472"/>
      <c r="J32" s="472"/>
      <c r="K32" s="472"/>
      <c r="L32" s="472"/>
      <c r="M32" s="472"/>
      <c r="N32" s="472"/>
      <c r="O32" s="272" t="n">
        <f aca="false">SUM(J32:M32)-I32-N32</f>
        <v>0</v>
      </c>
      <c r="P32" s="472"/>
      <c r="Q32" s="472"/>
      <c r="R32" s="472"/>
      <c r="S32" s="472"/>
      <c r="T32" s="472"/>
      <c r="U32" s="472"/>
      <c r="V32" s="272" t="n">
        <f aca="false">SUM(Q32:T32)-P32-U32</f>
        <v>0</v>
      </c>
      <c r="W32" s="472"/>
      <c r="X32" s="472"/>
      <c r="Y32" s="472"/>
      <c r="Z32" s="472"/>
      <c r="AA32" s="472"/>
      <c r="AB32" s="472"/>
      <c r="AC32" s="272" t="n">
        <f aca="false">SUM(X32:AA32)-W32-AB32</f>
        <v>0</v>
      </c>
      <c r="AD32" s="304"/>
      <c r="AE32" s="471" t="n">
        <f aca="false">A32</f>
        <v>17</v>
      </c>
      <c r="AF32" s="272" t="n">
        <f aca="false">H32+O32</f>
        <v>0</v>
      </c>
      <c r="AG32" s="272" t="n">
        <f aca="false">V32+AC32</f>
        <v>0</v>
      </c>
    </row>
    <row r="33" customFormat="false" ht="18" hidden="false" customHeight="true" outlineLevel="0" collapsed="false">
      <c r="A33" s="471" t="n">
        <f aca="false">A32+1</f>
        <v>18</v>
      </c>
      <c r="B33" s="472"/>
      <c r="C33" s="472"/>
      <c r="D33" s="472"/>
      <c r="E33" s="472"/>
      <c r="F33" s="472"/>
      <c r="G33" s="472"/>
      <c r="H33" s="272" t="n">
        <f aca="false">SUM(C33:F33)-B33-G33</f>
        <v>0</v>
      </c>
      <c r="I33" s="472"/>
      <c r="J33" s="472"/>
      <c r="K33" s="472"/>
      <c r="L33" s="472"/>
      <c r="M33" s="472"/>
      <c r="N33" s="472"/>
      <c r="O33" s="272" t="n">
        <f aca="false">SUM(J33:M33)-I33-N33</f>
        <v>0</v>
      </c>
      <c r="P33" s="472"/>
      <c r="Q33" s="472"/>
      <c r="R33" s="472"/>
      <c r="S33" s="472"/>
      <c r="T33" s="472"/>
      <c r="U33" s="472"/>
      <c r="V33" s="272" t="n">
        <f aca="false">SUM(Q33:T33)-P33-U33</f>
        <v>0</v>
      </c>
      <c r="W33" s="472"/>
      <c r="X33" s="472"/>
      <c r="Y33" s="472"/>
      <c r="Z33" s="472"/>
      <c r="AA33" s="472"/>
      <c r="AB33" s="472"/>
      <c r="AC33" s="272" t="n">
        <f aca="false">SUM(X33:AA33)-W33-AB33</f>
        <v>0</v>
      </c>
      <c r="AD33" s="304"/>
      <c r="AE33" s="471" t="n">
        <f aca="false">A33</f>
        <v>18</v>
      </c>
      <c r="AF33" s="272" t="n">
        <f aca="false">H33+O33</f>
        <v>0</v>
      </c>
      <c r="AG33" s="272" t="n">
        <f aca="false">V33+AC33</f>
        <v>0</v>
      </c>
    </row>
    <row r="34" customFormat="false" ht="18" hidden="false" customHeight="true" outlineLevel="0" collapsed="false">
      <c r="A34" s="471" t="n">
        <f aca="false">A33+1</f>
        <v>19</v>
      </c>
      <c r="B34" s="472"/>
      <c r="C34" s="472"/>
      <c r="D34" s="472"/>
      <c r="E34" s="472"/>
      <c r="F34" s="472"/>
      <c r="G34" s="472"/>
      <c r="H34" s="272" t="n">
        <f aca="false">SUM(C34:F34)-B34-G34</f>
        <v>0</v>
      </c>
      <c r="I34" s="472"/>
      <c r="J34" s="472"/>
      <c r="K34" s="472"/>
      <c r="L34" s="472"/>
      <c r="M34" s="472"/>
      <c r="N34" s="472"/>
      <c r="O34" s="272" t="n">
        <f aca="false">SUM(J34:M34)-I34-N34</f>
        <v>0</v>
      </c>
      <c r="P34" s="472"/>
      <c r="Q34" s="472"/>
      <c r="R34" s="472"/>
      <c r="S34" s="472"/>
      <c r="T34" s="472"/>
      <c r="U34" s="472"/>
      <c r="V34" s="272" t="n">
        <f aca="false">SUM(Q34:T34)-P34-U34</f>
        <v>0</v>
      </c>
      <c r="W34" s="472"/>
      <c r="X34" s="472"/>
      <c r="Y34" s="472"/>
      <c r="Z34" s="472"/>
      <c r="AA34" s="472"/>
      <c r="AB34" s="472"/>
      <c r="AC34" s="272" t="n">
        <f aca="false">SUM(X34:AA34)-W34-AB34</f>
        <v>0</v>
      </c>
      <c r="AD34" s="304"/>
      <c r="AE34" s="471" t="n">
        <f aca="false">A34</f>
        <v>19</v>
      </c>
      <c r="AF34" s="272" t="n">
        <f aca="false">H34+O34</f>
        <v>0</v>
      </c>
      <c r="AG34" s="272" t="n">
        <f aca="false">V34+AC34</f>
        <v>0</v>
      </c>
    </row>
    <row r="35" customFormat="false" ht="18" hidden="false" customHeight="true" outlineLevel="0" collapsed="false">
      <c r="A35" s="471" t="n">
        <f aca="false">A34+1</f>
        <v>20</v>
      </c>
      <c r="B35" s="472"/>
      <c r="C35" s="472"/>
      <c r="D35" s="472"/>
      <c r="E35" s="472"/>
      <c r="F35" s="472"/>
      <c r="G35" s="472"/>
      <c r="H35" s="272" t="n">
        <f aca="false">SUM(C35:F35)-B35-G35</f>
        <v>0</v>
      </c>
      <c r="I35" s="472"/>
      <c r="J35" s="472"/>
      <c r="K35" s="472"/>
      <c r="L35" s="472"/>
      <c r="M35" s="472"/>
      <c r="N35" s="472"/>
      <c r="O35" s="272" t="n">
        <f aca="false">SUM(J35:M35)-I35-N35</f>
        <v>0</v>
      </c>
      <c r="P35" s="472"/>
      <c r="Q35" s="472"/>
      <c r="R35" s="472"/>
      <c r="S35" s="472"/>
      <c r="T35" s="472"/>
      <c r="U35" s="472"/>
      <c r="V35" s="272" t="n">
        <f aca="false">SUM(Q35:T35)-P35-U35</f>
        <v>0</v>
      </c>
      <c r="W35" s="472"/>
      <c r="X35" s="472"/>
      <c r="Y35" s="472"/>
      <c r="Z35" s="472"/>
      <c r="AA35" s="472"/>
      <c r="AB35" s="472"/>
      <c r="AC35" s="272" t="n">
        <f aca="false">SUM(X35:AA35)-W35-AB35</f>
        <v>0</v>
      </c>
      <c r="AD35" s="304"/>
      <c r="AE35" s="471" t="n">
        <f aca="false">A35</f>
        <v>20</v>
      </c>
      <c r="AF35" s="272" t="n">
        <f aca="false">H35+O35</f>
        <v>0</v>
      </c>
      <c r="AG35" s="272" t="n">
        <f aca="false">V35+AC35</f>
        <v>0</v>
      </c>
    </row>
    <row r="36" customFormat="false" ht="18" hidden="false" customHeight="true" outlineLevel="0" collapsed="false">
      <c r="A36" s="471" t="n">
        <f aca="false">A35+1</f>
        <v>21</v>
      </c>
      <c r="B36" s="472"/>
      <c r="C36" s="472"/>
      <c r="D36" s="472"/>
      <c r="E36" s="472"/>
      <c r="F36" s="472"/>
      <c r="G36" s="472"/>
      <c r="H36" s="272" t="n">
        <f aca="false">SUM(C36:F36)-B36-G36</f>
        <v>0</v>
      </c>
      <c r="I36" s="472"/>
      <c r="J36" s="472"/>
      <c r="K36" s="472"/>
      <c r="L36" s="472"/>
      <c r="M36" s="472"/>
      <c r="N36" s="472"/>
      <c r="O36" s="272" t="n">
        <f aca="false">SUM(J36:M36)-I36-N36</f>
        <v>0</v>
      </c>
      <c r="P36" s="472"/>
      <c r="Q36" s="472"/>
      <c r="R36" s="472"/>
      <c r="S36" s="472"/>
      <c r="T36" s="472"/>
      <c r="U36" s="472"/>
      <c r="V36" s="272" t="n">
        <f aca="false">SUM(Q36:T36)-P36-U36</f>
        <v>0</v>
      </c>
      <c r="W36" s="472"/>
      <c r="X36" s="472"/>
      <c r="Y36" s="472"/>
      <c r="Z36" s="472"/>
      <c r="AA36" s="472"/>
      <c r="AB36" s="472"/>
      <c r="AC36" s="272" t="n">
        <f aca="false">SUM(X36:AA36)-W36-AB36</f>
        <v>0</v>
      </c>
      <c r="AD36" s="304"/>
      <c r="AE36" s="471" t="n">
        <f aca="false">A36</f>
        <v>21</v>
      </c>
      <c r="AF36" s="272" t="n">
        <f aca="false">H36+O36</f>
        <v>0</v>
      </c>
      <c r="AG36" s="272" t="n">
        <f aca="false">V36+AC36</f>
        <v>0</v>
      </c>
    </row>
    <row r="37" customFormat="false" ht="18" hidden="false" customHeight="true" outlineLevel="0" collapsed="false">
      <c r="A37" s="471" t="n">
        <f aca="false">A36+1</f>
        <v>22</v>
      </c>
      <c r="B37" s="472"/>
      <c r="C37" s="472"/>
      <c r="D37" s="472"/>
      <c r="E37" s="472"/>
      <c r="F37" s="472"/>
      <c r="G37" s="472"/>
      <c r="H37" s="272" t="n">
        <f aca="false">SUM(C37:F37)-B37-G37</f>
        <v>0</v>
      </c>
      <c r="I37" s="472"/>
      <c r="J37" s="472"/>
      <c r="K37" s="472"/>
      <c r="L37" s="472"/>
      <c r="M37" s="472"/>
      <c r="N37" s="472"/>
      <c r="O37" s="272" t="n">
        <f aca="false">SUM(J37:M37)-I37-N37</f>
        <v>0</v>
      </c>
      <c r="P37" s="472"/>
      <c r="Q37" s="472"/>
      <c r="R37" s="472"/>
      <c r="S37" s="472"/>
      <c r="T37" s="472"/>
      <c r="U37" s="472"/>
      <c r="V37" s="272" t="n">
        <f aca="false">SUM(Q37:T37)-P37-U37</f>
        <v>0</v>
      </c>
      <c r="W37" s="472"/>
      <c r="X37" s="472"/>
      <c r="Y37" s="472"/>
      <c r="Z37" s="472"/>
      <c r="AA37" s="472"/>
      <c r="AB37" s="472"/>
      <c r="AC37" s="272" t="n">
        <f aca="false">SUM(X37:AA37)-W37-AB37</f>
        <v>0</v>
      </c>
      <c r="AD37" s="304"/>
      <c r="AE37" s="471" t="n">
        <f aca="false">A37</f>
        <v>22</v>
      </c>
      <c r="AF37" s="272" t="n">
        <f aca="false">H37+O37</f>
        <v>0</v>
      </c>
      <c r="AG37" s="272" t="n">
        <f aca="false">V37+AC37</f>
        <v>0</v>
      </c>
    </row>
    <row r="38" customFormat="false" ht="18" hidden="false" customHeight="true" outlineLevel="0" collapsed="false">
      <c r="A38" s="471" t="n">
        <f aca="false">A37+1</f>
        <v>23</v>
      </c>
      <c r="B38" s="472"/>
      <c r="C38" s="472"/>
      <c r="D38" s="472"/>
      <c r="E38" s="472"/>
      <c r="F38" s="472"/>
      <c r="G38" s="472"/>
      <c r="H38" s="272" t="n">
        <f aca="false">SUM(C38:F38)-B38-G38</f>
        <v>0</v>
      </c>
      <c r="I38" s="472"/>
      <c r="J38" s="472"/>
      <c r="K38" s="472"/>
      <c r="L38" s="472"/>
      <c r="M38" s="472"/>
      <c r="N38" s="472"/>
      <c r="O38" s="272" t="n">
        <f aca="false">SUM(J38:M38)-I38-N38</f>
        <v>0</v>
      </c>
      <c r="P38" s="472"/>
      <c r="Q38" s="472"/>
      <c r="R38" s="472"/>
      <c r="S38" s="472"/>
      <c r="T38" s="472"/>
      <c r="U38" s="472"/>
      <c r="V38" s="272" t="n">
        <f aca="false">SUM(Q38:T38)-P38-U38</f>
        <v>0</v>
      </c>
      <c r="W38" s="472"/>
      <c r="X38" s="472"/>
      <c r="Y38" s="472"/>
      <c r="Z38" s="472"/>
      <c r="AA38" s="472"/>
      <c r="AB38" s="472"/>
      <c r="AC38" s="272" t="n">
        <f aca="false">SUM(X38:AA38)-W38-AB38</f>
        <v>0</v>
      </c>
      <c r="AD38" s="304"/>
      <c r="AE38" s="471" t="n">
        <f aca="false">A38</f>
        <v>23</v>
      </c>
      <c r="AF38" s="272" t="n">
        <f aca="false">H38+O38</f>
        <v>0</v>
      </c>
      <c r="AG38" s="272" t="n">
        <f aca="false">V38+AC38</f>
        <v>0</v>
      </c>
    </row>
    <row r="39" customFormat="false" ht="18" hidden="false" customHeight="true" outlineLevel="0" collapsed="false">
      <c r="A39" s="471" t="n">
        <f aca="false">A38+1</f>
        <v>24</v>
      </c>
      <c r="B39" s="472"/>
      <c r="C39" s="472"/>
      <c r="D39" s="472"/>
      <c r="E39" s="472"/>
      <c r="F39" s="472"/>
      <c r="G39" s="472"/>
      <c r="H39" s="272" t="n">
        <f aca="false">SUM(C39:F39)-B39-G39</f>
        <v>0</v>
      </c>
      <c r="I39" s="472"/>
      <c r="J39" s="472"/>
      <c r="K39" s="472"/>
      <c r="L39" s="472"/>
      <c r="M39" s="472"/>
      <c r="N39" s="472"/>
      <c r="O39" s="272" t="n">
        <f aca="false">SUM(J39:M39)-I39-N39</f>
        <v>0</v>
      </c>
      <c r="P39" s="472"/>
      <c r="Q39" s="472"/>
      <c r="R39" s="472"/>
      <c r="S39" s="472"/>
      <c r="T39" s="472"/>
      <c r="U39" s="472"/>
      <c r="V39" s="272" t="n">
        <f aca="false">SUM(Q39:T39)-P39-U39</f>
        <v>0</v>
      </c>
      <c r="W39" s="472"/>
      <c r="X39" s="472"/>
      <c r="Y39" s="472"/>
      <c r="Z39" s="472"/>
      <c r="AA39" s="472"/>
      <c r="AB39" s="472"/>
      <c r="AC39" s="272" t="n">
        <f aca="false">SUM(X39:AA39)-W39-AB39</f>
        <v>0</v>
      </c>
      <c r="AD39" s="304"/>
      <c r="AE39" s="471" t="n">
        <f aca="false">A39</f>
        <v>24</v>
      </c>
      <c r="AF39" s="272" t="n">
        <f aca="false">H39+O39</f>
        <v>0</v>
      </c>
      <c r="AG39" s="272" t="n">
        <f aca="false">V39+AC39</f>
        <v>0</v>
      </c>
    </row>
    <row r="40" customFormat="false" ht="18" hidden="false" customHeight="true" outlineLevel="0" collapsed="false">
      <c r="A40" s="471" t="n">
        <f aca="false">A39+1</f>
        <v>25</v>
      </c>
      <c r="B40" s="472"/>
      <c r="C40" s="472"/>
      <c r="D40" s="472"/>
      <c r="E40" s="472"/>
      <c r="F40" s="472"/>
      <c r="G40" s="472"/>
      <c r="H40" s="272" t="n">
        <f aca="false">SUM(C40:F40)-B40-G40</f>
        <v>0</v>
      </c>
      <c r="I40" s="472"/>
      <c r="J40" s="472"/>
      <c r="K40" s="472"/>
      <c r="L40" s="472"/>
      <c r="M40" s="472"/>
      <c r="N40" s="472"/>
      <c r="O40" s="272" t="n">
        <f aca="false">SUM(J40:M40)-I40-N40</f>
        <v>0</v>
      </c>
      <c r="P40" s="472"/>
      <c r="Q40" s="472"/>
      <c r="R40" s="472"/>
      <c r="S40" s="472"/>
      <c r="T40" s="472"/>
      <c r="U40" s="472"/>
      <c r="V40" s="272" t="n">
        <f aca="false">SUM(Q40:T40)-P40-U40</f>
        <v>0</v>
      </c>
      <c r="W40" s="472"/>
      <c r="X40" s="472"/>
      <c r="Y40" s="472"/>
      <c r="Z40" s="472"/>
      <c r="AA40" s="472"/>
      <c r="AB40" s="472"/>
      <c r="AC40" s="272" t="n">
        <f aca="false">SUM(X40:AA40)-W40-AB40</f>
        <v>0</v>
      </c>
      <c r="AD40" s="304"/>
      <c r="AE40" s="471" t="n">
        <f aca="false">A40</f>
        <v>25</v>
      </c>
      <c r="AF40" s="272" t="n">
        <f aca="false">H40+O40</f>
        <v>0</v>
      </c>
      <c r="AG40" s="272" t="n">
        <f aca="false">V40+AC40</f>
        <v>0</v>
      </c>
    </row>
    <row r="41" customFormat="false" ht="18" hidden="false" customHeight="true" outlineLevel="0" collapsed="false">
      <c r="A41" s="471" t="n">
        <f aca="false">A40+1</f>
        <v>26</v>
      </c>
      <c r="B41" s="472"/>
      <c r="C41" s="472"/>
      <c r="D41" s="472"/>
      <c r="E41" s="472"/>
      <c r="F41" s="472"/>
      <c r="G41" s="472"/>
      <c r="H41" s="272" t="n">
        <f aca="false">SUM(C41:F41)-B41-G41</f>
        <v>0</v>
      </c>
      <c r="I41" s="472"/>
      <c r="J41" s="472"/>
      <c r="K41" s="472"/>
      <c r="L41" s="472"/>
      <c r="M41" s="472"/>
      <c r="N41" s="472"/>
      <c r="O41" s="272" t="n">
        <f aca="false">SUM(J41:M41)-I41-N41</f>
        <v>0</v>
      </c>
      <c r="P41" s="472"/>
      <c r="Q41" s="472"/>
      <c r="R41" s="472"/>
      <c r="S41" s="472"/>
      <c r="T41" s="472"/>
      <c r="U41" s="472"/>
      <c r="V41" s="272" t="n">
        <f aca="false">SUM(Q41:T41)-P41-U41</f>
        <v>0</v>
      </c>
      <c r="W41" s="472"/>
      <c r="X41" s="472"/>
      <c r="Y41" s="472"/>
      <c r="Z41" s="472"/>
      <c r="AA41" s="472"/>
      <c r="AB41" s="472"/>
      <c r="AC41" s="272" t="n">
        <f aca="false">SUM(X41:AA41)-W41-AB41</f>
        <v>0</v>
      </c>
      <c r="AD41" s="304"/>
      <c r="AE41" s="471" t="n">
        <f aca="false">A41</f>
        <v>26</v>
      </c>
      <c r="AF41" s="272" t="n">
        <f aca="false">H41+O41</f>
        <v>0</v>
      </c>
      <c r="AG41" s="272" t="n">
        <f aca="false">V41+AC41</f>
        <v>0</v>
      </c>
    </row>
    <row r="42" customFormat="false" ht="18" hidden="false" customHeight="true" outlineLevel="0" collapsed="false">
      <c r="A42" s="471" t="n">
        <f aca="false">A41+1</f>
        <v>27</v>
      </c>
      <c r="B42" s="472"/>
      <c r="C42" s="472"/>
      <c r="D42" s="472"/>
      <c r="E42" s="472"/>
      <c r="F42" s="472"/>
      <c r="G42" s="472"/>
      <c r="H42" s="272" t="n">
        <f aca="false">SUM(C42:F42)-B42-G42</f>
        <v>0</v>
      </c>
      <c r="I42" s="472"/>
      <c r="J42" s="472"/>
      <c r="K42" s="472"/>
      <c r="L42" s="472"/>
      <c r="M42" s="472"/>
      <c r="N42" s="472"/>
      <c r="O42" s="272" t="n">
        <f aca="false">SUM(J42:M42)-I42-N42</f>
        <v>0</v>
      </c>
      <c r="P42" s="472"/>
      <c r="Q42" s="472"/>
      <c r="R42" s="472"/>
      <c r="S42" s="472"/>
      <c r="T42" s="472"/>
      <c r="U42" s="472"/>
      <c r="V42" s="272" t="n">
        <f aca="false">SUM(Q42:T42)-P42-U42</f>
        <v>0</v>
      </c>
      <c r="W42" s="472"/>
      <c r="X42" s="472"/>
      <c r="Y42" s="472"/>
      <c r="Z42" s="472"/>
      <c r="AA42" s="472"/>
      <c r="AB42" s="472"/>
      <c r="AC42" s="272" t="n">
        <f aca="false">SUM(X42:AA42)-W42-AB42</f>
        <v>0</v>
      </c>
      <c r="AD42" s="304"/>
      <c r="AE42" s="471" t="n">
        <f aca="false">A42</f>
        <v>27</v>
      </c>
      <c r="AF42" s="272" t="n">
        <f aca="false">H42+O42</f>
        <v>0</v>
      </c>
      <c r="AG42" s="272" t="n">
        <f aca="false">V42+AC42</f>
        <v>0</v>
      </c>
    </row>
    <row r="43" customFormat="false" ht="18" hidden="false" customHeight="true" outlineLevel="0" collapsed="false">
      <c r="A43" s="471" t="n">
        <f aca="false">A42+1</f>
        <v>28</v>
      </c>
      <c r="B43" s="472"/>
      <c r="C43" s="472"/>
      <c r="D43" s="472"/>
      <c r="E43" s="472"/>
      <c r="F43" s="472"/>
      <c r="G43" s="472"/>
      <c r="H43" s="272" t="n">
        <f aca="false">SUM(C43:F43)-B43-G43</f>
        <v>0</v>
      </c>
      <c r="I43" s="472"/>
      <c r="J43" s="472"/>
      <c r="K43" s="472"/>
      <c r="L43" s="472"/>
      <c r="M43" s="472"/>
      <c r="N43" s="472"/>
      <c r="O43" s="272" t="n">
        <f aca="false">SUM(J43:M43)-I43-N43</f>
        <v>0</v>
      </c>
      <c r="P43" s="472"/>
      <c r="Q43" s="472"/>
      <c r="R43" s="472"/>
      <c r="S43" s="472"/>
      <c r="T43" s="472"/>
      <c r="U43" s="472"/>
      <c r="V43" s="272" t="n">
        <f aca="false">SUM(Q43:T43)-P43-U43</f>
        <v>0</v>
      </c>
      <c r="W43" s="472"/>
      <c r="X43" s="472"/>
      <c r="Y43" s="472"/>
      <c r="Z43" s="472"/>
      <c r="AA43" s="472"/>
      <c r="AB43" s="472"/>
      <c r="AC43" s="272" t="n">
        <f aca="false">SUM(X43:AA43)-W43-AB43</f>
        <v>0</v>
      </c>
      <c r="AD43" s="304"/>
      <c r="AE43" s="471" t="n">
        <f aca="false">A43</f>
        <v>28</v>
      </c>
      <c r="AF43" s="272" t="n">
        <f aca="false">H43+O43</f>
        <v>0</v>
      </c>
      <c r="AG43" s="272" t="n">
        <f aca="false">V43+AC43</f>
        <v>0</v>
      </c>
    </row>
    <row r="44" customFormat="false" ht="18" hidden="false" customHeight="true" outlineLevel="0" collapsed="false">
      <c r="A44" s="471" t="n">
        <f aca="false">A43+1</f>
        <v>29</v>
      </c>
      <c r="B44" s="472"/>
      <c r="C44" s="472"/>
      <c r="D44" s="472"/>
      <c r="E44" s="472"/>
      <c r="F44" s="472"/>
      <c r="G44" s="472"/>
      <c r="H44" s="272" t="n">
        <f aca="false">SUM(C44:F44)-B44-G44</f>
        <v>0</v>
      </c>
      <c r="I44" s="472"/>
      <c r="J44" s="472"/>
      <c r="K44" s="472"/>
      <c r="L44" s="472"/>
      <c r="M44" s="472"/>
      <c r="N44" s="472"/>
      <c r="O44" s="272" t="n">
        <f aca="false">SUM(J44:M44)-I44-N44</f>
        <v>0</v>
      </c>
      <c r="P44" s="472"/>
      <c r="Q44" s="472"/>
      <c r="R44" s="472"/>
      <c r="S44" s="472"/>
      <c r="T44" s="472"/>
      <c r="U44" s="472"/>
      <c r="V44" s="272" t="n">
        <f aca="false">SUM(Q44:T44)-P44-U44</f>
        <v>0</v>
      </c>
      <c r="W44" s="472"/>
      <c r="X44" s="472"/>
      <c r="Y44" s="472"/>
      <c r="Z44" s="472"/>
      <c r="AA44" s="472"/>
      <c r="AB44" s="472"/>
      <c r="AC44" s="272" t="n">
        <f aca="false">SUM(X44:AA44)-W44-AB44</f>
        <v>0</v>
      </c>
      <c r="AD44" s="304"/>
      <c r="AE44" s="471" t="n">
        <f aca="false">A44</f>
        <v>29</v>
      </c>
      <c r="AF44" s="272" t="n">
        <f aca="false">H44+O44</f>
        <v>0</v>
      </c>
      <c r="AG44" s="272" t="n">
        <f aca="false">V44+AC44</f>
        <v>0</v>
      </c>
    </row>
    <row r="45" customFormat="false" ht="18" hidden="false" customHeight="true" outlineLevel="0" collapsed="false">
      <c r="A45" s="471" t="n">
        <f aca="false">A44+1</f>
        <v>30</v>
      </c>
      <c r="B45" s="472"/>
      <c r="C45" s="472"/>
      <c r="D45" s="472"/>
      <c r="E45" s="472"/>
      <c r="F45" s="472"/>
      <c r="G45" s="472"/>
      <c r="H45" s="272" t="n">
        <f aca="false">SUM(C45:F45)-B45-G45</f>
        <v>0</v>
      </c>
      <c r="I45" s="472"/>
      <c r="J45" s="472"/>
      <c r="K45" s="472"/>
      <c r="L45" s="472"/>
      <c r="M45" s="472"/>
      <c r="N45" s="472"/>
      <c r="O45" s="272" t="n">
        <f aca="false">SUM(J45:M45)-I45-N45</f>
        <v>0</v>
      </c>
      <c r="P45" s="472"/>
      <c r="Q45" s="472"/>
      <c r="R45" s="472"/>
      <c r="S45" s="472"/>
      <c r="T45" s="472"/>
      <c r="U45" s="472"/>
      <c r="V45" s="272" t="n">
        <f aca="false">SUM(Q45:T45)-P45-U45</f>
        <v>0</v>
      </c>
      <c r="W45" s="472"/>
      <c r="X45" s="472"/>
      <c r="Y45" s="472"/>
      <c r="Z45" s="472"/>
      <c r="AA45" s="472"/>
      <c r="AB45" s="472"/>
      <c r="AC45" s="272" t="n">
        <f aca="false">SUM(X45:AA45)-W45-AB45</f>
        <v>0</v>
      </c>
      <c r="AD45" s="304"/>
      <c r="AE45" s="471" t="n">
        <f aca="false">A45</f>
        <v>30</v>
      </c>
      <c r="AF45" s="272" t="n">
        <f aca="false">H45+O45</f>
        <v>0</v>
      </c>
      <c r="AG45" s="272" t="n">
        <f aca="false">V45+AC45</f>
        <v>0</v>
      </c>
    </row>
    <row r="46" customFormat="false" ht="18" hidden="false" customHeight="true" outlineLevel="0" collapsed="false">
      <c r="A46" s="471" t="n">
        <f aca="false">A45+1</f>
        <v>31</v>
      </c>
      <c r="B46" s="472"/>
      <c r="C46" s="472"/>
      <c r="D46" s="472"/>
      <c r="E46" s="472"/>
      <c r="F46" s="472"/>
      <c r="G46" s="472"/>
      <c r="H46" s="272" t="n">
        <f aca="false">SUM(C46:F46)-B46-G46</f>
        <v>0</v>
      </c>
      <c r="I46" s="472"/>
      <c r="J46" s="472"/>
      <c r="K46" s="472"/>
      <c r="L46" s="472"/>
      <c r="M46" s="472"/>
      <c r="N46" s="472"/>
      <c r="O46" s="272" t="n">
        <f aca="false">SUM(J46:M46)-I46-N46</f>
        <v>0</v>
      </c>
      <c r="P46" s="472"/>
      <c r="Q46" s="472"/>
      <c r="R46" s="472"/>
      <c r="S46" s="472"/>
      <c r="T46" s="472"/>
      <c r="U46" s="472"/>
      <c r="V46" s="272" t="n">
        <f aca="false">SUM(Q46:T46)-P46-U46</f>
        <v>0</v>
      </c>
      <c r="W46" s="472"/>
      <c r="X46" s="472"/>
      <c r="Y46" s="472"/>
      <c r="Z46" s="472"/>
      <c r="AA46" s="472"/>
      <c r="AB46" s="472"/>
      <c r="AC46" s="272" t="n">
        <f aca="false">SUM(X46:AA46)-W46-AB46</f>
        <v>0</v>
      </c>
      <c r="AD46" s="304"/>
      <c r="AE46" s="471" t="n">
        <f aca="false">A46</f>
        <v>31</v>
      </c>
      <c r="AF46" s="272" t="n">
        <f aca="false">H46+O46</f>
        <v>0</v>
      </c>
      <c r="AG46" s="272" t="n">
        <f aca="false">V46+AC46</f>
        <v>0</v>
      </c>
    </row>
    <row r="47" customFormat="false" ht="18" hidden="false" customHeight="true" outlineLevel="0" collapsed="false">
      <c r="A47" s="471" t="n">
        <f aca="false">A46+1</f>
        <v>32</v>
      </c>
      <c r="B47" s="472"/>
      <c r="C47" s="472"/>
      <c r="D47" s="472"/>
      <c r="E47" s="472"/>
      <c r="F47" s="472"/>
      <c r="G47" s="472"/>
      <c r="H47" s="272" t="n">
        <f aca="false">SUM(C47:F47)-B47-G47</f>
        <v>0</v>
      </c>
      <c r="I47" s="472"/>
      <c r="J47" s="472"/>
      <c r="K47" s="472"/>
      <c r="L47" s="472"/>
      <c r="M47" s="472"/>
      <c r="N47" s="472"/>
      <c r="O47" s="272" t="n">
        <f aca="false">SUM(J47:M47)-I47-N47</f>
        <v>0</v>
      </c>
      <c r="P47" s="472"/>
      <c r="Q47" s="472"/>
      <c r="R47" s="472"/>
      <c r="S47" s="472"/>
      <c r="T47" s="472"/>
      <c r="U47" s="472"/>
      <c r="V47" s="272" t="n">
        <f aca="false">SUM(Q47:T47)-P47-U47</f>
        <v>0</v>
      </c>
      <c r="W47" s="472"/>
      <c r="X47" s="472"/>
      <c r="Y47" s="472"/>
      <c r="Z47" s="472"/>
      <c r="AA47" s="472"/>
      <c r="AB47" s="472"/>
      <c r="AC47" s="272" t="n">
        <f aca="false">SUM(X47:AA47)-W47-AB47</f>
        <v>0</v>
      </c>
      <c r="AD47" s="304"/>
      <c r="AE47" s="471" t="n">
        <f aca="false">A47</f>
        <v>32</v>
      </c>
      <c r="AF47" s="272" t="n">
        <f aca="false">H47+O47</f>
        <v>0</v>
      </c>
      <c r="AG47" s="272" t="n">
        <f aca="false">V47+AC47</f>
        <v>0</v>
      </c>
    </row>
    <row r="48" customFormat="false" ht="18" hidden="false" customHeight="true" outlineLevel="0" collapsed="false">
      <c r="A48" s="471" t="n">
        <f aca="false">A47+1</f>
        <v>33</v>
      </c>
      <c r="B48" s="472"/>
      <c r="C48" s="472"/>
      <c r="D48" s="472"/>
      <c r="E48" s="472"/>
      <c r="F48" s="472"/>
      <c r="G48" s="472"/>
      <c r="H48" s="272" t="n">
        <f aca="false">SUM(C48:F48)-B48-G48</f>
        <v>0</v>
      </c>
      <c r="I48" s="472"/>
      <c r="J48" s="472"/>
      <c r="K48" s="472"/>
      <c r="L48" s="472"/>
      <c r="M48" s="472"/>
      <c r="N48" s="472"/>
      <c r="O48" s="272" t="n">
        <f aca="false">SUM(J48:M48)-I48-N48</f>
        <v>0</v>
      </c>
      <c r="P48" s="472"/>
      <c r="Q48" s="472"/>
      <c r="R48" s="472"/>
      <c r="S48" s="472"/>
      <c r="T48" s="472"/>
      <c r="U48" s="472"/>
      <c r="V48" s="272" t="n">
        <f aca="false">SUM(Q48:T48)-P48-U48</f>
        <v>0</v>
      </c>
      <c r="W48" s="472"/>
      <c r="X48" s="472"/>
      <c r="Y48" s="472"/>
      <c r="Z48" s="472"/>
      <c r="AA48" s="472"/>
      <c r="AB48" s="472"/>
      <c r="AC48" s="272" t="n">
        <f aca="false">SUM(X48:AA48)-W48-AB48</f>
        <v>0</v>
      </c>
      <c r="AD48" s="304"/>
      <c r="AE48" s="471" t="n">
        <f aca="false">A48</f>
        <v>33</v>
      </c>
      <c r="AF48" s="272" t="n">
        <f aca="false">H48+O48</f>
        <v>0</v>
      </c>
      <c r="AG48" s="272" t="n">
        <f aca="false">V48+AC48</f>
        <v>0</v>
      </c>
    </row>
    <row r="49" customFormat="false" ht="18" hidden="false" customHeight="true" outlineLevel="0" collapsed="false">
      <c r="A49" s="471" t="n">
        <f aca="false">A48+1</f>
        <v>34</v>
      </c>
      <c r="B49" s="472"/>
      <c r="C49" s="472"/>
      <c r="D49" s="472"/>
      <c r="E49" s="472"/>
      <c r="F49" s="472"/>
      <c r="G49" s="472"/>
      <c r="H49" s="272" t="n">
        <f aca="false">SUM(C49:F49)-B49-G49</f>
        <v>0</v>
      </c>
      <c r="I49" s="472"/>
      <c r="J49" s="472"/>
      <c r="K49" s="472"/>
      <c r="L49" s="472"/>
      <c r="M49" s="472"/>
      <c r="N49" s="472"/>
      <c r="O49" s="272" t="n">
        <f aca="false">SUM(J49:M49)-I49-N49</f>
        <v>0</v>
      </c>
      <c r="P49" s="472"/>
      <c r="Q49" s="472"/>
      <c r="R49" s="472"/>
      <c r="S49" s="472"/>
      <c r="T49" s="472"/>
      <c r="U49" s="472"/>
      <c r="V49" s="272" t="n">
        <f aca="false">SUM(Q49:T49)-P49-U49</f>
        <v>0</v>
      </c>
      <c r="W49" s="472"/>
      <c r="X49" s="472"/>
      <c r="Y49" s="472"/>
      <c r="Z49" s="472"/>
      <c r="AA49" s="472"/>
      <c r="AB49" s="472"/>
      <c r="AC49" s="272" t="n">
        <f aca="false">SUM(X49:AA49)-W49-AB49</f>
        <v>0</v>
      </c>
      <c r="AD49" s="304"/>
      <c r="AE49" s="471" t="n">
        <f aca="false">A49</f>
        <v>34</v>
      </c>
      <c r="AF49" s="272" t="n">
        <f aca="false">H49+O49</f>
        <v>0</v>
      </c>
      <c r="AG49" s="272" t="n">
        <f aca="false">V49+AC49</f>
        <v>0</v>
      </c>
    </row>
    <row r="50" customFormat="false" ht="18" hidden="false" customHeight="true" outlineLevel="0" collapsed="false">
      <c r="A50" s="471" t="n">
        <f aca="false">A49+1</f>
        <v>35</v>
      </c>
      <c r="B50" s="472"/>
      <c r="C50" s="472"/>
      <c r="D50" s="472"/>
      <c r="E50" s="472"/>
      <c r="F50" s="472"/>
      <c r="G50" s="472"/>
      <c r="H50" s="272" t="n">
        <f aca="false">SUM(C50:F50)-B50-G50</f>
        <v>0</v>
      </c>
      <c r="I50" s="472"/>
      <c r="J50" s="472"/>
      <c r="K50" s="472"/>
      <c r="L50" s="472"/>
      <c r="M50" s="472"/>
      <c r="N50" s="472"/>
      <c r="O50" s="272" t="n">
        <f aca="false">SUM(J50:M50)-I50-N50</f>
        <v>0</v>
      </c>
      <c r="P50" s="472"/>
      <c r="Q50" s="472"/>
      <c r="R50" s="472"/>
      <c r="S50" s="472"/>
      <c r="T50" s="472"/>
      <c r="U50" s="472"/>
      <c r="V50" s="272" t="n">
        <f aca="false">SUM(Q50:T50)-P50-U50</f>
        <v>0</v>
      </c>
      <c r="W50" s="472"/>
      <c r="X50" s="472"/>
      <c r="Y50" s="472"/>
      <c r="Z50" s="472"/>
      <c r="AA50" s="472"/>
      <c r="AB50" s="472"/>
      <c r="AC50" s="272" t="n">
        <f aca="false">SUM(X50:AA50)-W50-AB50</f>
        <v>0</v>
      </c>
      <c r="AD50" s="304"/>
      <c r="AE50" s="471" t="n">
        <f aca="false">A50</f>
        <v>35</v>
      </c>
      <c r="AF50" s="272" t="n">
        <f aca="false">H50+O50</f>
        <v>0</v>
      </c>
      <c r="AG50" s="272" t="n">
        <f aca="false">V50+AC50</f>
        <v>0</v>
      </c>
    </row>
  </sheetData>
  <mergeCells count="11">
    <mergeCell ref="A1:AF1"/>
    <mergeCell ref="A2:C2"/>
    <mergeCell ref="AE13:AG13"/>
    <mergeCell ref="A14:A15"/>
    <mergeCell ref="B14:H14"/>
    <mergeCell ref="I14:O14"/>
    <mergeCell ref="P14:V14"/>
    <mergeCell ref="W14:AC14"/>
    <mergeCell ref="AE14:AE15"/>
    <mergeCell ref="AF14:AF15"/>
    <mergeCell ref="AG14:A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3671875" defaultRowHeight="18" zeroHeight="false" outlineLevelRow="0" outlineLevelCol="0"/>
  <cols>
    <col collapsed="false" customWidth="true" hidden="false" outlineLevel="0" max="1" min="1" style="449" width="9.28"/>
    <col collapsed="false" customWidth="true" hidden="false" outlineLevel="0" max="2" min="2" style="449" width="10.99"/>
    <col collapsed="false" customWidth="true" hidden="false" outlineLevel="0" max="3" min="3" style="449" width="12.14"/>
    <col collapsed="false" customWidth="true" hidden="false" outlineLevel="0" max="7" min="4" style="449" width="10.13"/>
    <col collapsed="false" customWidth="true" hidden="false" outlineLevel="0" max="8" min="8" style="13" width="9.56"/>
    <col collapsed="false" customWidth="true" hidden="false" outlineLevel="0" max="9" min="9" style="449" width="10.99"/>
    <col collapsed="false" customWidth="true" hidden="false" outlineLevel="0" max="10" min="10" style="449" width="12.14"/>
    <col collapsed="false" customWidth="true" hidden="false" outlineLevel="0" max="14" min="11" style="449" width="10.13"/>
    <col collapsed="false" customWidth="true" hidden="false" outlineLevel="0" max="15" min="15" style="13" width="9.56"/>
    <col collapsed="false" customWidth="true" hidden="false" outlineLevel="0" max="16" min="16" style="449" width="10.99"/>
    <col collapsed="false" customWidth="true" hidden="false" outlineLevel="0" max="17" min="17" style="449" width="12.14"/>
    <col collapsed="false" customWidth="true" hidden="false" outlineLevel="0" max="21" min="18" style="449" width="10.13"/>
    <col collapsed="false" customWidth="true" hidden="false" outlineLevel="0" max="22" min="22" style="13" width="9.56"/>
    <col collapsed="false" customWidth="true" hidden="false" outlineLevel="0" max="23" min="23" style="449" width="10.99"/>
    <col collapsed="false" customWidth="true" hidden="false" outlineLevel="0" max="24" min="24" style="449" width="12.14"/>
    <col collapsed="false" customWidth="true" hidden="false" outlineLevel="0" max="28" min="25" style="449" width="10.13"/>
    <col collapsed="false" customWidth="true" hidden="false" outlineLevel="0" max="29" min="29" style="13" width="9.56"/>
    <col collapsed="false" customWidth="true" hidden="false" outlineLevel="0" max="30" min="30" style="13" width="2.42"/>
    <col collapsed="false" customWidth="true" hidden="false" outlineLevel="0" max="31" min="31" style="449" width="13.28"/>
    <col collapsed="false" customWidth="true" hidden="false" outlineLevel="0" max="32" min="32" style="475" width="12.99"/>
    <col collapsed="false" customWidth="true" hidden="false" outlineLevel="0" max="33" min="33" style="475" width="14.7"/>
    <col collapsed="false" customWidth="false" hidden="false" outlineLevel="0" max="39" min="34" style="13" width="9.14"/>
    <col collapsed="false" customWidth="false" hidden="true" outlineLevel="0" max="257" min="40" style="13" width="9.14"/>
  </cols>
  <sheetData>
    <row r="1" s="478" customFormat="true" ht="18" hidden="false" customHeight="true" outlineLevel="0" collapsed="false">
      <c r="A1" s="476" t="s">
        <v>477</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7"/>
    </row>
    <row r="2" customFormat="false" ht="12.75" hidden="false" customHeight="true" outlineLevel="0" collapsed="false">
      <c r="A2" s="52" t="s">
        <v>388</v>
      </c>
      <c r="B2" s="52"/>
      <c r="C2" s="52"/>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04"/>
    </row>
    <row r="3" customFormat="false" ht="12.75" hidden="false" customHeight="true" outlineLevel="0" collapsed="false">
      <c r="A3" s="2" t="s">
        <v>389</v>
      </c>
      <c r="B3" s="53"/>
      <c r="C3" s="53"/>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04"/>
    </row>
    <row r="4" customFormat="false" ht="12.75" hidden="false" customHeight="true" outlineLevel="0" collapsed="false">
      <c r="A4" s="2" t="s">
        <v>356</v>
      </c>
      <c r="B4" s="53"/>
      <c r="C4" s="53"/>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04"/>
    </row>
    <row r="5" customFormat="false" ht="18" hidden="false" customHeight="true" outlineLevel="0" collapsed="false">
      <c r="A5" s="479" t="s">
        <v>453</v>
      </c>
      <c r="B5" s="456"/>
      <c r="C5" s="456"/>
      <c r="D5" s="456"/>
      <c r="E5" s="456"/>
      <c r="F5" s="456"/>
      <c r="G5" s="456"/>
      <c r="H5" s="480"/>
      <c r="I5" s="456"/>
      <c r="J5" s="456"/>
      <c r="K5" s="456"/>
      <c r="L5" s="456"/>
      <c r="M5" s="456"/>
      <c r="N5" s="456"/>
      <c r="O5" s="480"/>
      <c r="P5" s="456"/>
      <c r="Q5" s="456"/>
      <c r="R5" s="456"/>
      <c r="S5" s="456"/>
      <c r="T5" s="456"/>
      <c r="U5" s="456"/>
      <c r="V5" s="480"/>
      <c r="W5" s="456"/>
      <c r="X5" s="456"/>
      <c r="Y5" s="456"/>
      <c r="Z5" s="456"/>
      <c r="AA5" s="456"/>
      <c r="AB5" s="456"/>
      <c r="AC5" s="480"/>
      <c r="AD5" s="2"/>
      <c r="AE5" s="2"/>
      <c r="AF5" s="2"/>
      <c r="AG5" s="2"/>
    </row>
    <row r="6" customFormat="false" ht="18" hidden="false" customHeight="true" outlineLevel="0" collapsed="false">
      <c r="A6" s="479" t="s">
        <v>454</v>
      </c>
      <c r="B6" s="456"/>
      <c r="C6" s="456"/>
      <c r="D6" s="456"/>
      <c r="E6" s="456"/>
      <c r="F6" s="456"/>
      <c r="G6" s="456"/>
      <c r="H6" s="480"/>
      <c r="I6" s="456"/>
      <c r="J6" s="456"/>
      <c r="K6" s="456"/>
      <c r="L6" s="456"/>
      <c r="M6" s="456"/>
      <c r="N6" s="456"/>
      <c r="O6" s="480"/>
      <c r="P6" s="456"/>
      <c r="Q6" s="456"/>
      <c r="R6" s="456"/>
      <c r="S6" s="456"/>
      <c r="T6" s="456"/>
      <c r="U6" s="456"/>
      <c r="V6" s="480"/>
      <c r="W6" s="456"/>
      <c r="X6" s="456"/>
      <c r="Y6" s="456"/>
      <c r="Z6" s="456"/>
      <c r="AA6" s="456"/>
      <c r="AB6" s="456"/>
      <c r="AC6" s="480"/>
      <c r="AD6" s="2"/>
      <c r="AE6" s="2"/>
      <c r="AF6" s="2"/>
      <c r="AG6" s="2"/>
    </row>
    <row r="7" customFormat="false" ht="18" hidden="false" customHeight="true" outlineLevel="0" collapsed="false">
      <c r="A7" s="479" t="s">
        <v>455</v>
      </c>
      <c r="B7" s="456"/>
      <c r="C7" s="456"/>
      <c r="D7" s="456"/>
      <c r="E7" s="456"/>
      <c r="F7" s="456"/>
      <c r="G7" s="456"/>
      <c r="H7" s="480"/>
      <c r="I7" s="456"/>
      <c r="J7" s="456"/>
      <c r="K7" s="456"/>
      <c r="L7" s="456"/>
      <c r="M7" s="456"/>
      <c r="N7" s="456"/>
      <c r="O7" s="480"/>
      <c r="P7" s="456"/>
      <c r="Q7" s="456"/>
      <c r="R7" s="456"/>
      <c r="S7" s="456"/>
      <c r="T7" s="456"/>
      <c r="U7" s="456"/>
      <c r="V7" s="480"/>
      <c r="W7" s="456"/>
      <c r="X7" s="456"/>
      <c r="Y7" s="456"/>
      <c r="Z7" s="456"/>
      <c r="AA7" s="456"/>
      <c r="AB7" s="456"/>
      <c r="AC7" s="480"/>
      <c r="AD7" s="2"/>
      <c r="AE7" s="2"/>
      <c r="AF7" s="2"/>
      <c r="AG7" s="2"/>
    </row>
    <row r="8" customFormat="false" ht="18" hidden="false" customHeight="true" outlineLevel="0" collapsed="false">
      <c r="A8" s="479" t="s">
        <v>456</v>
      </c>
      <c r="B8" s="456"/>
      <c r="C8" s="456"/>
      <c r="D8" s="456"/>
      <c r="E8" s="456"/>
      <c r="F8" s="456"/>
      <c r="G8" s="456"/>
      <c r="H8" s="480"/>
      <c r="I8" s="456"/>
      <c r="J8" s="456"/>
      <c r="K8" s="456"/>
      <c r="L8" s="456"/>
      <c r="M8" s="456"/>
      <c r="N8" s="456"/>
      <c r="O8" s="480"/>
      <c r="P8" s="456"/>
      <c r="Q8" s="456"/>
      <c r="R8" s="456"/>
      <c r="S8" s="456"/>
      <c r="T8" s="456"/>
      <c r="U8" s="456"/>
      <c r="V8" s="480"/>
      <c r="W8" s="456"/>
      <c r="X8" s="456"/>
      <c r="Y8" s="456"/>
      <c r="Z8" s="456"/>
      <c r="AA8" s="456"/>
      <c r="AB8" s="456"/>
      <c r="AC8" s="480"/>
      <c r="AD8" s="2"/>
      <c r="AE8" s="481" t="s">
        <v>457</v>
      </c>
      <c r="AF8" s="482"/>
      <c r="AG8" s="483"/>
    </row>
    <row r="9" customFormat="false" ht="18" hidden="false" customHeight="true" outlineLevel="0" collapsed="false">
      <c r="A9" s="479" t="s">
        <v>458</v>
      </c>
      <c r="B9" s="456"/>
      <c r="C9" s="456"/>
      <c r="D9" s="456"/>
      <c r="E9" s="456"/>
      <c r="F9" s="456"/>
      <c r="G9" s="456"/>
      <c r="H9" s="480"/>
      <c r="I9" s="456"/>
      <c r="J9" s="456"/>
      <c r="K9" s="456"/>
      <c r="L9" s="456"/>
      <c r="M9" s="456"/>
      <c r="N9" s="456"/>
      <c r="O9" s="480"/>
      <c r="P9" s="456"/>
      <c r="Q9" s="456"/>
      <c r="R9" s="456"/>
      <c r="S9" s="456"/>
      <c r="T9" s="456"/>
      <c r="U9" s="456"/>
      <c r="V9" s="480"/>
      <c r="W9" s="456"/>
      <c r="X9" s="456"/>
      <c r="Y9" s="456"/>
      <c r="Z9" s="456"/>
      <c r="AA9" s="456"/>
      <c r="AB9" s="456"/>
      <c r="AC9" s="480"/>
      <c r="AD9" s="2"/>
      <c r="AE9" s="484" t="s">
        <v>478</v>
      </c>
      <c r="AF9" s="304"/>
      <c r="AG9" s="485"/>
    </row>
    <row r="10" customFormat="false" ht="18" hidden="false" customHeight="true" outlineLevel="0" collapsed="false">
      <c r="A10" s="479" t="s">
        <v>460</v>
      </c>
      <c r="B10" s="456"/>
      <c r="C10" s="456"/>
      <c r="D10" s="456"/>
      <c r="E10" s="456"/>
      <c r="F10" s="456"/>
      <c r="G10" s="456"/>
      <c r="H10" s="480"/>
      <c r="I10" s="456"/>
      <c r="J10" s="456"/>
      <c r="K10" s="456"/>
      <c r="L10" s="456"/>
      <c r="M10" s="456"/>
      <c r="N10" s="456"/>
      <c r="O10" s="480"/>
      <c r="P10" s="456"/>
      <c r="Q10" s="456"/>
      <c r="R10" s="456"/>
      <c r="S10" s="456"/>
      <c r="T10" s="456"/>
      <c r="U10" s="456"/>
      <c r="V10" s="480"/>
      <c r="W10" s="456"/>
      <c r="X10" s="456"/>
      <c r="Y10" s="456"/>
      <c r="Z10" s="456"/>
      <c r="AA10" s="456"/>
      <c r="AB10" s="456"/>
      <c r="AC10" s="480"/>
      <c r="AD10" s="2"/>
      <c r="AE10" s="486"/>
      <c r="AF10" s="487" t="n">
        <f aca="false">'Table 2A - Liability Breakdown'!L48+'Table 2A - Liability Breakdown'!C48+'Table 2A - Liability Breakdown'!D48</f>
        <v>0</v>
      </c>
      <c r="AG10" s="488" t="n">
        <f aca="false">'Table 2A - Liability Breakdown'!O48+'Table 2A - Liability Breakdown'!G48+'Table 2A - Liability Breakdown'!H48</f>
        <v>0</v>
      </c>
    </row>
    <row r="11" customFormat="false" ht="18" hidden="false" customHeight="true" outlineLevel="0" collapsed="false">
      <c r="A11" s="479" t="s">
        <v>479</v>
      </c>
      <c r="B11" s="456"/>
      <c r="C11" s="456"/>
      <c r="D11" s="456"/>
      <c r="E11" s="456"/>
      <c r="F11" s="456"/>
      <c r="G11" s="456"/>
      <c r="H11" s="480"/>
      <c r="I11" s="456"/>
      <c r="J11" s="456"/>
      <c r="K11" s="456"/>
      <c r="L11" s="456"/>
      <c r="M11" s="456"/>
      <c r="N11" s="456"/>
      <c r="O11" s="480"/>
      <c r="P11" s="456"/>
      <c r="Q11" s="456"/>
      <c r="R11" s="456"/>
      <c r="S11" s="456"/>
      <c r="T11" s="456"/>
      <c r="U11" s="456"/>
      <c r="V11" s="480"/>
      <c r="W11" s="456"/>
      <c r="X11" s="456"/>
      <c r="Y11" s="456"/>
      <c r="Z11" s="456"/>
      <c r="AA11" s="456"/>
      <c r="AB11" s="456"/>
      <c r="AC11" s="480"/>
      <c r="AD11" s="2"/>
      <c r="AE11" s="484" t="s">
        <v>462</v>
      </c>
      <c r="AF11" s="304"/>
      <c r="AG11" s="485"/>
    </row>
    <row r="12" customFormat="false" ht="18" hidden="false" customHeight="true" outlineLevel="0" collapsed="false">
      <c r="A12" s="13"/>
      <c r="B12" s="456"/>
      <c r="C12" s="456"/>
      <c r="D12" s="456"/>
      <c r="E12" s="456"/>
      <c r="F12" s="456"/>
      <c r="G12" s="456"/>
      <c r="H12" s="480"/>
      <c r="I12" s="456"/>
      <c r="J12" s="456"/>
      <c r="K12" s="456"/>
      <c r="L12" s="456"/>
      <c r="M12" s="456"/>
      <c r="N12" s="456"/>
      <c r="O12" s="480"/>
      <c r="P12" s="456"/>
      <c r="Q12" s="456"/>
      <c r="R12" s="456"/>
      <c r="S12" s="456"/>
      <c r="T12" s="456"/>
      <c r="U12" s="456"/>
      <c r="V12" s="480"/>
      <c r="W12" s="456"/>
      <c r="X12" s="456"/>
      <c r="Y12" s="456"/>
      <c r="Z12" s="456"/>
      <c r="AA12" s="456"/>
      <c r="AB12" s="456"/>
      <c r="AC12" s="480"/>
      <c r="AD12" s="2"/>
      <c r="AE12" s="489"/>
      <c r="AF12" s="490" t="n">
        <f aca="false">SUMPRODUCT(AF16:AF50,'3.2 Liability Shocks_IM'!E9:E43)</f>
        <v>0</v>
      </c>
      <c r="AG12" s="491" t="n">
        <f aca="false">SUMPRODUCT(AG16:AG50,'3.2 Liability Shocks_IM'!E9:E43)</f>
        <v>0</v>
      </c>
    </row>
    <row r="13" customFormat="false" ht="18" hidden="false" customHeight="true" outlineLevel="0" collapsed="false">
      <c r="A13" s="459" t="s">
        <v>463</v>
      </c>
      <c r="B13" s="460"/>
      <c r="C13" s="460"/>
      <c r="D13" s="13"/>
      <c r="E13" s="460"/>
      <c r="F13" s="457" t="s">
        <v>425</v>
      </c>
      <c r="G13" s="460"/>
      <c r="H13" s="492"/>
      <c r="I13" s="460"/>
      <c r="J13" s="460"/>
      <c r="K13" s="13"/>
      <c r="L13" s="460"/>
      <c r="M13" s="457" t="s">
        <v>425</v>
      </c>
      <c r="N13" s="460"/>
      <c r="O13" s="492"/>
      <c r="P13" s="460"/>
      <c r="Q13" s="460"/>
      <c r="R13" s="13"/>
      <c r="S13" s="460"/>
      <c r="T13" s="457" t="s">
        <v>425</v>
      </c>
      <c r="U13" s="460"/>
      <c r="V13" s="492"/>
      <c r="W13" s="460"/>
      <c r="X13" s="460"/>
      <c r="Y13" s="13"/>
      <c r="Z13" s="460"/>
      <c r="AA13" s="457" t="s">
        <v>425</v>
      </c>
      <c r="AB13" s="460"/>
      <c r="AC13" s="492"/>
      <c r="AD13" s="493"/>
      <c r="AE13" s="494" t="s">
        <v>464</v>
      </c>
      <c r="AF13" s="494"/>
      <c r="AG13" s="494"/>
    </row>
    <row r="14" s="466" customFormat="true" ht="18" hidden="false" customHeight="true" outlineLevel="0" collapsed="false">
      <c r="A14" s="464" t="s">
        <v>428</v>
      </c>
      <c r="B14" s="495" t="s">
        <v>465</v>
      </c>
      <c r="C14" s="495"/>
      <c r="D14" s="495"/>
      <c r="E14" s="495"/>
      <c r="F14" s="495"/>
      <c r="G14" s="495"/>
      <c r="H14" s="495"/>
      <c r="I14" s="496" t="s">
        <v>466</v>
      </c>
      <c r="J14" s="496"/>
      <c r="K14" s="496"/>
      <c r="L14" s="496"/>
      <c r="M14" s="496"/>
      <c r="N14" s="496"/>
      <c r="O14" s="496"/>
      <c r="P14" s="495" t="s">
        <v>467</v>
      </c>
      <c r="Q14" s="495"/>
      <c r="R14" s="495"/>
      <c r="S14" s="495"/>
      <c r="T14" s="495"/>
      <c r="U14" s="495"/>
      <c r="V14" s="495"/>
      <c r="W14" s="496" t="s">
        <v>468</v>
      </c>
      <c r="X14" s="496"/>
      <c r="Y14" s="496"/>
      <c r="Z14" s="496"/>
      <c r="AA14" s="496"/>
      <c r="AB14" s="496"/>
      <c r="AC14" s="496"/>
      <c r="AD14" s="497"/>
      <c r="AE14" s="464" t="s">
        <v>428</v>
      </c>
      <c r="AF14" s="498" t="s">
        <v>469</v>
      </c>
      <c r="AG14" s="498" t="s">
        <v>470</v>
      </c>
    </row>
    <row r="15" s="468" customFormat="true" ht="32.25" hidden="false" customHeight="true" outlineLevel="0" collapsed="false">
      <c r="A15" s="464"/>
      <c r="B15" s="402" t="s">
        <v>471</v>
      </c>
      <c r="C15" s="402" t="s">
        <v>472</v>
      </c>
      <c r="D15" s="402" t="s">
        <v>473</v>
      </c>
      <c r="E15" s="402" t="s">
        <v>474</v>
      </c>
      <c r="F15" s="402" t="s">
        <v>475</v>
      </c>
      <c r="G15" s="402" t="s">
        <v>476</v>
      </c>
      <c r="H15" s="499" t="s">
        <v>263</v>
      </c>
      <c r="I15" s="402" t="s">
        <v>471</v>
      </c>
      <c r="J15" s="402" t="s">
        <v>472</v>
      </c>
      <c r="K15" s="402" t="s">
        <v>473</v>
      </c>
      <c r="L15" s="402" t="s">
        <v>474</v>
      </c>
      <c r="M15" s="402" t="s">
        <v>475</v>
      </c>
      <c r="N15" s="402" t="s">
        <v>476</v>
      </c>
      <c r="O15" s="499" t="s">
        <v>263</v>
      </c>
      <c r="P15" s="402" t="s">
        <v>471</v>
      </c>
      <c r="Q15" s="402" t="s">
        <v>472</v>
      </c>
      <c r="R15" s="402" t="s">
        <v>473</v>
      </c>
      <c r="S15" s="402" t="s">
        <v>474</v>
      </c>
      <c r="T15" s="402" t="s">
        <v>475</v>
      </c>
      <c r="U15" s="402" t="s">
        <v>476</v>
      </c>
      <c r="V15" s="499" t="s">
        <v>263</v>
      </c>
      <c r="W15" s="402" t="s">
        <v>471</v>
      </c>
      <c r="X15" s="402" t="s">
        <v>472</v>
      </c>
      <c r="Y15" s="402" t="s">
        <v>473</v>
      </c>
      <c r="Z15" s="402" t="s">
        <v>474</v>
      </c>
      <c r="AA15" s="402" t="s">
        <v>475</v>
      </c>
      <c r="AB15" s="402" t="s">
        <v>476</v>
      </c>
      <c r="AC15" s="499" t="s">
        <v>263</v>
      </c>
      <c r="AD15" s="500"/>
      <c r="AE15" s="464"/>
      <c r="AF15" s="498"/>
      <c r="AG15" s="498"/>
    </row>
    <row r="16" customFormat="false" ht="18" hidden="false" customHeight="true" outlineLevel="0" collapsed="false">
      <c r="A16" s="471" t="n">
        <v>1</v>
      </c>
      <c r="B16" s="472"/>
      <c r="C16" s="472"/>
      <c r="D16" s="472"/>
      <c r="E16" s="472"/>
      <c r="F16" s="472"/>
      <c r="G16" s="472"/>
      <c r="H16" s="272" t="n">
        <f aca="false">SUM(C16:F16)-B16-G16</f>
        <v>0</v>
      </c>
      <c r="I16" s="472"/>
      <c r="J16" s="472"/>
      <c r="K16" s="472"/>
      <c r="L16" s="472"/>
      <c r="M16" s="472"/>
      <c r="N16" s="472"/>
      <c r="O16" s="272" t="n">
        <f aca="false">SUM(J16:M16)-I16-N16</f>
        <v>0</v>
      </c>
      <c r="P16" s="472"/>
      <c r="Q16" s="472"/>
      <c r="R16" s="472"/>
      <c r="S16" s="472"/>
      <c r="T16" s="472"/>
      <c r="U16" s="472"/>
      <c r="V16" s="272" t="n">
        <f aca="false">SUM(Q16:T16)-P16-U16</f>
        <v>0</v>
      </c>
      <c r="W16" s="472"/>
      <c r="X16" s="472"/>
      <c r="Y16" s="472"/>
      <c r="Z16" s="472"/>
      <c r="AA16" s="472"/>
      <c r="AB16" s="472"/>
      <c r="AC16" s="272" t="n">
        <f aca="false">SUM(X16:AA16)-W16-AB16</f>
        <v>0</v>
      </c>
      <c r="AD16" s="304"/>
      <c r="AE16" s="471" t="n">
        <f aca="false">A16</f>
        <v>1</v>
      </c>
      <c r="AF16" s="272" t="n">
        <f aca="false">H16+O16</f>
        <v>0</v>
      </c>
      <c r="AG16" s="272" t="n">
        <f aca="false">V16+AC16</f>
        <v>0</v>
      </c>
    </row>
    <row r="17" customFormat="false" ht="18" hidden="false" customHeight="true" outlineLevel="0" collapsed="false">
      <c r="A17" s="471" t="n">
        <f aca="false">A16+1</f>
        <v>2</v>
      </c>
      <c r="B17" s="472"/>
      <c r="C17" s="472"/>
      <c r="D17" s="472"/>
      <c r="E17" s="472"/>
      <c r="F17" s="472"/>
      <c r="G17" s="472"/>
      <c r="H17" s="272" t="n">
        <f aca="false">SUM(C17:F17)-B17-G17</f>
        <v>0</v>
      </c>
      <c r="I17" s="472"/>
      <c r="J17" s="472"/>
      <c r="K17" s="472"/>
      <c r="L17" s="472"/>
      <c r="M17" s="472"/>
      <c r="N17" s="472"/>
      <c r="O17" s="272" t="n">
        <f aca="false">SUM(J17:M17)-I17-N17</f>
        <v>0</v>
      </c>
      <c r="P17" s="472"/>
      <c r="Q17" s="472"/>
      <c r="R17" s="472"/>
      <c r="S17" s="472"/>
      <c r="T17" s="472"/>
      <c r="U17" s="472"/>
      <c r="V17" s="272" t="n">
        <f aca="false">SUM(Q17:T17)-P17-U17</f>
        <v>0</v>
      </c>
      <c r="W17" s="472"/>
      <c r="X17" s="472"/>
      <c r="Y17" s="472"/>
      <c r="Z17" s="472"/>
      <c r="AA17" s="472"/>
      <c r="AB17" s="472"/>
      <c r="AC17" s="272" t="n">
        <f aca="false">SUM(X17:AA17)-W17-AB17</f>
        <v>0</v>
      </c>
      <c r="AD17" s="304"/>
      <c r="AE17" s="471" t="n">
        <f aca="false">A17</f>
        <v>2</v>
      </c>
      <c r="AF17" s="272" t="n">
        <f aca="false">H17+O17</f>
        <v>0</v>
      </c>
      <c r="AG17" s="272" t="n">
        <f aca="false">V17+AC17</f>
        <v>0</v>
      </c>
    </row>
    <row r="18" customFormat="false" ht="18" hidden="false" customHeight="true" outlineLevel="0" collapsed="false">
      <c r="A18" s="471" t="n">
        <f aca="false">A17+1</f>
        <v>3</v>
      </c>
      <c r="B18" s="472"/>
      <c r="C18" s="472"/>
      <c r="D18" s="472"/>
      <c r="E18" s="472"/>
      <c r="F18" s="472"/>
      <c r="G18" s="472"/>
      <c r="H18" s="272" t="n">
        <f aca="false">SUM(C18:F18)-B18-G18</f>
        <v>0</v>
      </c>
      <c r="I18" s="472"/>
      <c r="J18" s="472"/>
      <c r="K18" s="472"/>
      <c r="L18" s="472"/>
      <c r="M18" s="472"/>
      <c r="N18" s="472"/>
      <c r="O18" s="272" t="n">
        <f aca="false">SUM(J18:M18)-I18-N18</f>
        <v>0</v>
      </c>
      <c r="P18" s="472"/>
      <c r="Q18" s="472"/>
      <c r="R18" s="472"/>
      <c r="S18" s="472"/>
      <c r="T18" s="472"/>
      <c r="U18" s="472"/>
      <c r="V18" s="272" t="n">
        <f aca="false">SUM(Q18:T18)-P18-U18</f>
        <v>0</v>
      </c>
      <c r="W18" s="472"/>
      <c r="X18" s="472"/>
      <c r="Y18" s="472"/>
      <c r="Z18" s="472"/>
      <c r="AA18" s="472"/>
      <c r="AB18" s="472"/>
      <c r="AC18" s="272" t="n">
        <f aca="false">SUM(X18:AA18)-W18-AB18</f>
        <v>0</v>
      </c>
      <c r="AD18" s="304"/>
      <c r="AE18" s="471" t="n">
        <f aca="false">A18</f>
        <v>3</v>
      </c>
      <c r="AF18" s="272" t="n">
        <f aca="false">H18+O18</f>
        <v>0</v>
      </c>
      <c r="AG18" s="272" t="n">
        <f aca="false">V18+AC18</f>
        <v>0</v>
      </c>
    </row>
    <row r="19" customFormat="false" ht="18" hidden="false" customHeight="true" outlineLevel="0" collapsed="false">
      <c r="A19" s="471" t="n">
        <f aca="false">A18+1</f>
        <v>4</v>
      </c>
      <c r="B19" s="472"/>
      <c r="C19" s="472"/>
      <c r="D19" s="472"/>
      <c r="E19" s="472"/>
      <c r="F19" s="472"/>
      <c r="G19" s="472"/>
      <c r="H19" s="272" t="n">
        <f aca="false">SUM(C19:F19)-B19-G19</f>
        <v>0</v>
      </c>
      <c r="I19" s="472"/>
      <c r="J19" s="472"/>
      <c r="K19" s="472"/>
      <c r="L19" s="472"/>
      <c r="M19" s="472"/>
      <c r="N19" s="472"/>
      <c r="O19" s="272" t="n">
        <f aca="false">SUM(J19:M19)-I19-N19</f>
        <v>0</v>
      </c>
      <c r="P19" s="472"/>
      <c r="Q19" s="472"/>
      <c r="R19" s="472"/>
      <c r="S19" s="472"/>
      <c r="T19" s="472"/>
      <c r="U19" s="472"/>
      <c r="V19" s="272" t="n">
        <f aca="false">SUM(Q19:T19)-P19-U19</f>
        <v>0</v>
      </c>
      <c r="W19" s="472"/>
      <c r="X19" s="472"/>
      <c r="Y19" s="472"/>
      <c r="Z19" s="472"/>
      <c r="AA19" s="472"/>
      <c r="AB19" s="472"/>
      <c r="AC19" s="272" t="n">
        <f aca="false">SUM(X19:AA19)-W19-AB19</f>
        <v>0</v>
      </c>
      <c r="AD19" s="304"/>
      <c r="AE19" s="471" t="n">
        <f aca="false">A19</f>
        <v>4</v>
      </c>
      <c r="AF19" s="272" t="n">
        <f aca="false">H19+O19</f>
        <v>0</v>
      </c>
      <c r="AG19" s="272" t="n">
        <f aca="false">V19+AC19</f>
        <v>0</v>
      </c>
    </row>
    <row r="20" customFormat="false" ht="18" hidden="false" customHeight="true" outlineLevel="0" collapsed="false">
      <c r="A20" s="471" t="n">
        <f aca="false">A19+1</f>
        <v>5</v>
      </c>
      <c r="B20" s="472"/>
      <c r="C20" s="472"/>
      <c r="D20" s="472"/>
      <c r="E20" s="472"/>
      <c r="F20" s="472"/>
      <c r="G20" s="472"/>
      <c r="H20" s="272" t="n">
        <f aca="false">SUM(C20:F20)-B20-G20</f>
        <v>0</v>
      </c>
      <c r="I20" s="472"/>
      <c r="J20" s="472"/>
      <c r="K20" s="472"/>
      <c r="L20" s="472"/>
      <c r="M20" s="472"/>
      <c r="N20" s="472"/>
      <c r="O20" s="272" t="n">
        <f aca="false">SUM(J20:M20)-I20-N20</f>
        <v>0</v>
      </c>
      <c r="P20" s="472"/>
      <c r="Q20" s="472"/>
      <c r="R20" s="472"/>
      <c r="S20" s="472"/>
      <c r="T20" s="472"/>
      <c r="U20" s="472"/>
      <c r="V20" s="272" t="n">
        <f aca="false">SUM(Q20:T20)-P20-U20</f>
        <v>0</v>
      </c>
      <c r="W20" s="472"/>
      <c r="X20" s="472"/>
      <c r="Y20" s="472"/>
      <c r="Z20" s="472"/>
      <c r="AA20" s="472"/>
      <c r="AB20" s="472"/>
      <c r="AC20" s="272" t="n">
        <f aca="false">SUM(X20:AA20)-W20-AB20</f>
        <v>0</v>
      </c>
      <c r="AD20" s="304"/>
      <c r="AE20" s="471" t="n">
        <f aca="false">A20</f>
        <v>5</v>
      </c>
      <c r="AF20" s="272" t="n">
        <f aca="false">H20+O20</f>
        <v>0</v>
      </c>
      <c r="AG20" s="272" t="n">
        <f aca="false">V20+AC20</f>
        <v>0</v>
      </c>
    </row>
    <row r="21" customFormat="false" ht="18" hidden="false" customHeight="true" outlineLevel="0" collapsed="false">
      <c r="A21" s="471" t="n">
        <f aca="false">A20+1</f>
        <v>6</v>
      </c>
      <c r="B21" s="472"/>
      <c r="C21" s="472"/>
      <c r="D21" s="472"/>
      <c r="E21" s="472"/>
      <c r="F21" s="472"/>
      <c r="G21" s="472"/>
      <c r="H21" s="272" t="n">
        <f aca="false">SUM(C21:F21)-B21-G21</f>
        <v>0</v>
      </c>
      <c r="I21" s="472"/>
      <c r="J21" s="472"/>
      <c r="K21" s="472"/>
      <c r="L21" s="472"/>
      <c r="M21" s="472"/>
      <c r="N21" s="472"/>
      <c r="O21" s="272" t="n">
        <f aca="false">SUM(J21:M21)-I21-N21</f>
        <v>0</v>
      </c>
      <c r="P21" s="472"/>
      <c r="Q21" s="472"/>
      <c r="R21" s="472"/>
      <c r="S21" s="472"/>
      <c r="T21" s="472"/>
      <c r="U21" s="472"/>
      <c r="V21" s="272" t="n">
        <f aca="false">SUM(Q21:T21)-P21-U21</f>
        <v>0</v>
      </c>
      <c r="W21" s="472"/>
      <c r="X21" s="472"/>
      <c r="Y21" s="472"/>
      <c r="Z21" s="472"/>
      <c r="AA21" s="472"/>
      <c r="AB21" s="472"/>
      <c r="AC21" s="272" t="n">
        <f aca="false">SUM(X21:AA21)-W21-AB21</f>
        <v>0</v>
      </c>
      <c r="AD21" s="304"/>
      <c r="AE21" s="471" t="n">
        <f aca="false">A21</f>
        <v>6</v>
      </c>
      <c r="AF21" s="272" t="n">
        <f aca="false">H21+O21</f>
        <v>0</v>
      </c>
      <c r="AG21" s="272" t="n">
        <f aca="false">V21+AC21</f>
        <v>0</v>
      </c>
    </row>
    <row r="22" customFormat="false" ht="18" hidden="false" customHeight="true" outlineLevel="0" collapsed="false">
      <c r="A22" s="471" t="n">
        <f aca="false">A21+1</f>
        <v>7</v>
      </c>
      <c r="B22" s="472"/>
      <c r="C22" s="472"/>
      <c r="D22" s="472"/>
      <c r="E22" s="472"/>
      <c r="F22" s="472"/>
      <c r="G22" s="472"/>
      <c r="H22" s="272" t="n">
        <f aca="false">SUM(C22:F22)-B22-G22</f>
        <v>0</v>
      </c>
      <c r="I22" s="472"/>
      <c r="J22" s="472"/>
      <c r="K22" s="472"/>
      <c r="L22" s="472"/>
      <c r="M22" s="472"/>
      <c r="N22" s="472"/>
      <c r="O22" s="272" t="n">
        <f aca="false">SUM(J22:M22)-I22-N22</f>
        <v>0</v>
      </c>
      <c r="P22" s="472"/>
      <c r="Q22" s="472"/>
      <c r="R22" s="472"/>
      <c r="S22" s="472"/>
      <c r="T22" s="472"/>
      <c r="U22" s="472"/>
      <c r="V22" s="272" t="n">
        <f aca="false">SUM(Q22:T22)-P22-U22</f>
        <v>0</v>
      </c>
      <c r="W22" s="472"/>
      <c r="X22" s="472"/>
      <c r="Y22" s="472"/>
      <c r="Z22" s="472"/>
      <c r="AA22" s="472"/>
      <c r="AB22" s="472"/>
      <c r="AC22" s="272" t="n">
        <f aca="false">SUM(X22:AA22)-W22-AB22</f>
        <v>0</v>
      </c>
      <c r="AD22" s="304"/>
      <c r="AE22" s="471" t="n">
        <f aca="false">A22</f>
        <v>7</v>
      </c>
      <c r="AF22" s="272" t="n">
        <f aca="false">H22+O22</f>
        <v>0</v>
      </c>
      <c r="AG22" s="272" t="n">
        <f aca="false">V22+AC22</f>
        <v>0</v>
      </c>
    </row>
    <row r="23" customFormat="false" ht="18" hidden="false" customHeight="true" outlineLevel="0" collapsed="false">
      <c r="A23" s="471" t="n">
        <f aca="false">A22+1</f>
        <v>8</v>
      </c>
      <c r="B23" s="472"/>
      <c r="C23" s="472"/>
      <c r="D23" s="472"/>
      <c r="E23" s="472"/>
      <c r="F23" s="472"/>
      <c r="G23" s="472"/>
      <c r="H23" s="272" t="n">
        <f aca="false">SUM(C23:F23)-B23-G23</f>
        <v>0</v>
      </c>
      <c r="I23" s="472"/>
      <c r="J23" s="472"/>
      <c r="K23" s="472"/>
      <c r="L23" s="472"/>
      <c r="M23" s="472"/>
      <c r="N23" s="472"/>
      <c r="O23" s="272" t="n">
        <f aca="false">SUM(J23:M23)-I23-N23</f>
        <v>0</v>
      </c>
      <c r="P23" s="472"/>
      <c r="Q23" s="472"/>
      <c r="R23" s="472"/>
      <c r="S23" s="472"/>
      <c r="T23" s="472"/>
      <c r="U23" s="472"/>
      <c r="V23" s="272" t="n">
        <f aca="false">SUM(Q23:T23)-P23-U23</f>
        <v>0</v>
      </c>
      <c r="W23" s="472"/>
      <c r="X23" s="472"/>
      <c r="Y23" s="472"/>
      <c r="Z23" s="472"/>
      <c r="AA23" s="472"/>
      <c r="AB23" s="472"/>
      <c r="AC23" s="272" t="n">
        <f aca="false">SUM(X23:AA23)-W23-AB23</f>
        <v>0</v>
      </c>
      <c r="AD23" s="304"/>
      <c r="AE23" s="471" t="n">
        <f aca="false">A23</f>
        <v>8</v>
      </c>
      <c r="AF23" s="272" t="n">
        <f aca="false">H23+O23</f>
        <v>0</v>
      </c>
      <c r="AG23" s="272" t="n">
        <f aca="false">V23+AC23</f>
        <v>0</v>
      </c>
    </row>
    <row r="24" customFormat="false" ht="18" hidden="false" customHeight="true" outlineLevel="0" collapsed="false">
      <c r="A24" s="471" t="n">
        <f aca="false">A23+1</f>
        <v>9</v>
      </c>
      <c r="B24" s="472"/>
      <c r="C24" s="472"/>
      <c r="D24" s="472"/>
      <c r="E24" s="472"/>
      <c r="F24" s="472"/>
      <c r="G24" s="472"/>
      <c r="H24" s="272" t="n">
        <f aca="false">SUM(C24:F24)-B24-G24</f>
        <v>0</v>
      </c>
      <c r="I24" s="472"/>
      <c r="J24" s="472"/>
      <c r="K24" s="472"/>
      <c r="L24" s="472"/>
      <c r="M24" s="472"/>
      <c r="N24" s="472"/>
      <c r="O24" s="272" t="n">
        <f aca="false">SUM(J24:M24)-I24-N24</f>
        <v>0</v>
      </c>
      <c r="P24" s="472"/>
      <c r="Q24" s="472"/>
      <c r="R24" s="472"/>
      <c r="S24" s="472"/>
      <c r="T24" s="472"/>
      <c r="U24" s="472"/>
      <c r="V24" s="272" t="n">
        <f aca="false">SUM(Q24:T24)-P24-U24</f>
        <v>0</v>
      </c>
      <c r="W24" s="472"/>
      <c r="X24" s="472"/>
      <c r="Y24" s="472"/>
      <c r="Z24" s="472"/>
      <c r="AA24" s="472"/>
      <c r="AB24" s="472"/>
      <c r="AC24" s="272" t="n">
        <f aca="false">SUM(X24:AA24)-W24-AB24</f>
        <v>0</v>
      </c>
      <c r="AD24" s="304"/>
      <c r="AE24" s="471" t="n">
        <f aca="false">A24</f>
        <v>9</v>
      </c>
      <c r="AF24" s="272" t="n">
        <f aca="false">H24+O24</f>
        <v>0</v>
      </c>
      <c r="AG24" s="272" t="n">
        <f aca="false">V24+AC24</f>
        <v>0</v>
      </c>
    </row>
    <row r="25" customFormat="false" ht="18" hidden="false" customHeight="true" outlineLevel="0" collapsed="false">
      <c r="A25" s="471" t="n">
        <f aca="false">A24+1</f>
        <v>10</v>
      </c>
      <c r="B25" s="472"/>
      <c r="C25" s="472"/>
      <c r="D25" s="472"/>
      <c r="E25" s="472"/>
      <c r="F25" s="472"/>
      <c r="G25" s="472"/>
      <c r="H25" s="272" t="n">
        <f aca="false">SUM(C25:F25)-B25-G25</f>
        <v>0</v>
      </c>
      <c r="I25" s="472"/>
      <c r="J25" s="472"/>
      <c r="K25" s="472"/>
      <c r="L25" s="472"/>
      <c r="M25" s="472"/>
      <c r="N25" s="472"/>
      <c r="O25" s="272" t="n">
        <f aca="false">SUM(J25:M25)-I25-N25</f>
        <v>0</v>
      </c>
      <c r="P25" s="472"/>
      <c r="Q25" s="472"/>
      <c r="R25" s="472"/>
      <c r="S25" s="472"/>
      <c r="T25" s="472"/>
      <c r="U25" s="472"/>
      <c r="V25" s="272" t="n">
        <f aca="false">SUM(Q25:T25)-P25-U25</f>
        <v>0</v>
      </c>
      <c r="W25" s="472"/>
      <c r="X25" s="472"/>
      <c r="Y25" s="472"/>
      <c r="Z25" s="472"/>
      <c r="AA25" s="472"/>
      <c r="AB25" s="472"/>
      <c r="AC25" s="272" t="n">
        <f aca="false">SUM(X25:AA25)-W25-AB25</f>
        <v>0</v>
      </c>
      <c r="AD25" s="304"/>
      <c r="AE25" s="471" t="n">
        <f aca="false">A25</f>
        <v>10</v>
      </c>
      <c r="AF25" s="272" t="n">
        <f aca="false">H25+O25</f>
        <v>0</v>
      </c>
      <c r="AG25" s="272" t="n">
        <f aca="false">V25+AC25</f>
        <v>0</v>
      </c>
    </row>
    <row r="26" customFormat="false" ht="18" hidden="false" customHeight="true" outlineLevel="0" collapsed="false">
      <c r="A26" s="471" t="n">
        <f aca="false">A25+1</f>
        <v>11</v>
      </c>
      <c r="B26" s="472"/>
      <c r="C26" s="472"/>
      <c r="D26" s="472"/>
      <c r="E26" s="472"/>
      <c r="F26" s="472"/>
      <c r="G26" s="472"/>
      <c r="H26" s="272" t="n">
        <f aca="false">SUM(C26:F26)-B26-G26</f>
        <v>0</v>
      </c>
      <c r="I26" s="472"/>
      <c r="J26" s="472"/>
      <c r="K26" s="472"/>
      <c r="L26" s="472"/>
      <c r="M26" s="472"/>
      <c r="N26" s="472"/>
      <c r="O26" s="272" t="n">
        <f aca="false">SUM(J26:M26)-I26-N26</f>
        <v>0</v>
      </c>
      <c r="P26" s="472"/>
      <c r="Q26" s="472"/>
      <c r="R26" s="472"/>
      <c r="S26" s="472"/>
      <c r="T26" s="472"/>
      <c r="U26" s="472"/>
      <c r="V26" s="272" t="n">
        <f aca="false">SUM(Q26:T26)-P26-U26</f>
        <v>0</v>
      </c>
      <c r="W26" s="472"/>
      <c r="X26" s="472"/>
      <c r="Y26" s="472"/>
      <c r="Z26" s="472"/>
      <c r="AA26" s="472"/>
      <c r="AB26" s="472"/>
      <c r="AC26" s="272" t="n">
        <f aca="false">SUM(X26:AA26)-W26-AB26</f>
        <v>0</v>
      </c>
      <c r="AD26" s="304"/>
      <c r="AE26" s="471" t="n">
        <f aca="false">A26</f>
        <v>11</v>
      </c>
      <c r="AF26" s="272" t="n">
        <f aca="false">H26+O26</f>
        <v>0</v>
      </c>
      <c r="AG26" s="272" t="n">
        <f aca="false">V26+AC26</f>
        <v>0</v>
      </c>
    </row>
    <row r="27" customFormat="false" ht="18" hidden="false" customHeight="true" outlineLevel="0" collapsed="false">
      <c r="A27" s="471" t="n">
        <f aca="false">A26+1</f>
        <v>12</v>
      </c>
      <c r="B27" s="472"/>
      <c r="C27" s="472"/>
      <c r="D27" s="472"/>
      <c r="E27" s="472"/>
      <c r="F27" s="472"/>
      <c r="G27" s="472"/>
      <c r="H27" s="272" t="n">
        <f aca="false">SUM(C27:F27)-B27-G27</f>
        <v>0</v>
      </c>
      <c r="I27" s="472"/>
      <c r="J27" s="472"/>
      <c r="K27" s="472"/>
      <c r="L27" s="472"/>
      <c r="M27" s="472"/>
      <c r="N27" s="472"/>
      <c r="O27" s="272" t="n">
        <f aca="false">SUM(J27:M27)-I27-N27</f>
        <v>0</v>
      </c>
      <c r="P27" s="472"/>
      <c r="Q27" s="472"/>
      <c r="R27" s="472"/>
      <c r="S27" s="472"/>
      <c r="T27" s="472"/>
      <c r="U27" s="472"/>
      <c r="V27" s="272" t="n">
        <f aca="false">SUM(Q27:T27)-P27-U27</f>
        <v>0</v>
      </c>
      <c r="W27" s="472"/>
      <c r="X27" s="472"/>
      <c r="Y27" s="472"/>
      <c r="Z27" s="472"/>
      <c r="AA27" s="472"/>
      <c r="AB27" s="472"/>
      <c r="AC27" s="272" t="n">
        <f aca="false">SUM(X27:AA27)-W27-AB27</f>
        <v>0</v>
      </c>
      <c r="AD27" s="304"/>
      <c r="AE27" s="471" t="n">
        <f aca="false">A27</f>
        <v>12</v>
      </c>
      <c r="AF27" s="272" t="n">
        <f aca="false">H27+O27</f>
        <v>0</v>
      </c>
      <c r="AG27" s="272" t="n">
        <f aca="false">V27+AC27</f>
        <v>0</v>
      </c>
    </row>
    <row r="28" customFormat="false" ht="18" hidden="false" customHeight="true" outlineLevel="0" collapsed="false">
      <c r="A28" s="471" t="n">
        <f aca="false">A27+1</f>
        <v>13</v>
      </c>
      <c r="B28" s="472"/>
      <c r="C28" s="472"/>
      <c r="D28" s="472"/>
      <c r="E28" s="472"/>
      <c r="F28" s="472"/>
      <c r="G28" s="472"/>
      <c r="H28" s="272" t="n">
        <f aca="false">SUM(C28:F28)-B28-G28</f>
        <v>0</v>
      </c>
      <c r="I28" s="472"/>
      <c r="J28" s="472"/>
      <c r="K28" s="472"/>
      <c r="L28" s="472"/>
      <c r="M28" s="472"/>
      <c r="N28" s="472"/>
      <c r="O28" s="272" t="n">
        <f aca="false">SUM(J28:M28)-I28-N28</f>
        <v>0</v>
      </c>
      <c r="P28" s="472"/>
      <c r="Q28" s="472"/>
      <c r="R28" s="472"/>
      <c r="S28" s="472"/>
      <c r="T28" s="472"/>
      <c r="U28" s="472"/>
      <c r="V28" s="272" t="n">
        <f aca="false">SUM(Q28:T28)-P28-U28</f>
        <v>0</v>
      </c>
      <c r="W28" s="472"/>
      <c r="X28" s="472"/>
      <c r="Y28" s="472"/>
      <c r="Z28" s="472"/>
      <c r="AA28" s="472"/>
      <c r="AB28" s="472"/>
      <c r="AC28" s="272" t="n">
        <f aca="false">SUM(X28:AA28)-W28-AB28</f>
        <v>0</v>
      </c>
      <c r="AD28" s="304"/>
      <c r="AE28" s="471" t="n">
        <f aca="false">A28</f>
        <v>13</v>
      </c>
      <c r="AF28" s="272" t="n">
        <f aca="false">H28+O28</f>
        <v>0</v>
      </c>
      <c r="AG28" s="272" t="n">
        <f aca="false">V28+AC28</f>
        <v>0</v>
      </c>
    </row>
    <row r="29" customFormat="false" ht="18" hidden="false" customHeight="true" outlineLevel="0" collapsed="false">
      <c r="A29" s="471" t="n">
        <f aca="false">A28+1</f>
        <v>14</v>
      </c>
      <c r="B29" s="472"/>
      <c r="C29" s="472"/>
      <c r="D29" s="472"/>
      <c r="E29" s="472"/>
      <c r="F29" s="472"/>
      <c r="G29" s="472"/>
      <c r="H29" s="272" t="n">
        <f aca="false">SUM(C29:F29)-B29-G29</f>
        <v>0</v>
      </c>
      <c r="I29" s="472"/>
      <c r="J29" s="472"/>
      <c r="K29" s="472"/>
      <c r="L29" s="472"/>
      <c r="M29" s="472"/>
      <c r="N29" s="472"/>
      <c r="O29" s="272" t="n">
        <f aca="false">SUM(J29:M29)-I29-N29</f>
        <v>0</v>
      </c>
      <c r="P29" s="472"/>
      <c r="Q29" s="472"/>
      <c r="R29" s="472"/>
      <c r="S29" s="472"/>
      <c r="T29" s="472"/>
      <c r="U29" s="472"/>
      <c r="V29" s="272" t="n">
        <f aca="false">SUM(Q29:T29)-P29-U29</f>
        <v>0</v>
      </c>
      <c r="W29" s="472"/>
      <c r="X29" s="472"/>
      <c r="Y29" s="472"/>
      <c r="Z29" s="472"/>
      <c r="AA29" s="472"/>
      <c r="AB29" s="472"/>
      <c r="AC29" s="272" t="n">
        <f aca="false">SUM(X29:AA29)-W29-AB29</f>
        <v>0</v>
      </c>
      <c r="AD29" s="304"/>
      <c r="AE29" s="471" t="n">
        <f aca="false">A29</f>
        <v>14</v>
      </c>
      <c r="AF29" s="272" t="n">
        <f aca="false">H29+O29</f>
        <v>0</v>
      </c>
      <c r="AG29" s="272" t="n">
        <f aca="false">V29+AC29</f>
        <v>0</v>
      </c>
    </row>
    <row r="30" customFormat="false" ht="18" hidden="false" customHeight="true" outlineLevel="0" collapsed="false">
      <c r="A30" s="471" t="n">
        <f aca="false">A29+1</f>
        <v>15</v>
      </c>
      <c r="B30" s="472"/>
      <c r="C30" s="472"/>
      <c r="D30" s="472"/>
      <c r="E30" s="472"/>
      <c r="F30" s="472"/>
      <c r="G30" s="472"/>
      <c r="H30" s="272" t="n">
        <f aca="false">SUM(C30:F30)-B30-G30</f>
        <v>0</v>
      </c>
      <c r="I30" s="472"/>
      <c r="J30" s="472"/>
      <c r="K30" s="472"/>
      <c r="L30" s="472"/>
      <c r="M30" s="472"/>
      <c r="N30" s="472"/>
      <c r="O30" s="272" t="n">
        <f aca="false">SUM(J30:M30)-I30-N30</f>
        <v>0</v>
      </c>
      <c r="P30" s="472"/>
      <c r="Q30" s="472"/>
      <c r="R30" s="472"/>
      <c r="S30" s="472"/>
      <c r="T30" s="472"/>
      <c r="U30" s="472"/>
      <c r="V30" s="272" t="n">
        <f aca="false">SUM(Q30:T30)-P30-U30</f>
        <v>0</v>
      </c>
      <c r="W30" s="472"/>
      <c r="X30" s="472"/>
      <c r="Y30" s="472"/>
      <c r="Z30" s="472"/>
      <c r="AA30" s="472"/>
      <c r="AB30" s="472"/>
      <c r="AC30" s="272" t="n">
        <f aca="false">SUM(X30:AA30)-W30-AB30</f>
        <v>0</v>
      </c>
      <c r="AD30" s="304"/>
      <c r="AE30" s="471" t="n">
        <f aca="false">A30</f>
        <v>15</v>
      </c>
      <c r="AF30" s="272" t="n">
        <f aca="false">H30+O30</f>
        <v>0</v>
      </c>
      <c r="AG30" s="272" t="n">
        <f aca="false">V30+AC30</f>
        <v>0</v>
      </c>
    </row>
    <row r="31" customFormat="false" ht="18" hidden="false" customHeight="true" outlineLevel="0" collapsed="false">
      <c r="A31" s="471" t="n">
        <f aca="false">A30+1</f>
        <v>16</v>
      </c>
      <c r="B31" s="472"/>
      <c r="C31" s="472"/>
      <c r="D31" s="472"/>
      <c r="E31" s="472"/>
      <c r="F31" s="472"/>
      <c r="G31" s="472"/>
      <c r="H31" s="272" t="n">
        <f aca="false">SUM(C31:F31)-B31-G31</f>
        <v>0</v>
      </c>
      <c r="I31" s="472"/>
      <c r="J31" s="472"/>
      <c r="K31" s="472"/>
      <c r="L31" s="472"/>
      <c r="M31" s="472"/>
      <c r="N31" s="472"/>
      <c r="O31" s="272" t="n">
        <f aca="false">SUM(J31:M31)-I31-N31</f>
        <v>0</v>
      </c>
      <c r="P31" s="472"/>
      <c r="Q31" s="472"/>
      <c r="R31" s="472"/>
      <c r="S31" s="472"/>
      <c r="T31" s="472"/>
      <c r="U31" s="472"/>
      <c r="V31" s="272" t="n">
        <f aca="false">SUM(Q31:T31)-P31-U31</f>
        <v>0</v>
      </c>
      <c r="W31" s="472"/>
      <c r="X31" s="472"/>
      <c r="Y31" s="472"/>
      <c r="Z31" s="472"/>
      <c r="AA31" s="472"/>
      <c r="AB31" s="472"/>
      <c r="AC31" s="272" t="n">
        <f aca="false">SUM(X31:AA31)-W31-AB31</f>
        <v>0</v>
      </c>
      <c r="AD31" s="304"/>
      <c r="AE31" s="471" t="n">
        <f aca="false">A31</f>
        <v>16</v>
      </c>
      <c r="AF31" s="272" t="n">
        <f aca="false">H31+O31</f>
        <v>0</v>
      </c>
      <c r="AG31" s="272" t="n">
        <f aca="false">V31+AC31</f>
        <v>0</v>
      </c>
    </row>
    <row r="32" customFormat="false" ht="18" hidden="false" customHeight="true" outlineLevel="0" collapsed="false">
      <c r="A32" s="471" t="n">
        <f aca="false">A31+1</f>
        <v>17</v>
      </c>
      <c r="B32" s="472"/>
      <c r="C32" s="472"/>
      <c r="D32" s="472"/>
      <c r="E32" s="472"/>
      <c r="F32" s="472"/>
      <c r="G32" s="472"/>
      <c r="H32" s="272" t="n">
        <f aca="false">SUM(C32:F32)-B32-G32</f>
        <v>0</v>
      </c>
      <c r="I32" s="472"/>
      <c r="J32" s="472"/>
      <c r="K32" s="472"/>
      <c r="L32" s="472"/>
      <c r="M32" s="472"/>
      <c r="N32" s="472"/>
      <c r="O32" s="272" t="n">
        <f aca="false">SUM(J32:M32)-I32-N32</f>
        <v>0</v>
      </c>
      <c r="P32" s="472"/>
      <c r="Q32" s="472"/>
      <c r="R32" s="472"/>
      <c r="S32" s="472"/>
      <c r="T32" s="472"/>
      <c r="U32" s="472"/>
      <c r="V32" s="272" t="n">
        <f aca="false">SUM(Q32:T32)-P32-U32</f>
        <v>0</v>
      </c>
      <c r="W32" s="472"/>
      <c r="X32" s="472"/>
      <c r="Y32" s="472"/>
      <c r="Z32" s="472"/>
      <c r="AA32" s="472"/>
      <c r="AB32" s="472"/>
      <c r="AC32" s="272" t="n">
        <f aca="false">SUM(X32:AA32)-W32-AB32</f>
        <v>0</v>
      </c>
      <c r="AD32" s="304"/>
      <c r="AE32" s="471" t="n">
        <f aca="false">A32</f>
        <v>17</v>
      </c>
      <c r="AF32" s="272" t="n">
        <f aca="false">H32+O32</f>
        <v>0</v>
      </c>
      <c r="AG32" s="272" t="n">
        <f aca="false">V32+AC32</f>
        <v>0</v>
      </c>
    </row>
    <row r="33" customFormat="false" ht="18" hidden="false" customHeight="true" outlineLevel="0" collapsed="false">
      <c r="A33" s="471" t="n">
        <f aca="false">A32+1</f>
        <v>18</v>
      </c>
      <c r="B33" s="472"/>
      <c r="C33" s="472"/>
      <c r="D33" s="472"/>
      <c r="E33" s="472"/>
      <c r="F33" s="472"/>
      <c r="G33" s="472"/>
      <c r="H33" s="272" t="n">
        <f aca="false">SUM(C33:F33)-B33-G33</f>
        <v>0</v>
      </c>
      <c r="I33" s="472"/>
      <c r="J33" s="472"/>
      <c r="K33" s="472"/>
      <c r="L33" s="472"/>
      <c r="M33" s="472"/>
      <c r="N33" s="472"/>
      <c r="O33" s="272" t="n">
        <f aca="false">SUM(J33:M33)-I33-N33</f>
        <v>0</v>
      </c>
      <c r="P33" s="472"/>
      <c r="Q33" s="472"/>
      <c r="R33" s="472"/>
      <c r="S33" s="472"/>
      <c r="T33" s="472"/>
      <c r="U33" s="472"/>
      <c r="V33" s="272" t="n">
        <f aca="false">SUM(Q33:T33)-P33-U33</f>
        <v>0</v>
      </c>
      <c r="W33" s="472"/>
      <c r="X33" s="472"/>
      <c r="Y33" s="472"/>
      <c r="Z33" s="472"/>
      <c r="AA33" s="472"/>
      <c r="AB33" s="472"/>
      <c r="AC33" s="272" t="n">
        <f aca="false">SUM(X33:AA33)-W33-AB33</f>
        <v>0</v>
      </c>
      <c r="AD33" s="304"/>
      <c r="AE33" s="471" t="n">
        <f aca="false">A33</f>
        <v>18</v>
      </c>
      <c r="AF33" s="272" t="n">
        <f aca="false">H33+O33</f>
        <v>0</v>
      </c>
      <c r="AG33" s="272" t="n">
        <f aca="false">V33+AC33</f>
        <v>0</v>
      </c>
    </row>
    <row r="34" customFormat="false" ht="18" hidden="false" customHeight="true" outlineLevel="0" collapsed="false">
      <c r="A34" s="471" t="n">
        <f aca="false">A33+1</f>
        <v>19</v>
      </c>
      <c r="B34" s="472"/>
      <c r="C34" s="472"/>
      <c r="D34" s="472"/>
      <c r="E34" s="472"/>
      <c r="F34" s="472"/>
      <c r="G34" s="472"/>
      <c r="H34" s="272" t="n">
        <f aca="false">SUM(C34:F34)-B34-G34</f>
        <v>0</v>
      </c>
      <c r="I34" s="472"/>
      <c r="J34" s="472"/>
      <c r="K34" s="472"/>
      <c r="L34" s="472"/>
      <c r="M34" s="472"/>
      <c r="N34" s="472"/>
      <c r="O34" s="272" t="n">
        <f aca="false">SUM(J34:M34)-I34-N34</f>
        <v>0</v>
      </c>
      <c r="P34" s="472"/>
      <c r="Q34" s="472"/>
      <c r="R34" s="472"/>
      <c r="S34" s="472"/>
      <c r="T34" s="472"/>
      <c r="U34" s="472"/>
      <c r="V34" s="272" t="n">
        <f aca="false">SUM(Q34:T34)-P34-U34</f>
        <v>0</v>
      </c>
      <c r="W34" s="472"/>
      <c r="X34" s="472"/>
      <c r="Y34" s="472"/>
      <c r="Z34" s="472"/>
      <c r="AA34" s="472"/>
      <c r="AB34" s="472"/>
      <c r="AC34" s="272" t="n">
        <f aca="false">SUM(X34:AA34)-W34-AB34</f>
        <v>0</v>
      </c>
      <c r="AD34" s="304"/>
      <c r="AE34" s="471" t="n">
        <f aca="false">A34</f>
        <v>19</v>
      </c>
      <c r="AF34" s="272" t="n">
        <f aca="false">H34+O34</f>
        <v>0</v>
      </c>
      <c r="AG34" s="272" t="n">
        <f aca="false">V34+AC34</f>
        <v>0</v>
      </c>
    </row>
    <row r="35" customFormat="false" ht="18" hidden="false" customHeight="true" outlineLevel="0" collapsed="false">
      <c r="A35" s="471" t="n">
        <f aca="false">A34+1</f>
        <v>20</v>
      </c>
      <c r="B35" s="472"/>
      <c r="C35" s="472"/>
      <c r="D35" s="472"/>
      <c r="E35" s="472"/>
      <c r="F35" s="472"/>
      <c r="G35" s="472"/>
      <c r="H35" s="272" t="n">
        <f aca="false">SUM(C35:F35)-B35-G35</f>
        <v>0</v>
      </c>
      <c r="I35" s="472"/>
      <c r="J35" s="472"/>
      <c r="K35" s="472"/>
      <c r="L35" s="472"/>
      <c r="M35" s="472"/>
      <c r="N35" s="472"/>
      <c r="O35" s="272" t="n">
        <f aca="false">SUM(J35:M35)-I35-N35</f>
        <v>0</v>
      </c>
      <c r="P35" s="472"/>
      <c r="Q35" s="472"/>
      <c r="R35" s="472"/>
      <c r="S35" s="472"/>
      <c r="T35" s="472"/>
      <c r="U35" s="472"/>
      <c r="V35" s="272" t="n">
        <f aca="false">SUM(Q35:T35)-P35-U35</f>
        <v>0</v>
      </c>
      <c r="W35" s="472"/>
      <c r="X35" s="472"/>
      <c r="Y35" s="472"/>
      <c r="Z35" s="472"/>
      <c r="AA35" s="472"/>
      <c r="AB35" s="472"/>
      <c r="AC35" s="272" t="n">
        <f aca="false">SUM(X35:AA35)-W35-AB35</f>
        <v>0</v>
      </c>
      <c r="AD35" s="304"/>
      <c r="AE35" s="471" t="n">
        <f aca="false">A35</f>
        <v>20</v>
      </c>
      <c r="AF35" s="272" t="n">
        <f aca="false">H35+O35</f>
        <v>0</v>
      </c>
      <c r="AG35" s="272" t="n">
        <f aca="false">V35+AC35</f>
        <v>0</v>
      </c>
    </row>
    <row r="36" customFormat="false" ht="18" hidden="false" customHeight="true" outlineLevel="0" collapsed="false">
      <c r="A36" s="471" t="n">
        <f aca="false">A35+1</f>
        <v>21</v>
      </c>
      <c r="B36" s="472"/>
      <c r="C36" s="472"/>
      <c r="D36" s="472"/>
      <c r="E36" s="472"/>
      <c r="F36" s="472"/>
      <c r="G36" s="472"/>
      <c r="H36" s="272" t="n">
        <f aca="false">SUM(C36:F36)-B36-G36</f>
        <v>0</v>
      </c>
      <c r="I36" s="472"/>
      <c r="J36" s="472"/>
      <c r="K36" s="472"/>
      <c r="L36" s="472"/>
      <c r="M36" s="472"/>
      <c r="N36" s="472"/>
      <c r="O36" s="272" t="n">
        <f aca="false">SUM(J36:M36)-I36-N36</f>
        <v>0</v>
      </c>
      <c r="P36" s="472"/>
      <c r="Q36" s="472"/>
      <c r="R36" s="472"/>
      <c r="S36" s="472"/>
      <c r="T36" s="472"/>
      <c r="U36" s="472"/>
      <c r="V36" s="272" t="n">
        <f aca="false">SUM(Q36:T36)-P36-U36</f>
        <v>0</v>
      </c>
      <c r="W36" s="472"/>
      <c r="X36" s="472"/>
      <c r="Y36" s="472"/>
      <c r="Z36" s="472"/>
      <c r="AA36" s="472"/>
      <c r="AB36" s="472"/>
      <c r="AC36" s="272" t="n">
        <f aca="false">SUM(X36:AA36)-W36-AB36</f>
        <v>0</v>
      </c>
      <c r="AD36" s="304"/>
      <c r="AE36" s="471" t="n">
        <f aca="false">A36</f>
        <v>21</v>
      </c>
      <c r="AF36" s="272" t="n">
        <f aca="false">H36+O36</f>
        <v>0</v>
      </c>
      <c r="AG36" s="272" t="n">
        <f aca="false">V36+AC36</f>
        <v>0</v>
      </c>
    </row>
    <row r="37" customFormat="false" ht="18" hidden="false" customHeight="true" outlineLevel="0" collapsed="false">
      <c r="A37" s="471" t="n">
        <f aca="false">A36+1</f>
        <v>22</v>
      </c>
      <c r="B37" s="472"/>
      <c r="C37" s="472"/>
      <c r="D37" s="472"/>
      <c r="E37" s="472"/>
      <c r="F37" s="472"/>
      <c r="G37" s="472"/>
      <c r="H37" s="272" t="n">
        <f aca="false">SUM(C37:F37)-B37-G37</f>
        <v>0</v>
      </c>
      <c r="I37" s="472"/>
      <c r="J37" s="472"/>
      <c r="K37" s="472"/>
      <c r="L37" s="472"/>
      <c r="M37" s="472"/>
      <c r="N37" s="472"/>
      <c r="O37" s="272" t="n">
        <f aca="false">SUM(J37:M37)-I37-N37</f>
        <v>0</v>
      </c>
      <c r="P37" s="472"/>
      <c r="Q37" s="472"/>
      <c r="R37" s="472"/>
      <c r="S37" s="472"/>
      <c r="T37" s="472"/>
      <c r="U37" s="472"/>
      <c r="V37" s="272" t="n">
        <f aca="false">SUM(Q37:T37)-P37-U37</f>
        <v>0</v>
      </c>
      <c r="W37" s="472"/>
      <c r="X37" s="472"/>
      <c r="Y37" s="472"/>
      <c r="Z37" s="472"/>
      <c r="AA37" s="472"/>
      <c r="AB37" s="472"/>
      <c r="AC37" s="272" t="n">
        <f aca="false">SUM(X37:AA37)-W37-AB37</f>
        <v>0</v>
      </c>
      <c r="AD37" s="304"/>
      <c r="AE37" s="471" t="n">
        <f aca="false">A37</f>
        <v>22</v>
      </c>
      <c r="AF37" s="272" t="n">
        <f aca="false">H37+O37</f>
        <v>0</v>
      </c>
      <c r="AG37" s="272" t="n">
        <f aca="false">V37+AC37</f>
        <v>0</v>
      </c>
    </row>
    <row r="38" customFormat="false" ht="18" hidden="false" customHeight="true" outlineLevel="0" collapsed="false">
      <c r="A38" s="471" t="n">
        <f aca="false">A37+1</f>
        <v>23</v>
      </c>
      <c r="B38" s="472"/>
      <c r="C38" s="472"/>
      <c r="D38" s="472"/>
      <c r="E38" s="472"/>
      <c r="F38" s="472"/>
      <c r="G38" s="472"/>
      <c r="H38" s="272" t="n">
        <f aca="false">SUM(C38:F38)-B38-G38</f>
        <v>0</v>
      </c>
      <c r="I38" s="472"/>
      <c r="J38" s="472"/>
      <c r="K38" s="472"/>
      <c r="L38" s="472"/>
      <c r="M38" s="472"/>
      <c r="N38" s="472"/>
      <c r="O38" s="272" t="n">
        <f aca="false">SUM(J38:M38)-I38-N38</f>
        <v>0</v>
      </c>
      <c r="P38" s="472"/>
      <c r="Q38" s="472"/>
      <c r="R38" s="472"/>
      <c r="S38" s="472"/>
      <c r="T38" s="472"/>
      <c r="U38" s="472"/>
      <c r="V38" s="272" t="n">
        <f aca="false">SUM(Q38:T38)-P38-U38</f>
        <v>0</v>
      </c>
      <c r="W38" s="472"/>
      <c r="X38" s="472"/>
      <c r="Y38" s="472"/>
      <c r="Z38" s="472"/>
      <c r="AA38" s="472"/>
      <c r="AB38" s="472"/>
      <c r="AC38" s="272" t="n">
        <f aca="false">SUM(X38:AA38)-W38-AB38</f>
        <v>0</v>
      </c>
      <c r="AD38" s="304"/>
      <c r="AE38" s="471" t="n">
        <f aca="false">A38</f>
        <v>23</v>
      </c>
      <c r="AF38" s="272" t="n">
        <f aca="false">H38+O38</f>
        <v>0</v>
      </c>
      <c r="AG38" s="272" t="n">
        <f aca="false">V38+AC38</f>
        <v>0</v>
      </c>
    </row>
    <row r="39" customFormat="false" ht="18" hidden="false" customHeight="true" outlineLevel="0" collapsed="false">
      <c r="A39" s="471" t="n">
        <f aca="false">A38+1</f>
        <v>24</v>
      </c>
      <c r="B39" s="472"/>
      <c r="C39" s="472"/>
      <c r="D39" s="472"/>
      <c r="E39" s="472"/>
      <c r="F39" s="472"/>
      <c r="G39" s="472"/>
      <c r="H39" s="272" t="n">
        <f aca="false">SUM(C39:F39)-B39-G39</f>
        <v>0</v>
      </c>
      <c r="I39" s="472"/>
      <c r="J39" s="472"/>
      <c r="K39" s="472"/>
      <c r="L39" s="472"/>
      <c r="M39" s="472"/>
      <c r="N39" s="472"/>
      <c r="O39" s="272" t="n">
        <f aca="false">SUM(J39:M39)-I39-N39</f>
        <v>0</v>
      </c>
      <c r="P39" s="472"/>
      <c r="Q39" s="472"/>
      <c r="R39" s="472"/>
      <c r="S39" s="472"/>
      <c r="T39" s="472"/>
      <c r="U39" s="472"/>
      <c r="V39" s="272" t="n">
        <f aca="false">SUM(Q39:T39)-P39-U39</f>
        <v>0</v>
      </c>
      <c r="W39" s="472"/>
      <c r="X39" s="472"/>
      <c r="Y39" s="472"/>
      <c r="Z39" s="472"/>
      <c r="AA39" s="472"/>
      <c r="AB39" s="472"/>
      <c r="AC39" s="272" t="n">
        <f aca="false">SUM(X39:AA39)-W39-AB39</f>
        <v>0</v>
      </c>
      <c r="AD39" s="304"/>
      <c r="AE39" s="471" t="n">
        <f aca="false">A39</f>
        <v>24</v>
      </c>
      <c r="AF39" s="272" t="n">
        <f aca="false">H39+O39</f>
        <v>0</v>
      </c>
      <c r="AG39" s="272" t="n">
        <f aca="false">V39+AC39</f>
        <v>0</v>
      </c>
    </row>
    <row r="40" customFormat="false" ht="18" hidden="false" customHeight="true" outlineLevel="0" collapsed="false">
      <c r="A40" s="471" t="n">
        <f aca="false">A39+1</f>
        <v>25</v>
      </c>
      <c r="B40" s="472"/>
      <c r="C40" s="472"/>
      <c r="D40" s="472"/>
      <c r="E40" s="472"/>
      <c r="F40" s="472"/>
      <c r="G40" s="472"/>
      <c r="H40" s="272" t="n">
        <f aca="false">SUM(C40:F40)-B40-G40</f>
        <v>0</v>
      </c>
      <c r="I40" s="472"/>
      <c r="J40" s="472"/>
      <c r="K40" s="472"/>
      <c r="L40" s="472"/>
      <c r="M40" s="472"/>
      <c r="N40" s="472"/>
      <c r="O40" s="272" t="n">
        <f aca="false">SUM(J40:M40)-I40-N40</f>
        <v>0</v>
      </c>
      <c r="P40" s="472"/>
      <c r="Q40" s="472"/>
      <c r="R40" s="472"/>
      <c r="S40" s="472"/>
      <c r="T40" s="472"/>
      <c r="U40" s="472"/>
      <c r="V40" s="272" t="n">
        <f aca="false">SUM(Q40:T40)-P40-U40</f>
        <v>0</v>
      </c>
      <c r="W40" s="472"/>
      <c r="X40" s="472"/>
      <c r="Y40" s="472"/>
      <c r="Z40" s="472"/>
      <c r="AA40" s="472"/>
      <c r="AB40" s="472"/>
      <c r="AC40" s="272" t="n">
        <f aca="false">SUM(X40:AA40)-W40-AB40</f>
        <v>0</v>
      </c>
      <c r="AD40" s="304"/>
      <c r="AE40" s="471" t="n">
        <f aca="false">A40</f>
        <v>25</v>
      </c>
      <c r="AF40" s="272" t="n">
        <f aca="false">H40+O40</f>
        <v>0</v>
      </c>
      <c r="AG40" s="272" t="n">
        <f aca="false">V40+AC40</f>
        <v>0</v>
      </c>
    </row>
    <row r="41" customFormat="false" ht="18" hidden="false" customHeight="true" outlineLevel="0" collapsed="false">
      <c r="A41" s="471" t="n">
        <f aca="false">A40+1</f>
        <v>26</v>
      </c>
      <c r="B41" s="472"/>
      <c r="C41" s="472"/>
      <c r="D41" s="472"/>
      <c r="E41" s="472"/>
      <c r="F41" s="472"/>
      <c r="G41" s="472"/>
      <c r="H41" s="272" t="n">
        <f aca="false">SUM(C41:F41)-B41-G41</f>
        <v>0</v>
      </c>
      <c r="I41" s="472"/>
      <c r="J41" s="472"/>
      <c r="K41" s="472"/>
      <c r="L41" s="472"/>
      <c r="M41" s="472"/>
      <c r="N41" s="472"/>
      <c r="O41" s="272" t="n">
        <f aca="false">SUM(J41:M41)-I41-N41</f>
        <v>0</v>
      </c>
      <c r="P41" s="472"/>
      <c r="Q41" s="472"/>
      <c r="R41" s="472"/>
      <c r="S41" s="472"/>
      <c r="T41" s="472"/>
      <c r="U41" s="472"/>
      <c r="V41" s="272" t="n">
        <f aca="false">SUM(Q41:T41)-P41-U41</f>
        <v>0</v>
      </c>
      <c r="W41" s="472"/>
      <c r="X41" s="472"/>
      <c r="Y41" s="472"/>
      <c r="Z41" s="472"/>
      <c r="AA41" s="472"/>
      <c r="AB41" s="472"/>
      <c r="AC41" s="272" t="n">
        <f aca="false">SUM(X41:AA41)-W41-AB41</f>
        <v>0</v>
      </c>
      <c r="AD41" s="304"/>
      <c r="AE41" s="471" t="n">
        <f aca="false">A41</f>
        <v>26</v>
      </c>
      <c r="AF41" s="272" t="n">
        <f aca="false">H41+O41</f>
        <v>0</v>
      </c>
      <c r="AG41" s="272" t="n">
        <f aca="false">V41+AC41</f>
        <v>0</v>
      </c>
    </row>
    <row r="42" customFormat="false" ht="18" hidden="false" customHeight="true" outlineLevel="0" collapsed="false">
      <c r="A42" s="471" t="n">
        <f aca="false">A41+1</f>
        <v>27</v>
      </c>
      <c r="B42" s="472"/>
      <c r="C42" s="472"/>
      <c r="D42" s="472"/>
      <c r="E42" s="472"/>
      <c r="F42" s="472"/>
      <c r="G42" s="472"/>
      <c r="H42" s="272" t="n">
        <f aca="false">SUM(C42:F42)-B42-G42</f>
        <v>0</v>
      </c>
      <c r="I42" s="472"/>
      <c r="J42" s="472"/>
      <c r="K42" s="472"/>
      <c r="L42" s="472"/>
      <c r="M42" s="472"/>
      <c r="N42" s="472"/>
      <c r="O42" s="272" t="n">
        <f aca="false">SUM(J42:M42)-I42-N42</f>
        <v>0</v>
      </c>
      <c r="P42" s="472"/>
      <c r="Q42" s="472"/>
      <c r="R42" s="472"/>
      <c r="S42" s="472"/>
      <c r="T42" s="472"/>
      <c r="U42" s="472"/>
      <c r="V42" s="272" t="n">
        <f aca="false">SUM(Q42:T42)-P42-U42</f>
        <v>0</v>
      </c>
      <c r="W42" s="472"/>
      <c r="X42" s="472"/>
      <c r="Y42" s="472"/>
      <c r="Z42" s="472"/>
      <c r="AA42" s="472"/>
      <c r="AB42" s="472"/>
      <c r="AC42" s="272" t="n">
        <f aca="false">SUM(X42:AA42)-W42-AB42</f>
        <v>0</v>
      </c>
      <c r="AD42" s="304"/>
      <c r="AE42" s="471" t="n">
        <f aca="false">A42</f>
        <v>27</v>
      </c>
      <c r="AF42" s="272" t="n">
        <f aca="false">H42+O42</f>
        <v>0</v>
      </c>
      <c r="AG42" s="272" t="n">
        <f aca="false">V42+AC42</f>
        <v>0</v>
      </c>
    </row>
    <row r="43" customFormat="false" ht="18" hidden="false" customHeight="true" outlineLevel="0" collapsed="false">
      <c r="A43" s="471" t="n">
        <f aca="false">A42+1</f>
        <v>28</v>
      </c>
      <c r="B43" s="472"/>
      <c r="C43" s="472"/>
      <c r="D43" s="472"/>
      <c r="E43" s="472"/>
      <c r="F43" s="472"/>
      <c r="G43" s="472"/>
      <c r="H43" s="272" t="n">
        <f aca="false">SUM(C43:F43)-B43-G43</f>
        <v>0</v>
      </c>
      <c r="I43" s="472"/>
      <c r="J43" s="472"/>
      <c r="K43" s="472"/>
      <c r="L43" s="472"/>
      <c r="M43" s="472"/>
      <c r="N43" s="472"/>
      <c r="O43" s="272" t="n">
        <f aca="false">SUM(J43:M43)-I43-N43</f>
        <v>0</v>
      </c>
      <c r="P43" s="472"/>
      <c r="Q43" s="472"/>
      <c r="R43" s="472"/>
      <c r="S43" s="472"/>
      <c r="T43" s="472"/>
      <c r="U43" s="472"/>
      <c r="V43" s="272" t="n">
        <f aca="false">SUM(Q43:T43)-P43-U43</f>
        <v>0</v>
      </c>
      <c r="W43" s="472"/>
      <c r="X43" s="472"/>
      <c r="Y43" s="472"/>
      <c r="Z43" s="472"/>
      <c r="AA43" s="472"/>
      <c r="AB43" s="472"/>
      <c r="AC43" s="272" t="n">
        <f aca="false">SUM(X43:AA43)-W43-AB43</f>
        <v>0</v>
      </c>
      <c r="AD43" s="304"/>
      <c r="AE43" s="471" t="n">
        <f aca="false">A43</f>
        <v>28</v>
      </c>
      <c r="AF43" s="272" t="n">
        <f aca="false">H43+O43</f>
        <v>0</v>
      </c>
      <c r="AG43" s="272" t="n">
        <f aca="false">V43+AC43</f>
        <v>0</v>
      </c>
    </row>
    <row r="44" customFormat="false" ht="18" hidden="false" customHeight="true" outlineLevel="0" collapsed="false">
      <c r="A44" s="471" t="n">
        <f aca="false">A43+1</f>
        <v>29</v>
      </c>
      <c r="B44" s="472"/>
      <c r="C44" s="472"/>
      <c r="D44" s="472"/>
      <c r="E44" s="472"/>
      <c r="F44" s="472"/>
      <c r="G44" s="472"/>
      <c r="H44" s="272" t="n">
        <f aca="false">SUM(C44:F44)-B44-G44</f>
        <v>0</v>
      </c>
      <c r="I44" s="472"/>
      <c r="J44" s="472"/>
      <c r="K44" s="472"/>
      <c r="L44" s="472"/>
      <c r="M44" s="472"/>
      <c r="N44" s="472"/>
      <c r="O44" s="272" t="n">
        <f aca="false">SUM(J44:M44)-I44-N44</f>
        <v>0</v>
      </c>
      <c r="P44" s="472"/>
      <c r="Q44" s="472"/>
      <c r="R44" s="472"/>
      <c r="S44" s="472"/>
      <c r="T44" s="472"/>
      <c r="U44" s="472"/>
      <c r="V44" s="272" t="n">
        <f aca="false">SUM(Q44:T44)-P44-U44</f>
        <v>0</v>
      </c>
      <c r="W44" s="472"/>
      <c r="X44" s="472"/>
      <c r="Y44" s="472"/>
      <c r="Z44" s="472"/>
      <c r="AA44" s="472"/>
      <c r="AB44" s="472"/>
      <c r="AC44" s="272" t="n">
        <f aca="false">SUM(X44:AA44)-W44-AB44</f>
        <v>0</v>
      </c>
      <c r="AD44" s="304"/>
      <c r="AE44" s="471" t="n">
        <f aca="false">A44</f>
        <v>29</v>
      </c>
      <c r="AF44" s="272" t="n">
        <f aca="false">H44+O44</f>
        <v>0</v>
      </c>
      <c r="AG44" s="272" t="n">
        <f aca="false">V44+AC44</f>
        <v>0</v>
      </c>
    </row>
    <row r="45" customFormat="false" ht="18" hidden="false" customHeight="true" outlineLevel="0" collapsed="false">
      <c r="A45" s="471" t="n">
        <f aca="false">A44+1</f>
        <v>30</v>
      </c>
      <c r="B45" s="472"/>
      <c r="C45" s="472"/>
      <c r="D45" s="472"/>
      <c r="E45" s="472"/>
      <c r="F45" s="472"/>
      <c r="G45" s="472"/>
      <c r="H45" s="272" t="n">
        <f aca="false">SUM(C45:F45)-B45-G45</f>
        <v>0</v>
      </c>
      <c r="I45" s="472"/>
      <c r="J45" s="472"/>
      <c r="K45" s="472"/>
      <c r="L45" s="472"/>
      <c r="M45" s="472"/>
      <c r="N45" s="472"/>
      <c r="O45" s="272" t="n">
        <f aca="false">SUM(J45:M45)-I45-N45</f>
        <v>0</v>
      </c>
      <c r="P45" s="472"/>
      <c r="Q45" s="472"/>
      <c r="R45" s="472"/>
      <c r="S45" s="472"/>
      <c r="T45" s="472"/>
      <c r="U45" s="472"/>
      <c r="V45" s="272" t="n">
        <f aca="false">SUM(Q45:T45)-P45-U45</f>
        <v>0</v>
      </c>
      <c r="W45" s="472"/>
      <c r="X45" s="472"/>
      <c r="Y45" s="472"/>
      <c r="Z45" s="472"/>
      <c r="AA45" s="472"/>
      <c r="AB45" s="472"/>
      <c r="AC45" s="272" t="n">
        <f aca="false">SUM(X45:AA45)-W45-AB45</f>
        <v>0</v>
      </c>
      <c r="AD45" s="304"/>
      <c r="AE45" s="471" t="n">
        <f aca="false">A45</f>
        <v>30</v>
      </c>
      <c r="AF45" s="272" t="n">
        <f aca="false">H45+O45</f>
        <v>0</v>
      </c>
      <c r="AG45" s="272" t="n">
        <f aca="false">V45+AC45</f>
        <v>0</v>
      </c>
    </row>
    <row r="46" customFormat="false" ht="18" hidden="false" customHeight="true" outlineLevel="0" collapsed="false">
      <c r="A46" s="471" t="n">
        <f aca="false">A45+1</f>
        <v>31</v>
      </c>
      <c r="B46" s="472"/>
      <c r="C46" s="472"/>
      <c r="D46" s="472"/>
      <c r="E46" s="472"/>
      <c r="F46" s="472"/>
      <c r="G46" s="472"/>
      <c r="H46" s="272" t="n">
        <f aca="false">SUM(C46:F46)-B46-G46</f>
        <v>0</v>
      </c>
      <c r="I46" s="472"/>
      <c r="J46" s="472"/>
      <c r="K46" s="472"/>
      <c r="L46" s="472"/>
      <c r="M46" s="472"/>
      <c r="N46" s="472"/>
      <c r="O46" s="272" t="n">
        <f aca="false">SUM(J46:M46)-I46-N46</f>
        <v>0</v>
      </c>
      <c r="P46" s="472"/>
      <c r="Q46" s="472"/>
      <c r="R46" s="472"/>
      <c r="S46" s="472"/>
      <c r="T46" s="472"/>
      <c r="U46" s="472"/>
      <c r="V46" s="272" t="n">
        <f aca="false">SUM(Q46:T46)-P46-U46</f>
        <v>0</v>
      </c>
      <c r="W46" s="472"/>
      <c r="X46" s="472"/>
      <c r="Y46" s="472"/>
      <c r="Z46" s="472"/>
      <c r="AA46" s="472"/>
      <c r="AB46" s="472"/>
      <c r="AC46" s="272" t="n">
        <f aca="false">SUM(X46:AA46)-W46-AB46</f>
        <v>0</v>
      </c>
      <c r="AD46" s="304"/>
      <c r="AE46" s="471" t="n">
        <f aca="false">A46</f>
        <v>31</v>
      </c>
      <c r="AF46" s="272" t="n">
        <f aca="false">H46+O46</f>
        <v>0</v>
      </c>
      <c r="AG46" s="272" t="n">
        <f aca="false">V46+AC46</f>
        <v>0</v>
      </c>
    </row>
    <row r="47" customFormat="false" ht="18" hidden="false" customHeight="true" outlineLevel="0" collapsed="false">
      <c r="A47" s="471" t="n">
        <f aca="false">A46+1</f>
        <v>32</v>
      </c>
      <c r="B47" s="472"/>
      <c r="C47" s="472"/>
      <c r="D47" s="472"/>
      <c r="E47" s="472"/>
      <c r="F47" s="472"/>
      <c r="G47" s="472"/>
      <c r="H47" s="272" t="n">
        <f aca="false">SUM(C47:F47)-B47-G47</f>
        <v>0</v>
      </c>
      <c r="I47" s="472"/>
      <c r="J47" s="472"/>
      <c r="K47" s="472"/>
      <c r="L47" s="472"/>
      <c r="M47" s="472"/>
      <c r="N47" s="472"/>
      <c r="O47" s="272" t="n">
        <f aca="false">SUM(J47:M47)-I47-N47</f>
        <v>0</v>
      </c>
      <c r="P47" s="472"/>
      <c r="Q47" s="472"/>
      <c r="R47" s="472"/>
      <c r="S47" s="472"/>
      <c r="T47" s="472"/>
      <c r="U47" s="472"/>
      <c r="V47" s="272" t="n">
        <f aca="false">SUM(Q47:T47)-P47-U47</f>
        <v>0</v>
      </c>
      <c r="W47" s="472"/>
      <c r="X47" s="472"/>
      <c r="Y47" s="472"/>
      <c r="Z47" s="472"/>
      <c r="AA47" s="472"/>
      <c r="AB47" s="472"/>
      <c r="AC47" s="272" t="n">
        <f aca="false">SUM(X47:AA47)-W47-AB47</f>
        <v>0</v>
      </c>
      <c r="AD47" s="304"/>
      <c r="AE47" s="471" t="n">
        <f aca="false">A47</f>
        <v>32</v>
      </c>
      <c r="AF47" s="272" t="n">
        <f aca="false">H47+O47</f>
        <v>0</v>
      </c>
      <c r="AG47" s="272" t="n">
        <f aca="false">V47+AC47</f>
        <v>0</v>
      </c>
    </row>
    <row r="48" customFormat="false" ht="18" hidden="false" customHeight="true" outlineLevel="0" collapsed="false">
      <c r="A48" s="471" t="n">
        <f aca="false">A47+1</f>
        <v>33</v>
      </c>
      <c r="B48" s="472"/>
      <c r="C48" s="472"/>
      <c r="D48" s="472"/>
      <c r="E48" s="472"/>
      <c r="F48" s="472"/>
      <c r="G48" s="472"/>
      <c r="H48" s="272" t="n">
        <f aca="false">SUM(C48:F48)-B48-G48</f>
        <v>0</v>
      </c>
      <c r="I48" s="472"/>
      <c r="J48" s="472"/>
      <c r="K48" s="472"/>
      <c r="L48" s="472"/>
      <c r="M48" s="472"/>
      <c r="N48" s="472"/>
      <c r="O48" s="272" t="n">
        <f aca="false">SUM(J48:M48)-I48-N48</f>
        <v>0</v>
      </c>
      <c r="P48" s="472"/>
      <c r="Q48" s="472"/>
      <c r="R48" s="472"/>
      <c r="S48" s="472"/>
      <c r="T48" s="472"/>
      <c r="U48" s="472"/>
      <c r="V48" s="272" t="n">
        <f aca="false">SUM(Q48:T48)-P48-U48</f>
        <v>0</v>
      </c>
      <c r="W48" s="472"/>
      <c r="X48" s="472"/>
      <c r="Y48" s="472"/>
      <c r="Z48" s="472"/>
      <c r="AA48" s="472"/>
      <c r="AB48" s="472"/>
      <c r="AC48" s="272" t="n">
        <f aca="false">SUM(X48:AA48)-W48-AB48</f>
        <v>0</v>
      </c>
      <c r="AD48" s="304"/>
      <c r="AE48" s="471" t="n">
        <f aca="false">A48</f>
        <v>33</v>
      </c>
      <c r="AF48" s="272" t="n">
        <f aca="false">H48+O48</f>
        <v>0</v>
      </c>
      <c r="AG48" s="272" t="n">
        <f aca="false">V48+AC48</f>
        <v>0</v>
      </c>
    </row>
    <row r="49" customFormat="false" ht="18" hidden="false" customHeight="true" outlineLevel="0" collapsed="false">
      <c r="A49" s="471" t="n">
        <f aca="false">A48+1</f>
        <v>34</v>
      </c>
      <c r="B49" s="472"/>
      <c r="C49" s="472"/>
      <c r="D49" s="472"/>
      <c r="E49" s="472"/>
      <c r="F49" s="472"/>
      <c r="G49" s="472"/>
      <c r="H49" s="272" t="n">
        <f aca="false">SUM(C49:F49)-B49-G49</f>
        <v>0</v>
      </c>
      <c r="I49" s="472"/>
      <c r="J49" s="472"/>
      <c r="K49" s="472"/>
      <c r="L49" s="472"/>
      <c r="M49" s="472"/>
      <c r="N49" s="472"/>
      <c r="O49" s="272" t="n">
        <f aca="false">SUM(J49:M49)-I49-N49</f>
        <v>0</v>
      </c>
      <c r="P49" s="472"/>
      <c r="Q49" s="472"/>
      <c r="R49" s="472"/>
      <c r="S49" s="472"/>
      <c r="T49" s="472"/>
      <c r="U49" s="472"/>
      <c r="V49" s="272" t="n">
        <f aca="false">SUM(Q49:T49)-P49-U49</f>
        <v>0</v>
      </c>
      <c r="W49" s="472"/>
      <c r="X49" s="472"/>
      <c r="Y49" s="472"/>
      <c r="Z49" s="472"/>
      <c r="AA49" s="472"/>
      <c r="AB49" s="472"/>
      <c r="AC49" s="272" t="n">
        <f aca="false">SUM(X49:AA49)-W49-AB49</f>
        <v>0</v>
      </c>
      <c r="AD49" s="304"/>
      <c r="AE49" s="471" t="n">
        <f aca="false">A49</f>
        <v>34</v>
      </c>
      <c r="AF49" s="272" t="n">
        <f aca="false">H49+O49</f>
        <v>0</v>
      </c>
      <c r="AG49" s="272" t="n">
        <f aca="false">V49+AC49</f>
        <v>0</v>
      </c>
    </row>
    <row r="50" customFormat="false" ht="18" hidden="false" customHeight="true" outlineLevel="0" collapsed="false">
      <c r="A50" s="471" t="n">
        <f aca="false">A49+1</f>
        <v>35</v>
      </c>
      <c r="B50" s="472"/>
      <c r="C50" s="472"/>
      <c r="D50" s="472"/>
      <c r="E50" s="472"/>
      <c r="F50" s="472"/>
      <c r="G50" s="472"/>
      <c r="H50" s="272" t="n">
        <f aca="false">SUM(C50:F50)-B50-G50</f>
        <v>0</v>
      </c>
      <c r="I50" s="472"/>
      <c r="J50" s="472"/>
      <c r="K50" s="472"/>
      <c r="L50" s="472"/>
      <c r="M50" s="472"/>
      <c r="N50" s="472"/>
      <c r="O50" s="272" t="n">
        <f aca="false">SUM(J50:M50)-I50-N50</f>
        <v>0</v>
      </c>
      <c r="P50" s="472"/>
      <c r="Q50" s="472"/>
      <c r="R50" s="472"/>
      <c r="S50" s="472"/>
      <c r="T50" s="472"/>
      <c r="U50" s="472"/>
      <c r="V50" s="272" t="n">
        <f aca="false">SUM(Q50:T50)-P50-U50</f>
        <v>0</v>
      </c>
      <c r="W50" s="472"/>
      <c r="X50" s="472"/>
      <c r="Y50" s="472"/>
      <c r="Z50" s="472"/>
      <c r="AA50" s="472"/>
      <c r="AB50" s="472"/>
      <c r="AC50" s="272" t="n">
        <f aca="false">SUM(X50:AA50)-W50-AB50</f>
        <v>0</v>
      </c>
      <c r="AD50" s="304"/>
      <c r="AE50" s="471" t="n">
        <f aca="false">A50</f>
        <v>35</v>
      </c>
      <c r="AF50" s="272" t="n">
        <f aca="false">H50+O50</f>
        <v>0</v>
      </c>
      <c r="AG50" s="272" t="n">
        <f aca="false">V50+AC50</f>
        <v>0</v>
      </c>
    </row>
  </sheetData>
  <mergeCells count="11">
    <mergeCell ref="A1:AF1"/>
    <mergeCell ref="A2:C2"/>
    <mergeCell ref="AE13:AG13"/>
    <mergeCell ref="A14:A15"/>
    <mergeCell ref="B14:H14"/>
    <mergeCell ref="I14:O14"/>
    <mergeCell ref="P14:V14"/>
    <mergeCell ref="W14:AC14"/>
    <mergeCell ref="AE14:AE15"/>
    <mergeCell ref="AF14:AF15"/>
    <mergeCell ref="AG14:A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6.41"/>
    <col collapsed="false" customWidth="true" hidden="false" outlineLevel="0" max="2" min="2" style="219" width="28.14"/>
    <col collapsed="false" customWidth="true" hidden="false" outlineLevel="0" max="3" min="3" style="219" width="9.28"/>
    <col collapsed="false" customWidth="true" hidden="false" outlineLevel="0" max="4" min="4" style="219" width="12.7"/>
    <col collapsed="false" customWidth="true" hidden="false" outlineLevel="0" max="5" min="5" style="219" width="10.13"/>
    <col collapsed="false" customWidth="true" hidden="false" outlineLevel="0" max="6" min="6" style="219" width="11.7"/>
    <col collapsed="false" customWidth="true" hidden="false" outlineLevel="0" max="7" min="7" style="219" width="8.7"/>
    <col collapsed="false" customWidth="true" hidden="false" outlineLevel="0" max="8" min="8" style="219" width="12.14"/>
    <col collapsed="false" customWidth="true" hidden="false" outlineLevel="0" max="9" min="9" style="219" width="7.99"/>
    <col collapsed="false" customWidth="true" hidden="false" outlineLevel="0" max="10" min="10" style="219" width="12.85"/>
    <col collapsed="false" customWidth="false" hidden="false" outlineLevel="0" max="11" min="11" style="219" width="9.14"/>
    <col collapsed="false" customWidth="true" hidden="false" outlineLevel="0" max="12" min="12" style="219" width="11.99"/>
    <col collapsed="false" customWidth="false" hidden="false" outlineLevel="0" max="13" min="13" style="219" width="9.14"/>
    <col collapsed="false" customWidth="true" hidden="false" outlineLevel="0" max="14" min="14" style="219" width="11.28"/>
    <col collapsed="false" customWidth="false" hidden="false" outlineLevel="0" max="257" min="15" style="219" width="9.14"/>
  </cols>
  <sheetData>
    <row r="1" customFormat="false" ht="20.1" hidden="false" customHeight="true" outlineLevel="0" collapsed="false">
      <c r="A1" s="219" t="s">
        <v>480</v>
      </c>
    </row>
    <row r="2" customFormat="false" ht="20.1" hidden="false" customHeight="true" outlineLevel="0" collapsed="false">
      <c r="A2" s="501" t="s">
        <v>481</v>
      </c>
      <c r="K2" s="502"/>
    </row>
    <row r="3" customFormat="false" ht="20.1" hidden="false" customHeight="true" outlineLevel="0" collapsed="false">
      <c r="A3" s="219" t="s">
        <v>388</v>
      </c>
    </row>
    <row r="4" customFormat="false" ht="20.1" hidden="false" customHeight="true" outlineLevel="0" collapsed="false">
      <c r="A4" s="219" t="s">
        <v>389</v>
      </c>
    </row>
    <row r="5" customFormat="false" ht="12.75" hidden="false" customHeight="false" outlineLevel="0" collapsed="false">
      <c r="N5" s="503" t="s">
        <v>288</v>
      </c>
    </row>
    <row r="6" customFormat="false" ht="12.75" hidden="false" customHeight="false" outlineLevel="0" collapsed="false">
      <c r="A6" s="504"/>
      <c r="B6" s="505"/>
      <c r="C6" s="237" t="s">
        <v>482</v>
      </c>
      <c r="D6" s="237"/>
      <c r="E6" s="237" t="s">
        <v>483</v>
      </c>
      <c r="F6" s="237"/>
      <c r="G6" s="237" t="s">
        <v>484</v>
      </c>
      <c r="H6" s="237"/>
      <c r="I6" s="506" t="s">
        <v>220</v>
      </c>
      <c r="J6" s="506"/>
      <c r="K6" s="507" t="s">
        <v>485</v>
      </c>
      <c r="L6" s="507"/>
      <c r="M6" s="237" t="s">
        <v>486</v>
      </c>
      <c r="N6" s="237"/>
    </row>
    <row r="7" customFormat="false" ht="12.75" hidden="false" customHeight="false" outlineLevel="0" collapsed="false">
      <c r="A7" s="508"/>
      <c r="B7" s="509"/>
      <c r="C7" s="509" t="s">
        <v>487</v>
      </c>
      <c r="D7" s="509" t="s">
        <v>488</v>
      </c>
      <c r="E7" s="504" t="s">
        <v>487</v>
      </c>
      <c r="F7" s="509" t="s">
        <v>488</v>
      </c>
      <c r="G7" s="504" t="s">
        <v>487</v>
      </c>
      <c r="H7" s="509" t="s">
        <v>488</v>
      </c>
      <c r="I7" s="504" t="s">
        <v>487</v>
      </c>
      <c r="J7" s="509" t="s">
        <v>488</v>
      </c>
      <c r="K7" s="504" t="s">
        <v>487</v>
      </c>
      <c r="L7" s="509" t="s">
        <v>488</v>
      </c>
      <c r="M7" s="504" t="s">
        <v>487</v>
      </c>
      <c r="N7" s="509" t="s">
        <v>488</v>
      </c>
    </row>
    <row r="8" customFormat="false" ht="12.75" hidden="false" customHeight="false" outlineLevel="0" collapsed="false">
      <c r="A8" s="508"/>
      <c r="B8" s="509"/>
      <c r="C8" s="510" t="s">
        <v>474</v>
      </c>
      <c r="D8" s="511" t="s">
        <v>489</v>
      </c>
      <c r="E8" s="510" t="s">
        <v>474</v>
      </c>
      <c r="F8" s="511" t="s">
        <v>489</v>
      </c>
      <c r="G8" s="510" t="s">
        <v>474</v>
      </c>
      <c r="H8" s="511" t="s">
        <v>489</v>
      </c>
      <c r="I8" s="510" t="s">
        <v>474</v>
      </c>
      <c r="J8" s="511" t="s">
        <v>489</v>
      </c>
      <c r="K8" s="510" t="s">
        <v>474</v>
      </c>
      <c r="L8" s="511" t="s">
        <v>489</v>
      </c>
      <c r="M8" s="510" t="s">
        <v>474</v>
      </c>
      <c r="N8" s="511" t="s">
        <v>489</v>
      </c>
      <c r="Q8" s="512"/>
    </row>
    <row r="9" customFormat="false" ht="12.75" hidden="false" customHeight="false" outlineLevel="0" collapsed="false">
      <c r="A9" s="508"/>
      <c r="B9" s="513"/>
      <c r="C9" s="512"/>
      <c r="D9" s="229"/>
      <c r="E9" s="512"/>
      <c r="F9" s="229"/>
      <c r="G9" s="512"/>
      <c r="H9" s="510"/>
      <c r="I9" s="512"/>
      <c r="J9" s="510"/>
      <c r="K9" s="512"/>
      <c r="L9" s="229"/>
      <c r="M9" s="512"/>
      <c r="N9" s="510"/>
    </row>
    <row r="10" customFormat="false" ht="12.75" hidden="false" customHeight="false" outlineLevel="0" collapsed="false">
      <c r="A10" s="237" t="n">
        <v>1</v>
      </c>
      <c r="B10" s="514" t="s">
        <v>490</v>
      </c>
      <c r="C10" s="513"/>
      <c r="D10" s="513"/>
      <c r="E10" s="513"/>
      <c r="F10" s="513"/>
      <c r="G10" s="513"/>
      <c r="H10" s="513"/>
      <c r="I10" s="513"/>
      <c r="J10" s="513"/>
      <c r="K10" s="513"/>
      <c r="L10" s="513"/>
      <c r="M10" s="513"/>
      <c r="N10" s="511"/>
    </row>
    <row r="11" customFormat="false" ht="12.75" hidden="false" customHeight="false" outlineLevel="0" collapsed="false">
      <c r="A11" s="510" t="n">
        <v>2</v>
      </c>
      <c r="B11" s="511" t="s">
        <v>491</v>
      </c>
      <c r="C11" s="515"/>
      <c r="D11" s="515"/>
      <c r="E11" s="515"/>
      <c r="F11" s="515"/>
      <c r="G11" s="515"/>
      <c r="H11" s="515"/>
      <c r="I11" s="515"/>
      <c r="J11" s="515"/>
      <c r="K11" s="515"/>
      <c r="L11" s="515"/>
      <c r="M11" s="515"/>
      <c r="N11" s="515"/>
    </row>
    <row r="12" customFormat="false" ht="12.75" hidden="false" customHeight="false" outlineLevel="0" collapsed="false">
      <c r="A12" s="510" t="n">
        <v>2.1</v>
      </c>
      <c r="B12" s="511" t="s">
        <v>492</v>
      </c>
      <c r="C12" s="515"/>
      <c r="D12" s="515"/>
      <c r="E12" s="515"/>
      <c r="F12" s="515"/>
      <c r="G12" s="515"/>
      <c r="H12" s="515"/>
      <c r="I12" s="515"/>
      <c r="J12" s="515"/>
      <c r="K12" s="515"/>
      <c r="L12" s="515"/>
      <c r="M12" s="515"/>
      <c r="N12" s="515"/>
    </row>
    <row r="13" customFormat="false" ht="12.75" hidden="false" customHeight="false" outlineLevel="0" collapsed="false">
      <c r="A13" s="510" t="n">
        <v>2.2</v>
      </c>
      <c r="B13" s="511" t="s">
        <v>493</v>
      </c>
      <c r="C13" s="515"/>
      <c r="D13" s="515"/>
      <c r="E13" s="515"/>
      <c r="F13" s="515"/>
      <c r="G13" s="515"/>
      <c r="H13" s="515"/>
      <c r="I13" s="515"/>
      <c r="J13" s="515"/>
      <c r="K13" s="515"/>
      <c r="L13" s="515"/>
      <c r="M13" s="515"/>
      <c r="N13" s="515"/>
    </row>
    <row r="14" customFormat="false" ht="12.75" hidden="false" customHeight="false" outlineLevel="0" collapsed="false">
      <c r="A14" s="510"/>
      <c r="B14" s="511"/>
      <c r="C14" s="232"/>
      <c r="D14" s="232"/>
      <c r="E14" s="232"/>
      <c r="F14" s="232"/>
      <c r="G14" s="232"/>
      <c r="H14" s="232"/>
      <c r="I14" s="232"/>
      <c r="J14" s="232"/>
      <c r="K14" s="232"/>
      <c r="L14" s="232"/>
      <c r="M14" s="232"/>
      <c r="N14" s="232"/>
    </row>
    <row r="15" customFormat="false" ht="12.75" hidden="false" customHeight="false" outlineLevel="0" collapsed="false">
      <c r="A15" s="510"/>
      <c r="B15" s="511"/>
      <c r="C15" s="232"/>
      <c r="D15" s="232"/>
      <c r="E15" s="232"/>
      <c r="F15" s="232"/>
      <c r="G15" s="232"/>
      <c r="H15" s="232"/>
      <c r="I15" s="232"/>
      <c r="J15" s="232"/>
      <c r="K15" s="232"/>
      <c r="L15" s="232"/>
      <c r="M15" s="232"/>
      <c r="N15" s="232"/>
    </row>
    <row r="16" customFormat="false" ht="12.75" hidden="false" customHeight="false" outlineLevel="0" collapsed="false">
      <c r="A16" s="516" t="n">
        <v>3</v>
      </c>
      <c r="B16" s="514" t="s">
        <v>494</v>
      </c>
      <c r="C16" s="232"/>
      <c r="D16" s="232"/>
      <c r="E16" s="232"/>
      <c r="F16" s="232"/>
      <c r="G16" s="232"/>
      <c r="H16" s="232"/>
      <c r="I16" s="232"/>
      <c r="J16" s="232"/>
      <c r="K16" s="232"/>
      <c r="L16" s="232"/>
      <c r="M16" s="232"/>
      <c r="N16" s="232"/>
    </row>
    <row r="17" customFormat="false" ht="12.75" hidden="false" customHeight="false" outlineLevel="0" collapsed="false">
      <c r="A17" s="510" t="n">
        <v>3.1</v>
      </c>
      <c r="B17" s="511" t="s">
        <v>495</v>
      </c>
      <c r="C17" s="517"/>
      <c r="D17" s="517"/>
      <c r="E17" s="517"/>
      <c r="F17" s="517"/>
      <c r="G17" s="517"/>
      <c r="H17" s="517"/>
      <c r="I17" s="517"/>
      <c r="J17" s="517"/>
      <c r="K17" s="517"/>
      <c r="L17" s="517"/>
      <c r="M17" s="517"/>
      <c r="N17" s="517"/>
    </row>
    <row r="18" customFormat="false" ht="12.75" hidden="false" customHeight="false" outlineLevel="0" collapsed="false">
      <c r="A18" s="510" t="n">
        <v>3.2</v>
      </c>
      <c r="B18" s="511" t="s">
        <v>496</v>
      </c>
      <c r="C18" s="515"/>
      <c r="D18" s="515"/>
      <c r="E18" s="515"/>
      <c r="F18" s="515"/>
      <c r="G18" s="515"/>
      <c r="H18" s="515"/>
      <c r="I18" s="515"/>
      <c r="J18" s="515"/>
      <c r="K18" s="515"/>
      <c r="L18" s="515"/>
      <c r="M18" s="515"/>
      <c r="N18" s="515"/>
    </row>
    <row r="19" customFormat="false" ht="12.75" hidden="false" customHeight="false" outlineLevel="0" collapsed="false">
      <c r="A19" s="510" t="n">
        <v>3.3</v>
      </c>
      <c r="B19" s="511" t="s">
        <v>497</v>
      </c>
      <c r="C19" s="515"/>
      <c r="D19" s="515"/>
      <c r="E19" s="515"/>
      <c r="F19" s="515"/>
      <c r="G19" s="515"/>
      <c r="H19" s="515"/>
      <c r="I19" s="515"/>
      <c r="J19" s="515"/>
      <c r="K19" s="515"/>
      <c r="L19" s="515"/>
      <c r="M19" s="515"/>
      <c r="N19" s="515"/>
    </row>
    <row r="20" customFormat="false" ht="12.75" hidden="false" customHeight="false" outlineLevel="0" collapsed="false">
      <c r="A20" s="510" t="n">
        <v>3.4</v>
      </c>
      <c r="B20" s="511" t="s">
        <v>498</v>
      </c>
      <c r="C20" s="515"/>
      <c r="D20" s="515"/>
      <c r="E20" s="515"/>
      <c r="F20" s="515"/>
      <c r="G20" s="515"/>
      <c r="H20" s="515"/>
      <c r="I20" s="515"/>
      <c r="J20" s="515"/>
      <c r="K20" s="515"/>
      <c r="L20" s="515"/>
      <c r="M20" s="515"/>
      <c r="N20" s="515"/>
    </row>
    <row r="21" customFormat="false" ht="12.75" hidden="false" customHeight="false" outlineLevel="0" collapsed="false">
      <c r="A21" s="510" t="n">
        <v>3.5</v>
      </c>
      <c r="B21" s="511" t="s">
        <v>499</v>
      </c>
      <c r="C21" s="515"/>
      <c r="D21" s="515"/>
      <c r="E21" s="515"/>
      <c r="F21" s="515"/>
      <c r="G21" s="515"/>
      <c r="H21" s="515"/>
      <c r="I21" s="515"/>
      <c r="J21" s="515"/>
      <c r="K21" s="515"/>
      <c r="L21" s="515"/>
      <c r="M21" s="515"/>
      <c r="N21" s="515"/>
    </row>
    <row r="22" customFormat="false" ht="12.75" hidden="false" customHeight="false" outlineLevel="0" collapsed="false">
      <c r="A22" s="510"/>
      <c r="B22" s="511" t="s">
        <v>500</v>
      </c>
      <c r="C22" s="232"/>
      <c r="D22" s="232"/>
      <c r="E22" s="232"/>
      <c r="F22" s="232"/>
      <c r="G22" s="232"/>
      <c r="H22" s="232"/>
      <c r="I22" s="232"/>
      <c r="J22" s="232"/>
      <c r="K22" s="232"/>
      <c r="L22" s="232"/>
      <c r="M22" s="232"/>
      <c r="N22" s="232"/>
    </row>
    <row r="23" customFormat="false" ht="12.75" hidden="false" customHeight="false" outlineLevel="0" collapsed="false">
      <c r="A23" s="510"/>
      <c r="B23" s="511"/>
      <c r="C23" s="232"/>
      <c r="D23" s="232"/>
      <c r="E23" s="232"/>
      <c r="F23" s="232"/>
      <c r="G23" s="232"/>
      <c r="H23" s="232"/>
      <c r="I23" s="232"/>
      <c r="J23" s="232"/>
      <c r="K23" s="232"/>
      <c r="L23" s="232"/>
      <c r="M23" s="232"/>
      <c r="N23" s="232"/>
    </row>
    <row r="24" customFormat="false" ht="12.75" hidden="false" customHeight="false" outlineLevel="0" collapsed="false">
      <c r="A24" s="516" t="n">
        <v>4</v>
      </c>
      <c r="B24" s="514" t="s">
        <v>501</v>
      </c>
      <c r="C24" s="518"/>
      <c r="D24" s="519"/>
      <c r="E24" s="520"/>
      <c r="F24" s="232"/>
      <c r="G24" s="520"/>
      <c r="H24" s="232"/>
      <c r="I24" s="520"/>
      <c r="J24" s="232"/>
      <c r="K24" s="520"/>
      <c r="L24" s="232"/>
      <c r="M24" s="520"/>
      <c r="N24" s="232"/>
    </row>
    <row r="25" customFormat="false" ht="12.75" hidden="false" customHeight="false" outlineLevel="0" collapsed="false">
      <c r="A25" s="510" t="n">
        <v>4.1</v>
      </c>
      <c r="B25" s="521" t="s">
        <v>502</v>
      </c>
      <c r="C25" s="522"/>
      <c r="D25" s="523"/>
      <c r="E25" s="523"/>
      <c r="F25" s="523"/>
      <c r="G25" s="523"/>
      <c r="H25" s="523"/>
      <c r="I25" s="523"/>
      <c r="J25" s="523"/>
      <c r="K25" s="523"/>
      <c r="L25" s="523"/>
      <c r="M25" s="523"/>
      <c r="N25" s="523"/>
    </row>
    <row r="26" customFormat="false" ht="12.75" hidden="false" customHeight="false" outlineLevel="0" collapsed="false">
      <c r="A26" s="510"/>
      <c r="B26" s="521" t="s">
        <v>503</v>
      </c>
      <c r="C26" s="524"/>
      <c r="D26" s="515"/>
      <c r="E26" s="515"/>
      <c r="F26" s="515"/>
      <c r="G26" s="515"/>
      <c r="H26" s="515"/>
      <c r="I26" s="515"/>
      <c r="J26" s="515"/>
      <c r="K26" s="515"/>
      <c r="L26" s="515"/>
      <c r="M26" s="515"/>
      <c r="N26" s="515"/>
    </row>
    <row r="27" customFormat="false" ht="12.75" hidden="false" customHeight="false" outlineLevel="0" collapsed="false">
      <c r="A27" s="510" t="n">
        <v>4.2</v>
      </c>
      <c r="B27" s="511" t="s">
        <v>504</v>
      </c>
      <c r="C27" s="515"/>
      <c r="D27" s="515"/>
      <c r="E27" s="515"/>
      <c r="F27" s="515"/>
      <c r="G27" s="515"/>
      <c r="H27" s="515"/>
      <c r="I27" s="515"/>
      <c r="J27" s="515"/>
      <c r="K27" s="515"/>
      <c r="L27" s="515"/>
      <c r="M27" s="515"/>
      <c r="N27" s="515"/>
    </row>
    <row r="28" customFormat="false" ht="12.75" hidden="false" customHeight="false" outlineLevel="0" collapsed="false">
      <c r="A28" s="510" t="n">
        <v>4.3</v>
      </c>
      <c r="B28" s="511" t="s">
        <v>505</v>
      </c>
      <c r="C28" s="515"/>
      <c r="D28" s="515"/>
      <c r="E28" s="515"/>
      <c r="F28" s="515"/>
      <c r="G28" s="515"/>
      <c r="H28" s="515"/>
      <c r="I28" s="515"/>
      <c r="J28" s="515"/>
      <c r="K28" s="515"/>
      <c r="L28" s="515"/>
      <c r="M28" s="515"/>
      <c r="N28" s="515"/>
    </row>
    <row r="29" customFormat="false" ht="12.75" hidden="false" customHeight="false" outlineLevel="0" collapsed="false">
      <c r="A29" s="510"/>
      <c r="B29" s="511"/>
      <c r="C29" s="515"/>
      <c r="D29" s="515"/>
      <c r="E29" s="515"/>
      <c r="F29" s="515"/>
      <c r="G29" s="515"/>
      <c r="H29" s="515"/>
      <c r="I29" s="515"/>
      <c r="J29" s="515"/>
      <c r="K29" s="515"/>
      <c r="L29" s="515"/>
      <c r="M29" s="515"/>
      <c r="N29" s="515"/>
    </row>
    <row r="30" customFormat="false" ht="12.75" hidden="false" customHeight="false" outlineLevel="0" collapsed="false">
      <c r="A30" s="510"/>
      <c r="B30" s="511"/>
      <c r="C30" s="515"/>
      <c r="D30" s="515"/>
      <c r="E30" s="515"/>
      <c r="F30" s="515"/>
      <c r="G30" s="515"/>
      <c r="H30" s="515"/>
      <c r="I30" s="515"/>
      <c r="J30" s="515"/>
      <c r="K30" s="515"/>
      <c r="L30" s="515"/>
      <c r="M30" s="515"/>
      <c r="N30" s="515"/>
    </row>
    <row r="31" customFormat="false" ht="12.75" hidden="false" customHeight="false" outlineLevel="0" collapsed="false">
      <c r="A31" s="516" t="n">
        <v>4.4</v>
      </c>
      <c r="B31" s="514" t="s">
        <v>506</v>
      </c>
      <c r="C31" s="515"/>
      <c r="D31" s="515"/>
      <c r="E31" s="515"/>
      <c r="F31" s="515"/>
      <c r="G31" s="515"/>
      <c r="H31" s="515"/>
      <c r="I31" s="515"/>
      <c r="J31" s="515"/>
      <c r="K31" s="515"/>
      <c r="L31" s="515"/>
      <c r="M31" s="515"/>
      <c r="N31" s="515"/>
    </row>
    <row r="32" customFormat="false" ht="25.5" hidden="false" customHeight="false" outlineLevel="0" collapsed="false">
      <c r="A32" s="525" t="n">
        <v>5</v>
      </c>
      <c r="B32" s="526" t="s">
        <v>507</v>
      </c>
      <c r="C32" s="515"/>
      <c r="D32" s="515"/>
      <c r="E32" s="515"/>
      <c r="F32" s="515"/>
      <c r="G32" s="515"/>
      <c r="H32" s="515"/>
      <c r="I32" s="515"/>
      <c r="J32" s="515"/>
      <c r="K32" s="515"/>
      <c r="L32" s="515"/>
      <c r="M32" s="515"/>
      <c r="N32" s="515"/>
    </row>
    <row r="34" customFormat="false" ht="12.75" hidden="false" customHeight="false" outlineLevel="0" collapsed="false">
      <c r="A34" s="367" t="s">
        <v>508</v>
      </c>
    </row>
    <row r="35" customFormat="false" ht="12.75" hidden="false" customHeight="false" outlineLevel="0" collapsed="false">
      <c r="A35" s="219" t="n">
        <v>1</v>
      </c>
      <c r="B35" s="219" t="s">
        <v>509</v>
      </c>
    </row>
    <row r="37" customFormat="false" ht="12.75" hidden="false" customHeight="false" outlineLevel="0" collapsed="false">
      <c r="B37" s="502"/>
      <c r="C37" s="502"/>
      <c r="D37" s="502"/>
      <c r="E37" s="502"/>
      <c r="F37" s="502"/>
      <c r="G37" s="502"/>
    </row>
    <row r="38" customFormat="false" ht="12.75" hidden="false" customHeight="false" outlineLevel="0" collapsed="false">
      <c r="B38" s="502"/>
      <c r="C38" s="502"/>
      <c r="D38" s="502"/>
      <c r="E38" s="502"/>
      <c r="F38" s="502"/>
      <c r="G38" s="502"/>
    </row>
    <row r="39" customFormat="false" ht="12.75" hidden="false" customHeight="false" outlineLevel="0" collapsed="false">
      <c r="B39" s="502"/>
      <c r="C39" s="502"/>
      <c r="D39" s="502"/>
      <c r="E39" s="502"/>
      <c r="G39" s="502"/>
      <c r="J39" s="502"/>
    </row>
    <row r="40" customFormat="false" ht="12.75" hidden="false" customHeight="false" outlineLevel="0" collapsed="false">
      <c r="B40" s="502"/>
      <c r="C40" s="502"/>
      <c r="D40" s="502"/>
      <c r="E40" s="502"/>
      <c r="G40" s="502"/>
      <c r="J40" s="502"/>
    </row>
    <row r="41" customFormat="false" ht="12.75" hidden="false" customHeight="false" outlineLevel="0" collapsed="false">
      <c r="B41" s="502"/>
      <c r="C41" s="502"/>
      <c r="D41" s="502"/>
      <c r="E41" s="502"/>
      <c r="G41" s="502"/>
      <c r="J41" s="502"/>
    </row>
  </sheetData>
  <mergeCells count="6">
    <mergeCell ref="C6:D6"/>
    <mergeCell ref="E6:F6"/>
    <mergeCell ref="G6:H6"/>
    <mergeCell ref="I6:J6"/>
    <mergeCell ref="K6:L6"/>
    <mergeCell ref="M6:N6"/>
  </mergeCells>
  <printOptions headings="false" gridLines="false" gridLinesSet="true" horizontalCentered="false" verticalCentered="false"/>
  <pageMargins left="0.690277777777778" right="0.2" top="0.229861111111111" bottom="0.310416666666667" header="0.511811023622047" footer="0.170138888888889"/>
  <pageSetup paperSize="1" scale="75" fitToWidth="1" fitToHeight="1" pageOrder="downThenOver" orientation="landscape" blackAndWhite="false" draft="false" cellComments="none" horizontalDpi="300" verticalDpi="300" copies="1"/>
  <headerFooter differentFirst="false" differentOddEven="false">
    <oddHeader/>
    <oddFooter>&amp;CPage No.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257" width="4.7"/>
    <col collapsed="false" customWidth="true" hidden="false" outlineLevel="0" max="3" min="2" style="257" width="10.71"/>
    <col collapsed="false" customWidth="true" hidden="false" outlineLevel="0" max="4" min="4" style="257" width="9.28"/>
    <col collapsed="false" customWidth="true" hidden="false" outlineLevel="0" max="5" min="5" style="257" width="12.56"/>
    <col collapsed="false" customWidth="true" hidden="false" outlineLevel="0" max="6" min="6" style="257" width="12.85"/>
    <col collapsed="false" customWidth="true" hidden="false" outlineLevel="0" max="7" min="7" style="257" width="6.85"/>
    <col collapsed="false" customWidth="true" hidden="false" outlineLevel="0" max="8" min="8" style="257" width="10.41"/>
    <col collapsed="false" customWidth="true" hidden="false" outlineLevel="0" max="9" min="9" style="257" width="11.7"/>
    <col collapsed="false" customWidth="true" hidden="false" outlineLevel="0" max="10" min="10" style="257" width="10.71"/>
    <col collapsed="false" customWidth="true" hidden="false" outlineLevel="0" max="11" min="11" style="257" width="11.42"/>
    <col collapsed="false" customWidth="true" hidden="false" outlineLevel="0" max="12" min="12" style="257" width="6.41"/>
    <col collapsed="false" customWidth="true" hidden="false" outlineLevel="0" max="13" min="13" style="257" width="12.42"/>
    <col collapsed="false" customWidth="true" hidden="false" outlineLevel="0" max="14" min="14" style="257" width="15.7"/>
    <col collapsed="false" customWidth="true" hidden="false" outlineLevel="0" max="15" min="15" style="257" width="17.28"/>
    <col collapsed="false" customWidth="true" hidden="false" outlineLevel="0" max="16" min="16" style="257" width="16.7"/>
    <col collapsed="false" customWidth="false" hidden="false" outlineLevel="0" max="22" min="17" style="257" width="8.85"/>
    <col collapsed="false" customWidth="false" hidden="true" outlineLevel="0" max="257" min="23" style="257" width="8.85"/>
  </cols>
  <sheetData>
    <row r="1" customFormat="false" ht="19.9" hidden="false" customHeight="true" outlineLevel="0" collapsed="false">
      <c r="B1" s="527" t="s">
        <v>510</v>
      </c>
      <c r="C1" s="527"/>
      <c r="D1" s="527"/>
      <c r="E1" s="527"/>
      <c r="F1" s="527"/>
      <c r="G1" s="527"/>
      <c r="H1" s="527"/>
      <c r="I1" s="527"/>
      <c r="J1" s="527"/>
      <c r="K1" s="527"/>
      <c r="L1" s="527"/>
      <c r="M1" s="527"/>
      <c r="N1" s="527"/>
      <c r="O1" s="527"/>
      <c r="P1" s="527"/>
    </row>
    <row r="2" s="304" customFormat="true" ht="13.5" hidden="false" customHeight="true" outlineLevel="0" collapsed="false">
      <c r="B2" s="52" t="s">
        <v>388</v>
      </c>
      <c r="C2" s="52"/>
      <c r="D2" s="52"/>
      <c r="E2" s="454"/>
      <c r="F2" s="454"/>
      <c r="G2" s="454"/>
      <c r="H2" s="454"/>
      <c r="I2" s="454"/>
      <c r="J2" s="454"/>
      <c r="K2" s="454"/>
      <c r="L2" s="454"/>
      <c r="M2" s="454"/>
      <c r="N2" s="454"/>
      <c r="O2" s="454"/>
      <c r="P2" s="454"/>
    </row>
    <row r="3" s="304" customFormat="true" ht="13.5" hidden="false" customHeight="true" outlineLevel="0" collapsed="false">
      <c r="B3" s="2" t="s">
        <v>389</v>
      </c>
      <c r="C3" s="53"/>
      <c r="D3" s="53"/>
      <c r="E3" s="454"/>
      <c r="F3" s="454"/>
      <c r="G3" s="454"/>
      <c r="H3" s="454"/>
      <c r="I3" s="454"/>
      <c r="J3" s="454"/>
      <c r="K3" s="454"/>
      <c r="L3" s="454"/>
      <c r="M3" s="454"/>
      <c r="N3" s="454"/>
      <c r="O3" s="454"/>
      <c r="P3" s="454"/>
    </row>
    <row r="4" s="304" customFormat="true" ht="13.5" hidden="false" customHeight="true" outlineLevel="0" collapsed="false">
      <c r="B4" s="2" t="s">
        <v>356</v>
      </c>
      <c r="C4" s="53"/>
      <c r="D4" s="53"/>
      <c r="E4" s="454"/>
      <c r="F4" s="454"/>
      <c r="G4" s="454"/>
      <c r="H4" s="454"/>
      <c r="I4" s="454"/>
      <c r="J4" s="454"/>
      <c r="K4" s="454"/>
      <c r="L4" s="454"/>
      <c r="M4" s="454"/>
      <c r="N4" s="454"/>
      <c r="O4" s="454"/>
      <c r="P4" s="454"/>
    </row>
    <row r="5" s="2" customFormat="true" ht="19.9" hidden="false" customHeight="true" outlineLevel="0" collapsed="false">
      <c r="B5" s="528" t="s">
        <v>511</v>
      </c>
      <c r="C5" s="528"/>
      <c r="D5" s="528"/>
      <c r="E5" s="528"/>
      <c r="F5" s="528"/>
      <c r="G5" s="529"/>
    </row>
    <row r="6" customFormat="false" ht="20.45" hidden="false" customHeight="true" outlineLevel="0" collapsed="false">
      <c r="B6" s="530" t="s">
        <v>512</v>
      </c>
      <c r="C6" s="530"/>
      <c r="E6" s="530" t="s">
        <v>513</v>
      </c>
      <c r="F6" s="530"/>
      <c r="H6" s="531" t="s">
        <v>514</v>
      </c>
      <c r="I6" s="531"/>
      <c r="J6" s="531"/>
      <c r="K6" s="531"/>
      <c r="M6" s="531" t="s">
        <v>515</v>
      </c>
      <c r="N6" s="531"/>
      <c r="O6" s="531"/>
      <c r="P6" s="531"/>
    </row>
    <row r="7" customFormat="false" ht="20.45" hidden="false" customHeight="true" outlineLevel="0" collapsed="false">
      <c r="B7" s="486"/>
      <c r="C7" s="532"/>
      <c r="E7" s="486"/>
      <c r="F7" s="532"/>
      <c r="H7" s="533"/>
      <c r="I7" s="534"/>
      <c r="J7" s="534"/>
      <c r="K7" s="535"/>
      <c r="M7" s="536" t="s">
        <v>516</v>
      </c>
      <c r="N7" s="534"/>
      <c r="O7" s="534"/>
      <c r="P7" s="537" t="n">
        <v>0</v>
      </c>
    </row>
    <row r="8" customFormat="false" ht="25.5" hidden="false" customHeight="false" outlineLevel="0" collapsed="false">
      <c r="B8" s="538" t="s">
        <v>517</v>
      </c>
      <c r="C8" s="538" t="s">
        <v>518</v>
      </c>
      <c r="E8" s="538" t="s">
        <v>519</v>
      </c>
      <c r="F8" s="538" t="s">
        <v>520</v>
      </c>
      <c r="H8" s="538" t="s">
        <v>517</v>
      </c>
      <c r="I8" s="538" t="s">
        <v>521</v>
      </c>
      <c r="J8" s="538" t="s">
        <v>519</v>
      </c>
      <c r="K8" s="538" t="s">
        <v>520</v>
      </c>
      <c r="M8" s="538" t="s">
        <v>517</v>
      </c>
      <c r="N8" s="538" t="s">
        <v>521</v>
      </c>
      <c r="O8" s="538" t="s">
        <v>519</v>
      </c>
      <c r="P8" s="538" t="s">
        <v>520</v>
      </c>
    </row>
    <row r="9" customFormat="false" ht="12.75" hidden="false" customHeight="false" outlineLevel="0" collapsed="false">
      <c r="B9" s="539" t="n">
        <v>1</v>
      </c>
      <c r="C9" s="540" t="n">
        <v>0</v>
      </c>
      <c r="E9" s="541" t="n">
        <v>0.7</v>
      </c>
      <c r="F9" s="541" t="n">
        <v>0.75</v>
      </c>
      <c r="G9" s="512"/>
      <c r="H9" s="542" t="n">
        <f aca="false">B9</f>
        <v>1</v>
      </c>
      <c r="I9" s="543" t="n">
        <f aca="false">C9</f>
        <v>0</v>
      </c>
      <c r="J9" s="544" t="n">
        <f aca="false">C9*(1+E9)</f>
        <v>0</v>
      </c>
      <c r="K9" s="544" t="n">
        <f aca="false">MAX(0,MIN((1-F9)*I9,I9-1%))</f>
        <v>0</v>
      </c>
      <c r="M9" s="539" t="n">
        <f aca="false">H9</f>
        <v>1</v>
      </c>
      <c r="N9" s="545" t="n">
        <f aca="false">I9+$P$7/10000</f>
        <v>0</v>
      </c>
      <c r="O9" s="546" t="n">
        <f aca="false">N9*(1+E9)</f>
        <v>0</v>
      </c>
      <c r="P9" s="546" t="n">
        <f aca="false">N9*(1-F9)</f>
        <v>0</v>
      </c>
    </row>
    <row r="10" customFormat="false" ht="12.75" hidden="false" customHeight="false" outlineLevel="0" collapsed="false">
      <c r="B10" s="539" t="n">
        <v>2</v>
      </c>
      <c r="C10" s="540" t="n">
        <v>0</v>
      </c>
      <c r="E10" s="541" t="n">
        <v>0.7</v>
      </c>
      <c r="F10" s="541" t="n">
        <v>0.65</v>
      </c>
      <c r="G10" s="512"/>
      <c r="H10" s="542" t="n">
        <f aca="false">B10</f>
        <v>2</v>
      </c>
      <c r="I10" s="543" t="n">
        <f aca="false">C10</f>
        <v>0</v>
      </c>
      <c r="J10" s="544" t="n">
        <f aca="false">C10*(1+E10)</f>
        <v>0</v>
      </c>
      <c r="K10" s="544" t="n">
        <f aca="false">MAX(0,MIN((1-F10)*I10,I10-1%))</f>
        <v>0</v>
      </c>
      <c r="M10" s="539" t="n">
        <f aca="false">H10</f>
        <v>2</v>
      </c>
      <c r="N10" s="545" t="n">
        <f aca="false">I10+$P$7/10000</f>
        <v>0</v>
      </c>
      <c r="O10" s="546" t="n">
        <f aca="false">N10*(1+E10)</f>
        <v>0</v>
      </c>
      <c r="P10" s="546" t="n">
        <f aca="false">N10*(1-F10)</f>
        <v>0</v>
      </c>
    </row>
    <row r="11" customFormat="false" ht="12.75" hidden="false" customHeight="false" outlineLevel="0" collapsed="false">
      <c r="B11" s="539" t="n">
        <v>3</v>
      </c>
      <c r="C11" s="540" t="n">
        <v>0</v>
      </c>
      <c r="E11" s="541" t="n">
        <v>0.64</v>
      </c>
      <c r="F11" s="541" t="n">
        <v>0.56</v>
      </c>
      <c r="G11" s="512"/>
      <c r="H11" s="542" t="n">
        <f aca="false">B11</f>
        <v>3</v>
      </c>
      <c r="I11" s="543" t="n">
        <f aca="false">C11</f>
        <v>0</v>
      </c>
      <c r="J11" s="544" t="n">
        <f aca="false">C11*(1+E11)</f>
        <v>0</v>
      </c>
      <c r="K11" s="544" t="n">
        <f aca="false">MAX(0,MIN((1-F11)*I11,I11-1%))</f>
        <v>0</v>
      </c>
      <c r="M11" s="539" t="n">
        <f aca="false">H11</f>
        <v>3</v>
      </c>
      <c r="N11" s="545" t="n">
        <f aca="false">I11+$P$7/10000</f>
        <v>0</v>
      </c>
      <c r="O11" s="546" t="n">
        <f aca="false">N11*(1+E11)</f>
        <v>0</v>
      </c>
      <c r="P11" s="546" t="n">
        <f aca="false">N11*(1-F11)</f>
        <v>0</v>
      </c>
    </row>
    <row r="12" customFormat="false" ht="12.75" hidden="false" customHeight="false" outlineLevel="0" collapsed="false">
      <c r="B12" s="539" t="n">
        <v>4</v>
      </c>
      <c r="C12" s="540" t="n">
        <v>0</v>
      </c>
      <c r="E12" s="541" t="n">
        <v>0.59</v>
      </c>
      <c r="F12" s="541" t="n">
        <v>0.5</v>
      </c>
      <c r="G12" s="512"/>
      <c r="H12" s="542" t="n">
        <f aca="false">B12</f>
        <v>4</v>
      </c>
      <c r="I12" s="543" t="n">
        <f aca="false">C12</f>
        <v>0</v>
      </c>
      <c r="J12" s="544" t="n">
        <f aca="false">C12*(1+E12)</f>
        <v>0</v>
      </c>
      <c r="K12" s="544" t="n">
        <f aca="false">MAX(0,MIN((1-F12)*I12,I12-1%))</f>
        <v>0</v>
      </c>
      <c r="M12" s="539" t="n">
        <f aca="false">H12</f>
        <v>4</v>
      </c>
      <c r="N12" s="545" t="n">
        <f aca="false">I12+$P$7/10000</f>
        <v>0</v>
      </c>
      <c r="O12" s="546" t="n">
        <f aca="false">N12*(1+E12)</f>
        <v>0</v>
      </c>
      <c r="P12" s="546" t="n">
        <f aca="false">N12*(1-F12)</f>
        <v>0</v>
      </c>
    </row>
    <row r="13" customFormat="false" ht="12.75" hidden="false" customHeight="false" outlineLevel="0" collapsed="false">
      <c r="B13" s="539" t="n">
        <v>5</v>
      </c>
      <c r="C13" s="540" t="n">
        <v>0</v>
      </c>
      <c r="E13" s="541" t="n">
        <v>0.55</v>
      </c>
      <c r="F13" s="541" t="n">
        <v>0.46</v>
      </c>
      <c r="G13" s="512"/>
      <c r="H13" s="542" t="n">
        <f aca="false">B13</f>
        <v>5</v>
      </c>
      <c r="I13" s="543" t="n">
        <f aca="false">C13</f>
        <v>0</v>
      </c>
      <c r="J13" s="544" t="n">
        <f aca="false">C13*(1+E13)</f>
        <v>0</v>
      </c>
      <c r="K13" s="544" t="n">
        <f aca="false">MAX(0,MIN((1-F13)*I13,I13-1%))</f>
        <v>0</v>
      </c>
      <c r="M13" s="539" t="n">
        <f aca="false">H13</f>
        <v>5</v>
      </c>
      <c r="N13" s="545" t="n">
        <f aca="false">I13+$P$7/10000</f>
        <v>0</v>
      </c>
      <c r="O13" s="546" t="n">
        <f aca="false">N13*(1+E13)</f>
        <v>0</v>
      </c>
      <c r="P13" s="546" t="n">
        <f aca="false">N13*(1-F13)</f>
        <v>0</v>
      </c>
    </row>
    <row r="14" customFormat="false" ht="12.75" hidden="false" customHeight="false" outlineLevel="0" collapsed="false">
      <c r="B14" s="539" t="n">
        <v>6</v>
      </c>
      <c r="C14" s="540" t="n">
        <v>0</v>
      </c>
      <c r="E14" s="541" t="n">
        <v>0.52</v>
      </c>
      <c r="F14" s="541" t="n">
        <v>0.42</v>
      </c>
      <c r="G14" s="512"/>
      <c r="H14" s="542" t="n">
        <f aca="false">B14</f>
        <v>6</v>
      </c>
      <c r="I14" s="543" t="n">
        <f aca="false">C14</f>
        <v>0</v>
      </c>
      <c r="J14" s="544" t="n">
        <f aca="false">C14*(1+E14)</f>
        <v>0</v>
      </c>
      <c r="K14" s="544" t="n">
        <f aca="false">MAX(0,MIN((1-F14)*I14,I14-1%))</f>
        <v>0</v>
      </c>
      <c r="M14" s="539" t="n">
        <f aca="false">H14</f>
        <v>6</v>
      </c>
      <c r="N14" s="545" t="n">
        <f aca="false">I14+$P$7/10000</f>
        <v>0</v>
      </c>
      <c r="O14" s="546" t="n">
        <f aca="false">N14*(1+E14)</f>
        <v>0</v>
      </c>
      <c r="P14" s="546" t="n">
        <f aca="false">N14*(1-F14)</f>
        <v>0</v>
      </c>
    </row>
    <row r="15" customFormat="false" ht="12.75" hidden="false" customHeight="false" outlineLevel="0" collapsed="false">
      <c r="B15" s="539" t="n">
        <v>7</v>
      </c>
      <c r="C15" s="540" t="n">
        <v>0</v>
      </c>
      <c r="E15" s="541" t="n">
        <v>0.49</v>
      </c>
      <c r="F15" s="541" t="n">
        <v>0.39</v>
      </c>
      <c r="G15" s="512"/>
      <c r="H15" s="542" t="n">
        <f aca="false">B15</f>
        <v>7</v>
      </c>
      <c r="I15" s="543" t="n">
        <f aca="false">C15</f>
        <v>0</v>
      </c>
      <c r="J15" s="544" t="n">
        <f aca="false">C15*(1+E15)</f>
        <v>0</v>
      </c>
      <c r="K15" s="544" t="n">
        <f aca="false">MAX(0,MIN((1-F15)*I15,I15-1%))</f>
        <v>0</v>
      </c>
      <c r="M15" s="539" t="n">
        <f aca="false">H15</f>
        <v>7</v>
      </c>
      <c r="N15" s="545" t="n">
        <f aca="false">I15+$P$7/10000</f>
        <v>0</v>
      </c>
      <c r="O15" s="546" t="n">
        <f aca="false">N15*(1+E15)</f>
        <v>0</v>
      </c>
      <c r="P15" s="546" t="n">
        <f aca="false">N15*(1-F15)</f>
        <v>0</v>
      </c>
    </row>
    <row r="16" customFormat="false" ht="12.75" hidden="false" customHeight="false" outlineLevel="0" collapsed="false">
      <c r="B16" s="539" t="n">
        <v>8</v>
      </c>
      <c r="C16" s="540" t="n">
        <v>0</v>
      </c>
      <c r="E16" s="541" t="n">
        <v>0.47</v>
      </c>
      <c r="F16" s="541" t="n">
        <v>0.36</v>
      </c>
      <c r="G16" s="512"/>
      <c r="H16" s="542" t="n">
        <f aca="false">B16</f>
        <v>8</v>
      </c>
      <c r="I16" s="543" t="n">
        <f aca="false">C16</f>
        <v>0</v>
      </c>
      <c r="J16" s="544" t="n">
        <f aca="false">C16*(1+E16)</f>
        <v>0</v>
      </c>
      <c r="K16" s="544" t="n">
        <f aca="false">MAX(0,MIN((1-F16)*I16,I16-1%))</f>
        <v>0</v>
      </c>
      <c r="M16" s="539" t="n">
        <f aca="false">H16</f>
        <v>8</v>
      </c>
      <c r="N16" s="545" t="n">
        <f aca="false">I16+$P$7/10000</f>
        <v>0</v>
      </c>
      <c r="O16" s="546" t="n">
        <f aca="false">N16*(1+E16)</f>
        <v>0</v>
      </c>
      <c r="P16" s="546" t="n">
        <f aca="false">N16*(1-F16)</f>
        <v>0</v>
      </c>
    </row>
    <row r="17" customFormat="false" ht="12.75" hidden="false" customHeight="false" outlineLevel="0" collapsed="false">
      <c r="B17" s="539" t="n">
        <v>9</v>
      </c>
      <c r="C17" s="540" t="n">
        <v>0</v>
      </c>
      <c r="E17" s="541" t="n">
        <v>0.44</v>
      </c>
      <c r="F17" s="541" t="n">
        <v>0.33</v>
      </c>
      <c r="G17" s="512"/>
      <c r="H17" s="542" t="n">
        <f aca="false">B17</f>
        <v>9</v>
      </c>
      <c r="I17" s="543" t="n">
        <f aca="false">C17</f>
        <v>0</v>
      </c>
      <c r="J17" s="544" t="n">
        <f aca="false">C17*(1+E17)</f>
        <v>0</v>
      </c>
      <c r="K17" s="544" t="n">
        <f aca="false">MAX(0,MIN((1-F17)*I17,I17-1%))</f>
        <v>0</v>
      </c>
      <c r="M17" s="539" t="n">
        <f aca="false">H17</f>
        <v>9</v>
      </c>
      <c r="N17" s="545" t="n">
        <f aca="false">I17+$P$7/10000</f>
        <v>0</v>
      </c>
      <c r="O17" s="546" t="n">
        <f aca="false">N17*(1+E17)</f>
        <v>0</v>
      </c>
      <c r="P17" s="546" t="n">
        <f aca="false">N17*(1-F17)</f>
        <v>0</v>
      </c>
    </row>
    <row r="18" customFormat="false" ht="12.75" hidden="false" customHeight="false" outlineLevel="0" collapsed="false">
      <c r="B18" s="539" t="n">
        <v>10</v>
      </c>
      <c r="C18" s="540" t="n">
        <v>0</v>
      </c>
      <c r="E18" s="541" t="n">
        <v>0.42</v>
      </c>
      <c r="F18" s="541" t="n">
        <v>0.31</v>
      </c>
      <c r="G18" s="512"/>
      <c r="H18" s="542" t="n">
        <f aca="false">B18</f>
        <v>10</v>
      </c>
      <c r="I18" s="543" t="n">
        <f aca="false">C18</f>
        <v>0</v>
      </c>
      <c r="J18" s="544" t="n">
        <f aca="false">C18*(1+E18)</f>
        <v>0</v>
      </c>
      <c r="K18" s="544" t="n">
        <f aca="false">MAX(0,MIN((1-F18)*I18,I18-1%))</f>
        <v>0</v>
      </c>
      <c r="M18" s="539" t="n">
        <f aca="false">H18</f>
        <v>10</v>
      </c>
      <c r="N18" s="545" t="n">
        <f aca="false">I18+$P$7/10000</f>
        <v>0</v>
      </c>
      <c r="O18" s="546" t="n">
        <f aca="false">N18*(1+E18)</f>
        <v>0</v>
      </c>
      <c r="P18" s="546" t="n">
        <f aca="false">N18*(1-F18)</f>
        <v>0</v>
      </c>
    </row>
    <row r="19" customFormat="false" ht="12.75" hidden="false" customHeight="false" outlineLevel="0" collapsed="false">
      <c r="B19" s="539" t="n">
        <v>11</v>
      </c>
      <c r="C19" s="540" t="n">
        <v>0</v>
      </c>
      <c r="E19" s="541" t="n">
        <v>0.39</v>
      </c>
      <c r="F19" s="541" t="n">
        <v>0.3</v>
      </c>
      <c r="G19" s="512"/>
      <c r="H19" s="542" t="n">
        <f aca="false">B19</f>
        <v>11</v>
      </c>
      <c r="I19" s="543" t="n">
        <f aca="false">C19</f>
        <v>0</v>
      </c>
      <c r="J19" s="544" t="n">
        <f aca="false">C19*(1+E19)</f>
        <v>0</v>
      </c>
      <c r="K19" s="544" t="n">
        <f aca="false">MAX(0,MIN((1-F19)*I19,I19-1%))</f>
        <v>0</v>
      </c>
      <c r="M19" s="539" t="n">
        <f aca="false">H19</f>
        <v>11</v>
      </c>
      <c r="N19" s="545" t="n">
        <f aca="false">I19+$P$7/10000</f>
        <v>0</v>
      </c>
      <c r="O19" s="546" t="n">
        <f aca="false">N19*(1+E19)</f>
        <v>0</v>
      </c>
      <c r="P19" s="546" t="n">
        <f aca="false">N19*(1-F19)</f>
        <v>0</v>
      </c>
    </row>
    <row r="20" customFormat="false" ht="12.75" hidden="false" customHeight="false" outlineLevel="0" collapsed="false">
      <c r="B20" s="539" t="n">
        <v>12</v>
      </c>
      <c r="C20" s="540" t="n">
        <v>0</v>
      </c>
      <c r="E20" s="541" t="n">
        <v>0.37</v>
      </c>
      <c r="F20" s="541" t="n">
        <v>0.29</v>
      </c>
      <c r="G20" s="512"/>
      <c r="H20" s="542" t="n">
        <f aca="false">B20</f>
        <v>12</v>
      </c>
      <c r="I20" s="543" t="n">
        <f aca="false">C20</f>
        <v>0</v>
      </c>
      <c r="J20" s="544" t="n">
        <f aca="false">C20*(1+E20)</f>
        <v>0</v>
      </c>
      <c r="K20" s="544" t="n">
        <f aca="false">MAX(0,MIN((1-F20)*I20,I20-1%))</f>
        <v>0</v>
      </c>
      <c r="M20" s="539" t="n">
        <f aca="false">H20</f>
        <v>12</v>
      </c>
      <c r="N20" s="545" t="n">
        <f aca="false">I20+$P$7/10000</f>
        <v>0</v>
      </c>
      <c r="O20" s="546" t="n">
        <f aca="false">N20*(1+E20)</f>
        <v>0</v>
      </c>
      <c r="P20" s="546" t="n">
        <f aca="false">N20*(1-F20)</f>
        <v>0</v>
      </c>
    </row>
    <row r="21" customFormat="false" ht="12.75" hidden="false" customHeight="false" outlineLevel="0" collapsed="false">
      <c r="B21" s="539" t="n">
        <v>13</v>
      </c>
      <c r="C21" s="540" t="n">
        <v>0</v>
      </c>
      <c r="E21" s="541" t="n">
        <v>0.35</v>
      </c>
      <c r="F21" s="541" t="n">
        <v>0.28</v>
      </c>
      <c r="G21" s="512"/>
      <c r="H21" s="542" t="n">
        <f aca="false">B21</f>
        <v>13</v>
      </c>
      <c r="I21" s="543" t="n">
        <f aca="false">C21</f>
        <v>0</v>
      </c>
      <c r="J21" s="544" t="n">
        <f aca="false">C21*(1+E21)</f>
        <v>0</v>
      </c>
      <c r="K21" s="544" t="n">
        <f aca="false">MAX(0,MIN((1-F21)*I21,I21-1%))</f>
        <v>0</v>
      </c>
      <c r="M21" s="539" t="n">
        <f aca="false">H21</f>
        <v>13</v>
      </c>
      <c r="N21" s="545" t="n">
        <f aca="false">I21+$P$7/10000</f>
        <v>0</v>
      </c>
      <c r="O21" s="546" t="n">
        <f aca="false">N21*(1+E21)</f>
        <v>0</v>
      </c>
      <c r="P21" s="546" t="n">
        <f aca="false">N21*(1-F21)</f>
        <v>0</v>
      </c>
    </row>
    <row r="22" customFormat="false" ht="12.75" hidden="false" customHeight="false" outlineLevel="0" collapsed="false">
      <c r="B22" s="539" t="n">
        <v>14</v>
      </c>
      <c r="C22" s="540" t="n">
        <v>0</v>
      </c>
      <c r="E22" s="541" t="n">
        <v>0.34</v>
      </c>
      <c r="F22" s="541" t="n">
        <v>0.28</v>
      </c>
      <c r="G22" s="512"/>
      <c r="H22" s="542" t="n">
        <f aca="false">B22</f>
        <v>14</v>
      </c>
      <c r="I22" s="543" t="n">
        <f aca="false">C22</f>
        <v>0</v>
      </c>
      <c r="J22" s="544" t="n">
        <f aca="false">C22*(1+E22)</f>
        <v>0</v>
      </c>
      <c r="K22" s="544" t="n">
        <f aca="false">MAX(0,MIN((1-F22)*I22,I22-1%))</f>
        <v>0</v>
      </c>
      <c r="M22" s="539" t="n">
        <f aca="false">H22</f>
        <v>14</v>
      </c>
      <c r="N22" s="545" t="n">
        <f aca="false">I22+$P$7/10000</f>
        <v>0</v>
      </c>
      <c r="O22" s="546" t="n">
        <f aca="false">N22*(1+E22)</f>
        <v>0</v>
      </c>
      <c r="P22" s="546" t="n">
        <f aca="false">N22*(1-F22)</f>
        <v>0</v>
      </c>
    </row>
    <row r="23" customFormat="false" ht="12.75" hidden="false" customHeight="false" outlineLevel="0" collapsed="false">
      <c r="B23" s="539" t="n">
        <v>15</v>
      </c>
      <c r="C23" s="540" t="n">
        <v>0</v>
      </c>
      <c r="E23" s="541" t="n">
        <v>0.33</v>
      </c>
      <c r="F23" s="541" t="n">
        <v>0.27</v>
      </c>
      <c r="G23" s="512"/>
      <c r="H23" s="542" t="n">
        <f aca="false">B23</f>
        <v>15</v>
      </c>
      <c r="I23" s="543" t="n">
        <f aca="false">C23</f>
        <v>0</v>
      </c>
      <c r="J23" s="544" t="n">
        <f aca="false">C23*(1+E23)</f>
        <v>0</v>
      </c>
      <c r="K23" s="544" t="n">
        <f aca="false">MAX(0,MIN((1-F23)*I23,I23-1%))</f>
        <v>0</v>
      </c>
      <c r="M23" s="539" t="n">
        <f aca="false">H23</f>
        <v>15</v>
      </c>
      <c r="N23" s="545" t="n">
        <f aca="false">I23+$P$7/10000</f>
        <v>0</v>
      </c>
      <c r="O23" s="546" t="n">
        <f aca="false">N23*(1+E23)</f>
        <v>0</v>
      </c>
      <c r="P23" s="546" t="n">
        <f aca="false">N23*(1-F23)</f>
        <v>0</v>
      </c>
    </row>
    <row r="24" customFormat="false" ht="12.75" hidden="false" customHeight="false" outlineLevel="0" collapsed="false">
      <c r="B24" s="539" t="n">
        <v>16</v>
      </c>
      <c r="C24" s="540" t="n">
        <v>0</v>
      </c>
      <c r="E24" s="541" t="n">
        <v>0.31</v>
      </c>
      <c r="F24" s="541" t="n">
        <v>0.28</v>
      </c>
      <c r="G24" s="512"/>
      <c r="H24" s="542" t="n">
        <f aca="false">B24</f>
        <v>16</v>
      </c>
      <c r="I24" s="543" t="n">
        <f aca="false">C24</f>
        <v>0</v>
      </c>
      <c r="J24" s="544" t="n">
        <f aca="false">C24*(1+E24)</f>
        <v>0</v>
      </c>
      <c r="K24" s="544" t="n">
        <f aca="false">MAX(0,MIN((1-F24)*I24,I24-1%))</f>
        <v>0</v>
      </c>
      <c r="M24" s="539" t="n">
        <f aca="false">H24</f>
        <v>16</v>
      </c>
      <c r="N24" s="545" t="n">
        <f aca="false">I24+$P$7/10000</f>
        <v>0</v>
      </c>
      <c r="O24" s="546" t="n">
        <f aca="false">N24*(1+E24)</f>
        <v>0</v>
      </c>
      <c r="P24" s="546" t="n">
        <f aca="false">N24*(1-F24)</f>
        <v>0</v>
      </c>
    </row>
    <row r="25" customFormat="false" ht="12.75" hidden="false" customHeight="false" outlineLevel="0" collapsed="false">
      <c r="B25" s="539" t="n">
        <v>17</v>
      </c>
      <c r="C25" s="540" t="n">
        <v>0</v>
      </c>
      <c r="E25" s="541" t="n">
        <v>0.3</v>
      </c>
      <c r="F25" s="541" t="n">
        <v>0.28</v>
      </c>
      <c r="G25" s="512"/>
      <c r="H25" s="542" t="n">
        <f aca="false">B25</f>
        <v>17</v>
      </c>
      <c r="I25" s="543" t="n">
        <f aca="false">C25</f>
        <v>0</v>
      </c>
      <c r="J25" s="544" t="n">
        <f aca="false">C25*(1+E25)</f>
        <v>0</v>
      </c>
      <c r="K25" s="544" t="n">
        <f aca="false">MAX(0,MIN((1-F25)*I25,I25-1%))</f>
        <v>0</v>
      </c>
      <c r="M25" s="539" t="n">
        <f aca="false">H25</f>
        <v>17</v>
      </c>
      <c r="N25" s="545" t="n">
        <f aca="false">I25+$P$7/10000</f>
        <v>0</v>
      </c>
      <c r="O25" s="546" t="n">
        <f aca="false">N25*(1+E25)</f>
        <v>0</v>
      </c>
      <c r="P25" s="546" t="n">
        <f aca="false">N25*(1-F25)</f>
        <v>0</v>
      </c>
    </row>
    <row r="26" customFormat="false" ht="12.75" hidden="false" customHeight="false" outlineLevel="0" collapsed="false">
      <c r="B26" s="539" t="n">
        <v>18</v>
      </c>
      <c r="C26" s="540" t="n">
        <v>0</v>
      </c>
      <c r="E26" s="541" t="n">
        <v>0.29</v>
      </c>
      <c r="F26" s="541" t="n">
        <v>0.28</v>
      </c>
      <c r="G26" s="512"/>
      <c r="H26" s="542" t="n">
        <f aca="false">B26</f>
        <v>18</v>
      </c>
      <c r="I26" s="543" t="n">
        <f aca="false">C26</f>
        <v>0</v>
      </c>
      <c r="J26" s="544" t="n">
        <f aca="false">C26*(1+E26)</f>
        <v>0</v>
      </c>
      <c r="K26" s="544" t="n">
        <f aca="false">MAX(0,MIN((1-F26)*I26,I26-1%))</f>
        <v>0</v>
      </c>
      <c r="M26" s="539" t="n">
        <f aca="false">H26</f>
        <v>18</v>
      </c>
      <c r="N26" s="545" t="n">
        <f aca="false">I26+$P$7/10000</f>
        <v>0</v>
      </c>
      <c r="O26" s="546" t="n">
        <f aca="false">N26*(1+E26)</f>
        <v>0</v>
      </c>
      <c r="P26" s="546" t="n">
        <f aca="false">N26*(1-F26)</f>
        <v>0</v>
      </c>
    </row>
    <row r="27" customFormat="false" ht="12.75" hidden="false" customHeight="false" outlineLevel="0" collapsed="false">
      <c r="B27" s="539" t="n">
        <v>19</v>
      </c>
      <c r="C27" s="540" t="n">
        <v>0</v>
      </c>
      <c r="E27" s="541" t="n">
        <v>0.27</v>
      </c>
      <c r="F27" s="541" t="n">
        <v>0.29</v>
      </c>
      <c r="G27" s="512"/>
      <c r="H27" s="542" t="n">
        <f aca="false">B27</f>
        <v>19</v>
      </c>
      <c r="I27" s="543" t="n">
        <f aca="false">C27</f>
        <v>0</v>
      </c>
      <c r="J27" s="544" t="n">
        <f aca="false">C27*(1+E27)</f>
        <v>0</v>
      </c>
      <c r="K27" s="544" t="n">
        <f aca="false">MAX(0,MIN((1-F27)*I27,I27-1%))</f>
        <v>0</v>
      </c>
      <c r="M27" s="539" t="n">
        <f aca="false">H27</f>
        <v>19</v>
      </c>
      <c r="N27" s="545" t="n">
        <f aca="false">I27+$P$7/10000</f>
        <v>0</v>
      </c>
      <c r="O27" s="546" t="n">
        <f aca="false">N27*(1+E27)</f>
        <v>0</v>
      </c>
      <c r="P27" s="546" t="n">
        <f aca="false">N27*(1-F27)</f>
        <v>0</v>
      </c>
    </row>
    <row r="28" customFormat="false" ht="12.75" hidden="false" customHeight="false" outlineLevel="0" collapsed="false">
      <c r="B28" s="539" t="n">
        <v>20</v>
      </c>
      <c r="C28" s="540" t="n">
        <v>0</v>
      </c>
      <c r="E28" s="541" t="n">
        <v>0.26</v>
      </c>
      <c r="F28" s="541" t="n">
        <v>0.29</v>
      </c>
      <c r="G28" s="512"/>
      <c r="H28" s="542" t="n">
        <f aca="false">B28</f>
        <v>20</v>
      </c>
      <c r="I28" s="543" t="n">
        <f aca="false">C28</f>
        <v>0</v>
      </c>
      <c r="J28" s="544" t="n">
        <f aca="false">C28*(1+E28)</f>
        <v>0</v>
      </c>
      <c r="K28" s="544" t="n">
        <f aca="false">MAX(0,MIN((1-F28)*I28,I28-1%))</f>
        <v>0</v>
      </c>
      <c r="M28" s="539" t="n">
        <f aca="false">H28</f>
        <v>20</v>
      </c>
      <c r="N28" s="545" t="n">
        <f aca="false">I28+$P$7/10000</f>
        <v>0</v>
      </c>
      <c r="O28" s="546" t="n">
        <f aca="false">N28*(1+E28)</f>
        <v>0</v>
      </c>
      <c r="P28" s="546" t="n">
        <f aca="false">N28*(1-F28)</f>
        <v>0</v>
      </c>
    </row>
    <row r="29" customFormat="false" ht="12.75" hidden="false" customHeight="false" outlineLevel="0" collapsed="false">
      <c r="B29" s="539" t="n">
        <v>21</v>
      </c>
      <c r="C29" s="540" t="n">
        <v>0</v>
      </c>
      <c r="E29" s="541" t="n">
        <v>0.26</v>
      </c>
      <c r="F29" s="541" t="n">
        <v>0.29</v>
      </c>
      <c r="G29" s="512"/>
      <c r="H29" s="542" t="n">
        <f aca="false">B29</f>
        <v>21</v>
      </c>
      <c r="I29" s="543" t="n">
        <f aca="false">C29</f>
        <v>0</v>
      </c>
      <c r="J29" s="544" t="n">
        <f aca="false">C29*(1+E29)</f>
        <v>0</v>
      </c>
      <c r="K29" s="544" t="n">
        <f aca="false">MAX(0,MIN((1-F29)*I29,I29-1%))</f>
        <v>0</v>
      </c>
      <c r="M29" s="539" t="n">
        <f aca="false">H29</f>
        <v>21</v>
      </c>
      <c r="N29" s="545" t="n">
        <f aca="false">I29+$P$7/10000</f>
        <v>0</v>
      </c>
      <c r="O29" s="546" t="n">
        <f aca="false">N29*(1+E29)</f>
        <v>0</v>
      </c>
      <c r="P29" s="546" t="n">
        <f aca="false">N29*(1-F29)</f>
        <v>0</v>
      </c>
    </row>
    <row r="30" customFormat="false" ht="12.75" hidden="false" customHeight="false" outlineLevel="0" collapsed="false">
      <c r="B30" s="539" t="n">
        <v>22</v>
      </c>
      <c r="C30" s="540" t="n">
        <v>0</v>
      </c>
      <c r="E30" s="541" t="n">
        <v>0.26</v>
      </c>
      <c r="F30" s="541" t="n">
        <v>0.3</v>
      </c>
      <c r="G30" s="512"/>
      <c r="H30" s="542" t="n">
        <f aca="false">B30</f>
        <v>22</v>
      </c>
      <c r="I30" s="543" t="n">
        <f aca="false">C30</f>
        <v>0</v>
      </c>
      <c r="J30" s="544" t="n">
        <f aca="false">C30*(1+E30)</f>
        <v>0</v>
      </c>
      <c r="K30" s="544" t="n">
        <f aca="false">MAX(0,MIN((1-F30)*I30,I30-1%))</f>
        <v>0</v>
      </c>
      <c r="M30" s="539" t="n">
        <f aca="false">H30</f>
        <v>22</v>
      </c>
      <c r="N30" s="545" t="n">
        <f aca="false">I30+$P$7/10000</f>
        <v>0</v>
      </c>
      <c r="O30" s="546" t="n">
        <f aca="false">N30*(1+E30)</f>
        <v>0</v>
      </c>
      <c r="P30" s="546" t="n">
        <f aca="false">N30*(1-F30)</f>
        <v>0</v>
      </c>
    </row>
    <row r="31" customFormat="false" ht="12.75" hidden="false" customHeight="false" outlineLevel="0" collapsed="false">
      <c r="B31" s="539" t="n">
        <v>23</v>
      </c>
      <c r="C31" s="540" t="n">
        <v>0</v>
      </c>
      <c r="E31" s="541" t="n">
        <v>0.26</v>
      </c>
      <c r="F31" s="541" t="n">
        <v>0.3</v>
      </c>
      <c r="G31" s="512"/>
      <c r="H31" s="542" t="n">
        <f aca="false">B31</f>
        <v>23</v>
      </c>
      <c r="I31" s="543" t="n">
        <f aca="false">C31</f>
        <v>0</v>
      </c>
      <c r="J31" s="544" t="n">
        <f aca="false">C31*(1+E31)</f>
        <v>0</v>
      </c>
      <c r="K31" s="544" t="n">
        <f aca="false">MAX(0,MIN((1-F31)*I31,I31-1%))</f>
        <v>0</v>
      </c>
      <c r="M31" s="539" t="n">
        <f aca="false">H31</f>
        <v>23</v>
      </c>
      <c r="N31" s="545" t="n">
        <f aca="false">I31+$P$7/10000</f>
        <v>0</v>
      </c>
      <c r="O31" s="546" t="n">
        <f aca="false">N31*(1+E31)</f>
        <v>0</v>
      </c>
      <c r="P31" s="546" t="n">
        <f aca="false">N31*(1-F31)</f>
        <v>0</v>
      </c>
    </row>
    <row r="32" customFormat="false" ht="12.75" hidden="false" customHeight="false" outlineLevel="0" collapsed="false">
      <c r="B32" s="539" t="n">
        <v>24</v>
      </c>
      <c r="C32" s="540" t="n">
        <v>0</v>
      </c>
      <c r="E32" s="541" t="n">
        <v>0.26</v>
      </c>
      <c r="F32" s="541" t="n">
        <v>0.3</v>
      </c>
      <c r="G32" s="512"/>
      <c r="H32" s="542" t="n">
        <f aca="false">B32</f>
        <v>24</v>
      </c>
      <c r="I32" s="543" t="n">
        <f aca="false">C32</f>
        <v>0</v>
      </c>
      <c r="J32" s="544" t="n">
        <f aca="false">C32*(1+E32)</f>
        <v>0</v>
      </c>
      <c r="K32" s="544" t="n">
        <f aca="false">MAX(0,MIN((1-F32)*I32,I32-1%))</f>
        <v>0</v>
      </c>
      <c r="M32" s="539" t="n">
        <f aca="false">H32</f>
        <v>24</v>
      </c>
      <c r="N32" s="545" t="n">
        <f aca="false">I32+$P$7/10000</f>
        <v>0</v>
      </c>
      <c r="O32" s="546" t="n">
        <f aca="false">N32*(1+E32)</f>
        <v>0</v>
      </c>
      <c r="P32" s="546" t="n">
        <f aca="false">N32*(1-F32)</f>
        <v>0</v>
      </c>
    </row>
    <row r="33" customFormat="false" ht="12.75" hidden="false" customHeight="false" outlineLevel="0" collapsed="false">
      <c r="B33" s="539" t="n">
        <v>25</v>
      </c>
      <c r="C33" s="540" t="n">
        <v>0</v>
      </c>
      <c r="E33" s="541" t="n">
        <v>0.26</v>
      </c>
      <c r="F33" s="541" t="n">
        <v>0.3</v>
      </c>
      <c r="G33" s="512"/>
      <c r="H33" s="542" t="n">
        <f aca="false">B33</f>
        <v>25</v>
      </c>
      <c r="I33" s="543" t="n">
        <f aca="false">C33</f>
        <v>0</v>
      </c>
      <c r="J33" s="544" t="n">
        <f aca="false">C33*(1+E33)</f>
        <v>0</v>
      </c>
      <c r="K33" s="544" t="n">
        <f aca="false">MAX(0,MIN((1-F33)*I33,I33-1%))</f>
        <v>0</v>
      </c>
      <c r="M33" s="539" t="n">
        <f aca="false">H33</f>
        <v>25</v>
      </c>
      <c r="N33" s="545" t="n">
        <f aca="false">I33+$P$7/10000</f>
        <v>0</v>
      </c>
      <c r="O33" s="546" t="n">
        <f aca="false">N33*(1+E33)</f>
        <v>0</v>
      </c>
      <c r="P33" s="546" t="n">
        <f aca="false">N33*(1-F33)</f>
        <v>0</v>
      </c>
    </row>
    <row r="34" customFormat="false" ht="12.75" hidden="false" customHeight="false" outlineLevel="0" collapsed="false">
      <c r="B34" s="539" t="n">
        <v>26</v>
      </c>
      <c r="C34" s="540" t="n">
        <v>0</v>
      </c>
      <c r="E34" s="541" t="n">
        <v>0.26</v>
      </c>
      <c r="F34" s="541" t="n">
        <v>0.3</v>
      </c>
      <c r="G34" s="512"/>
      <c r="H34" s="542" t="n">
        <f aca="false">B34</f>
        <v>26</v>
      </c>
      <c r="I34" s="543" t="n">
        <f aca="false">C34</f>
        <v>0</v>
      </c>
      <c r="J34" s="544" t="n">
        <f aca="false">C34*(1+E34)</f>
        <v>0</v>
      </c>
      <c r="K34" s="544" t="n">
        <f aca="false">MAX(0,MIN((1-F34)*I34,I34-1%))</f>
        <v>0</v>
      </c>
      <c r="M34" s="539" t="n">
        <f aca="false">H34</f>
        <v>26</v>
      </c>
      <c r="N34" s="545" t="n">
        <f aca="false">I34+$P$7/10000</f>
        <v>0</v>
      </c>
      <c r="O34" s="546" t="n">
        <f aca="false">N34*(1+E34)</f>
        <v>0</v>
      </c>
      <c r="P34" s="546" t="n">
        <f aca="false">N34*(1-F34)</f>
        <v>0</v>
      </c>
    </row>
    <row r="35" customFormat="false" ht="12.75" hidden="false" customHeight="false" outlineLevel="0" collapsed="false">
      <c r="B35" s="539" t="n">
        <v>27</v>
      </c>
      <c r="C35" s="540" t="n">
        <v>0</v>
      </c>
      <c r="E35" s="541" t="n">
        <v>0.26</v>
      </c>
      <c r="F35" s="541" t="n">
        <v>0.3</v>
      </c>
      <c r="G35" s="512"/>
      <c r="H35" s="542" t="n">
        <f aca="false">B35</f>
        <v>27</v>
      </c>
      <c r="I35" s="543" t="n">
        <f aca="false">C35</f>
        <v>0</v>
      </c>
      <c r="J35" s="544" t="n">
        <f aca="false">C35*(1+E35)</f>
        <v>0</v>
      </c>
      <c r="K35" s="544" t="n">
        <f aca="false">MAX(0,MIN((1-F35)*I35,I35-1%))</f>
        <v>0</v>
      </c>
      <c r="M35" s="539" t="n">
        <f aca="false">H35</f>
        <v>27</v>
      </c>
      <c r="N35" s="545" t="n">
        <f aca="false">I35+$P$7/10000</f>
        <v>0</v>
      </c>
      <c r="O35" s="546" t="n">
        <f aca="false">N35*(1+E35)</f>
        <v>0</v>
      </c>
      <c r="P35" s="546" t="n">
        <f aca="false">N35*(1-F35)</f>
        <v>0</v>
      </c>
    </row>
    <row r="36" customFormat="false" ht="12.75" hidden="false" customHeight="false" outlineLevel="0" collapsed="false">
      <c r="B36" s="539" t="n">
        <v>28</v>
      </c>
      <c r="C36" s="540" t="n">
        <v>0</v>
      </c>
      <c r="E36" s="541" t="n">
        <v>0.26</v>
      </c>
      <c r="F36" s="541" t="n">
        <v>0.3</v>
      </c>
      <c r="G36" s="512"/>
      <c r="H36" s="542" t="n">
        <f aca="false">B36</f>
        <v>28</v>
      </c>
      <c r="I36" s="543" t="n">
        <f aca="false">C36</f>
        <v>0</v>
      </c>
      <c r="J36" s="544" t="n">
        <f aca="false">C36*(1+E36)</f>
        <v>0</v>
      </c>
      <c r="K36" s="544" t="n">
        <f aca="false">MAX(0,MIN((1-F36)*I36,I36-1%))</f>
        <v>0</v>
      </c>
      <c r="M36" s="539" t="n">
        <f aca="false">H36</f>
        <v>28</v>
      </c>
      <c r="N36" s="545" t="n">
        <f aca="false">I36+$P$7/10000</f>
        <v>0</v>
      </c>
      <c r="O36" s="546" t="n">
        <f aca="false">N36*(1+E36)</f>
        <v>0</v>
      </c>
      <c r="P36" s="546" t="n">
        <f aca="false">N36*(1-F36)</f>
        <v>0</v>
      </c>
    </row>
    <row r="37" customFormat="false" ht="12.75" hidden="false" customHeight="false" outlineLevel="0" collapsed="false">
      <c r="B37" s="539" t="n">
        <v>29</v>
      </c>
      <c r="C37" s="540" t="n">
        <v>0</v>
      </c>
      <c r="E37" s="541" t="n">
        <v>0.26</v>
      </c>
      <c r="F37" s="541" t="n">
        <v>0.3</v>
      </c>
      <c r="G37" s="512"/>
      <c r="H37" s="542" t="n">
        <f aca="false">B37</f>
        <v>29</v>
      </c>
      <c r="I37" s="543" t="n">
        <f aca="false">C37</f>
        <v>0</v>
      </c>
      <c r="J37" s="544" t="n">
        <f aca="false">C37*(1+E37)</f>
        <v>0</v>
      </c>
      <c r="K37" s="544" t="n">
        <f aca="false">MAX(0,MIN((1-F37)*I37,I37-1%))</f>
        <v>0</v>
      </c>
      <c r="M37" s="539" t="n">
        <f aca="false">H37</f>
        <v>29</v>
      </c>
      <c r="N37" s="545" t="n">
        <f aca="false">I37+$P$7/10000</f>
        <v>0</v>
      </c>
      <c r="O37" s="546" t="n">
        <f aca="false">N37*(1+E37)</f>
        <v>0</v>
      </c>
      <c r="P37" s="546" t="n">
        <f aca="false">N37*(1-F37)</f>
        <v>0</v>
      </c>
    </row>
    <row r="38" customFormat="false" ht="12.75" hidden="false" customHeight="false" outlineLevel="0" collapsed="false">
      <c r="B38" s="539" t="n">
        <v>30</v>
      </c>
      <c r="C38" s="540" t="n">
        <v>0</v>
      </c>
      <c r="E38" s="541" t="n">
        <v>0.25</v>
      </c>
      <c r="F38" s="541" t="n">
        <v>0.3</v>
      </c>
      <c r="G38" s="512"/>
      <c r="H38" s="542" t="n">
        <f aca="false">B38</f>
        <v>30</v>
      </c>
      <c r="I38" s="543" t="n">
        <f aca="false">C38</f>
        <v>0</v>
      </c>
      <c r="J38" s="544" t="n">
        <f aca="false">C38*(1+E38)</f>
        <v>0</v>
      </c>
      <c r="K38" s="544" t="n">
        <f aca="false">MAX(0,MIN((1-F38)*I38,I38-1%))</f>
        <v>0</v>
      </c>
      <c r="M38" s="539" t="n">
        <f aca="false">H38</f>
        <v>30</v>
      </c>
      <c r="N38" s="545" t="n">
        <f aca="false">I38+$P$7/10000</f>
        <v>0</v>
      </c>
      <c r="O38" s="546" t="n">
        <f aca="false">N38*(1+E38)</f>
        <v>0</v>
      </c>
      <c r="P38" s="546" t="n">
        <f aca="false">N38*(1-F38)</f>
        <v>0</v>
      </c>
    </row>
    <row r="39" customFormat="false" ht="12.75" hidden="false" customHeight="false" outlineLevel="0" collapsed="false">
      <c r="B39" s="539" t="n">
        <v>31</v>
      </c>
      <c r="C39" s="540" t="n">
        <v>0</v>
      </c>
      <c r="E39" s="541" t="n">
        <v>0.25</v>
      </c>
      <c r="F39" s="541" t="n">
        <v>0.3</v>
      </c>
      <c r="G39" s="512"/>
      <c r="H39" s="542" t="n">
        <f aca="false">B39</f>
        <v>31</v>
      </c>
      <c r="I39" s="543" t="n">
        <f aca="false">C39</f>
        <v>0</v>
      </c>
      <c r="J39" s="544" t="n">
        <f aca="false">C39*(1+E39)</f>
        <v>0</v>
      </c>
      <c r="K39" s="544" t="n">
        <f aca="false">MAX(0,MIN((1-F39)*I39,I39-1%))</f>
        <v>0</v>
      </c>
      <c r="M39" s="539" t="n">
        <f aca="false">H39</f>
        <v>31</v>
      </c>
      <c r="N39" s="545" t="n">
        <f aca="false">I39+$P$7/10000</f>
        <v>0</v>
      </c>
      <c r="O39" s="546" t="n">
        <f aca="false">N39*(1+E39)</f>
        <v>0</v>
      </c>
      <c r="P39" s="546" t="n">
        <f aca="false">N39*(1-F39)</f>
        <v>0</v>
      </c>
    </row>
    <row r="40" customFormat="false" ht="12.75" hidden="false" customHeight="false" outlineLevel="0" collapsed="false">
      <c r="B40" s="539" t="n">
        <v>32</v>
      </c>
      <c r="C40" s="540" t="n">
        <v>0</v>
      </c>
      <c r="E40" s="541" t="n">
        <v>0.25</v>
      </c>
      <c r="F40" s="541" t="n">
        <v>0.3</v>
      </c>
      <c r="G40" s="512"/>
      <c r="H40" s="542" t="n">
        <f aca="false">B40</f>
        <v>32</v>
      </c>
      <c r="I40" s="543" t="n">
        <f aca="false">C40</f>
        <v>0</v>
      </c>
      <c r="J40" s="544" t="n">
        <f aca="false">C40*(1+E40)</f>
        <v>0</v>
      </c>
      <c r="K40" s="544" t="n">
        <f aca="false">MAX(0,MIN((1-F40)*I40,I40-1%))</f>
        <v>0</v>
      </c>
      <c r="M40" s="539" t="n">
        <f aca="false">H40</f>
        <v>32</v>
      </c>
      <c r="N40" s="545" t="n">
        <f aca="false">I40+$P$7/10000</f>
        <v>0</v>
      </c>
      <c r="O40" s="546" t="n">
        <f aca="false">N40*(1+E40)</f>
        <v>0</v>
      </c>
      <c r="P40" s="546" t="n">
        <f aca="false">N40*(1-F40)</f>
        <v>0</v>
      </c>
    </row>
    <row r="41" customFormat="false" ht="12.75" hidden="false" customHeight="false" outlineLevel="0" collapsed="false">
      <c r="B41" s="539" t="n">
        <v>33</v>
      </c>
      <c r="C41" s="540" t="n">
        <v>0</v>
      </c>
      <c r="E41" s="541" t="n">
        <v>0.25</v>
      </c>
      <c r="F41" s="541" t="n">
        <v>0.3</v>
      </c>
      <c r="G41" s="512"/>
      <c r="H41" s="542" t="n">
        <f aca="false">B41</f>
        <v>33</v>
      </c>
      <c r="I41" s="543" t="n">
        <f aca="false">C41</f>
        <v>0</v>
      </c>
      <c r="J41" s="544" t="n">
        <f aca="false">C41*(1+E41)</f>
        <v>0</v>
      </c>
      <c r="K41" s="544" t="n">
        <f aca="false">MAX(0,MIN((1-F41)*I41,I41-1%))</f>
        <v>0</v>
      </c>
      <c r="M41" s="539" t="n">
        <f aca="false">H41</f>
        <v>33</v>
      </c>
      <c r="N41" s="545" t="n">
        <f aca="false">I41+$P$7/10000</f>
        <v>0</v>
      </c>
      <c r="O41" s="546" t="n">
        <f aca="false">N41*(1+E41)</f>
        <v>0</v>
      </c>
      <c r="P41" s="546" t="n">
        <f aca="false">N41*(1-F41)</f>
        <v>0</v>
      </c>
    </row>
    <row r="42" customFormat="false" ht="12.75" hidden="false" customHeight="false" outlineLevel="0" collapsed="false">
      <c r="B42" s="539" t="n">
        <v>34</v>
      </c>
      <c r="C42" s="540" t="n">
        <v>0</v>
      </c>
      <c r="E42" s="541" t="n">
        <v>0.25</v>
      </c>
      <c r="F42" s="541" t="n">
        <v>0.3</v>
      </c>
      <c r="G42" s="512"/>
      <c r="H42" s="542" t="n">
        <f aca="false">B42</f>
        <v>34</v>
      </c>
      <c r="I42" s="543" t="n">
        <f aca="false">C42</f>
        <v>0</v>
      </c>
      <c r="J42" s="544" t="n">
        <f aca="false">C42*(1+E42)</f>
        <v>0</v>
      </c>
      <c r="K42" s="544" t="n">
        <f aca="false">MAX(0,MIN((1-F42)*I42,I42-1%))</f>
        <v>0</v>
      </c>
      <c r="M42" s="539" t="n">
        <f aca="false">H42</f>
        <v>34</v>
      </c>
      <c r="N42" s="545" t="n">
        <f aca="false">I42+$P$7/10000</f>
        <v>0</v>
      </c>
      <c r="O42" s="546" t="n">
        <f aca="false">N42*(1+E42)</f>
        <v>0</v>
      </c>
      <c r="P42" s="546" t="n">
        <f aca="false">N42*(1-F42)</f>
        <v>0</v>
      </c>
    </row>
    <row r="43" customFormat="false" ht="12.75" hidden="false" customHeight="false" outlineLevel="0" collapsed="false">
      <c r="B43" s="539" t="n">
        <v>35</v>
      </c>
      <c r="C43" s="540" t="n">
        <v>0</v>
      </c>
      <c r="E43" s="541" t="n">
        <v>0.25</v>
      </c>
      <c r="F43" s="541" t="n">
        <v>0.3</v>
      </c>
      <c r="G43" s="512"/>
      <c r="H43" s="542" t="n">
        <f aca="false">B43</f>
        <v>35</v>
      </c>
      <c r="I43" s="543" t="n">
        <f aca="false">C43</f>
        <v>0</v>
      </c>
      <c r="J43" s="544" t="n">
        <f aca="false">C43*(1+E43)</f>
        <v>0</v>
      </c>
      <c r="K43" s="544" t="n">
        <f aca="false">MAX(0,MIN((1-F43)*I43,I43-1%))</f>
        <v>0</v>
      </c>
      <c r="M43" s="539" t="n">
        <f aca="false">H43</f>
        <v>35</v>
      </c>
      <c r="N43" s="545" t="n">
        <f aca="false">I43+$P$7/10000</f>
        <v>0</v>
      </c>
      <c r="O43" s="546" t="n">
        <f aca="false">N43*(1+E43)</f>
        <v>0</v>
      </c>
      <c r="P43" s="546" t="n">
        <f aca="false">N43*(1-F43)</f>
        <v>0</v>
      </c>
    </row>
    <row r="44" customFormat="false" ht="12.75" hidden="false" customHeight="false" outlineLevel="0" collapsed="false"/>
    <row r="45" customFormat="false" ht="20.45" hidden="false" customHeight="true" outlineLevel="0" collapsed="false">
      <c r="A45" s="547" t="s">
        <v>522</v>
      </c>
      <c r="B45" s="548"/>
      <c r="C45" s="548"/>
      <c r="D45" s="548"/>
      <c r="E45" s="548"/>
      <c r="F45" s="548"/>
      <c r="G45" s="548"/>
      <c r="H45" s="548"/>
      <c r="I45" s="548"/>
      <c r="J45" s="548"/>
      <c r="K45" s="548"/>
      <c r="L45" s="549"/>
    </row>
    <row r="46" customFormat="false" ht="12.75" hidden="false" customHeight="false" outlineLevel="0" collapsed="false">
      <c r="A46" s="550" t="n">
        <v>1</v>
      </c>
      <c r="B46" s="551" t="s">
        <v>523</v>
      </c>
      <c r="C46" s="551"/>
      <c r="D46" s="551"/>
      <c r="E46" s="551"/>
      <c r="F46" s="551"/>
      <c r="G46" s="551"/>
      <c r="H46" s="551"/>
      <c r="I46" s="551"/>
      <c r="J46" s="551"/>
      <c r="K46" s="551"/>
      <c r="L46" s="552"/>
    </row>
    <row r="47" customFormat="false" ht="12.75" hidden="false" customHeight="false" outlineLevel="0" collapsed="false">
      <c r="A47" s="550"/>
      <c r="B47" s="551"/>
      <c r="C47" s="551"/>
      <c r="D47" s="551"/>
      <c r="E47" s="551"/>
      <c r="F47" s="551"/>
      <c r="G47" s="551"/>
      <c r="H47" s="551"/>
      <c r="I47" s="551"/>
      <c r="J47" s="551"/>
      <c r="K47" s="551"/>
      <c r="L47" s="552"/>
    </row>
    <row r="48" customFormat="false" ht="12.75" hidden="false" customHeight="false" outlineLevel="0" collapsed="false">
      <c r="A48" s="550"/>
      <c r="B48" s="551"/>
      <c r="C48" s="551"/>
      <c r="D48" s="551"/>
      <c r="E48" s="551"/>
      <c r="F48" s="551"/>
      <c r="G48" s="551"/>
      <c r="H48" s="551"/>
      <c r="I48" s="551"/>
      <c r="J48" s="551"/>
      <c r="K48" s="551"/>
      <c r="L48" s="552"/>
    </row>
    <row r="49" customFormat="false" ht="12.75" hidden="false" customHeight="false" outlineLevel="0" collapsed="false">
      <c r="A49" s="550" t="n">
        <v>2</v>
      </c>
      <c r="B49" s="551" t="s">
        <v>524</v>
      </c>
      <c r="C49" s="551"/>
      <c r="D49" s="551"/>
      <c r="E49" s="551"/>
      <c r="F49" s="551"/>
      <c r="G49" s="551"/>
      <c r="H49" s="551"/>
      <c r="I49" s="551"/>
      <c r="J49" s="551"/>
      <c r="K49" s="551"/>
      <c r="L49" s="552"/>
    </row>
    <row r="50" customFormat="false" ht="12.75" hidden="false" customHeight="false" outlineLevel="0" collapsed="false">
      <c r="A50" s="550"/>
      <c r="B50" s="551"/>
      <c r="C50" s="551"/>
      <c r="D50" s="551"/>
      <c r="E50" s="551"/>
      <c r="F50" s="551"/>
      <c r="G50" s="551"/>
      <c r="H50" s="551"/>
      <c r="I50" s="551"/>
      <c r="J50" s="551"/>
      <c r="K50" s="551"/>
      <c r="L50" s="552"/>
    </row>
    <row r="51" customFormat="false" ht="12.75" hidden="false" customHeight="false" outlineLevel="0" collapsed="false">
      <c r="A51" s="550"/>
      <c r="B51" s="551"/>
      <c r="C51" s="551"/>
      <c r="D51" s="551"/>
      <c r="E51" s="551"/>
      <c r="F51" s="551"/>
      <c r="G51" s="551"/>
      <c r="H51" s="551"/>
      <c r="I51" s="551"/>
      <c r="J51" s="551"/>
      <c r="K51" s="551"/>
      <c r="L51" s="552"/>
    </row>
    <row r="52" customFormat="false" ht="12.75" hidden="false" customHeight="false" outlineLevel="0" collapsed="false">
      <c r="A52" s="550" t="n">
        <v>3</v>
      </c>
      <c r="B52" s="551" t="s">
        <v>525</v>
      </c>
      <c r="C52" s="551"/>
      <c r="D52" s="551"/>
      <c r="E52" s="551"/>
      <c r="F52" s="551"/>
      <c r="G52" s="551"/>
      <c r="H52" s="551"/>
      <c r="I52" s="551"/>
      <c r="J52" s="551"/>
      <c r="K52" s="551"/>
      <c r="L52" s="552"/>
    </row>
    <row r="53" customFormat="false" ht="12.75" hidden="false" customHeight="false" outlineLevel="0" collapsed="false">
      <c r="A53" s="550"/>
      <c r="B53" s="551"/>
      <c r="C53" s="551"/>
      <c r="D53" s="551"/>
      <c r="E53" s="551"/>
      <c r="F53" s="551"/>
      <c r="G53" s="551"/>
      <c r="H53" s="551"/>
      <c r="I53" s="551"/>
      <c r="J53" s="551"/>
      <c r="K53" s="551"/>
      <c r="L53" s="552"/>
    </row>
    <row r="54" customFormat="false" ht="12.75" hidden="false" customHeight="false" outlineLevel="0" collapsed="false">
      <c r="A54" s="550"/>
      <c r="B54" s="551"/>
      <c r="C54" s="551"/>
      <c r="D54" s="551"/>
      <c r="E54" s="551"/>
      <c r="F54" s="551"/>
      <c r="G54" s="551"/>
      <c r="H54" s="551"/>
      <c r="I54" s="551"/>
      <c r="J54" s="551"/>
      <c r="K54" s="551"/>
      <c r="L54" s="552"/>
    </row>
    <row r="55" customFormat="false" ht="12.75" hidden="false" customHeight="false" outlineLevel="0" collapsed="false">
      <c r="A55" s="550"/>
      <c r="B55" s="551"/>
      <c r="C55" s="551"/>
      <c r="D55" s="551"/>
      <c r="E55" s="551"/>
      <c r="F55" s="551"/>
      <c r="G55" s="551"/>
      <c r="H55" s="551"/>
      <c r="I55" s="551"/>
      <c r="J55" s="551"/>
      <c r="K55" s="551"/>
      <c r="L55" s="552"/>
    </row>
    <row r="56" customFormat="false" ht="12.75" hidden="false" customHeight="false" outlineLevel="0" collapsed="false">
      <c r="A56" s="553"/>
      <c r="B56" s="554"/>
      <c r="C56" s="554"/>
      <c r="D56" s="554"/>
      <c r="E56" s="554"/>
      <c r="F56" s="554"/>
      <c r="G56" s="554"/>
      <c r="H56" s="554"/>
      <c r="I56" s="554"/>
      <c r="J56" s="554"/>
      <c r="K56" s="554"/>
      <c r="L56" s="555"/>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sheetData>
  <mergeCells count="6">
    <mergeCell ref="B1:P1"/>
    <mergeCell ref="B2:D2"/>
    <mergeCell ref="B6:C6"/>
    <mergeCell ref="E6:F6"/>
    <mergeCell ref="H6:K6"/>
    <mergeCell ref="M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56" width="6.7"/>
    <col collapsed="false" customWidth="true" hidden="false" outlineLevel="0" max="2" min="2" style="556" width="34.56"/>
    <col collapsed="false" customWidth="true" hidden="false" outlineLevel="0" max="3" min="3" style="556" width="23.7"/>
    <col collapsed="false" customWidth="true" hidden="false" outlineLevel="0" max="4" min="4" style="556" width="25.56"/>
    <col collapsed="false" customWidth="false" hidden="false" outlineLevel="0" max="7" min="5" style="556" width="9.14"/>
    <col collapsed="false" customWidth="true" hidden="false" outlineLevel="0" max="8" min="8" style="556" width="14.14"/>
    <col collapsed="false" customWidth="false" hidden="false" outlineLevel="0" max="257" min="9" style="556" width="9.14"/>
  </cols>
  <sheetData>
    <row r="1" customFormat="false" ht="20.1" hidden="false" customHeight="true" outlineLevel="0" collapsed="false">
      <c r="A1" s="367" t="s">
        <v>526</v>
      </c>
      <c r="B1" s="53"/>
      <c r="C1" s="53"/>
      <c r="D1" s="53"/>
    </row>
    <row r="2" customFormat="false" ht="20.1" hidden="false" customHeight="true" outlineLevel="0" collapsed="false">
      <c r="A2" s="68" t="s">
        <v>527</v>
      </c>
      <c r="B2" s="68"/>
      <c r="C2" s="68"/>
      <c r="D2" s="68"/>
    </row>
    <row r="3" customFormat="false" ht="20.1" hidden="false" customHeight="true" outlineLevel="0" collapsed="false">
      <c r="A3" s="52" t="s">
        <v>528</v>
      </c>
      <c r="B3" s="52"/>
      <c r="C3" s="52"/>
      <c r="D3" s="52"/>
    </row>
    <row r="4" customFormat="false" ht="20.1" hidden="false" customHeight="true" outlineLevel="0" collapsed="false">
      <c r="A4" s="52" t="s">
        <v>388</v>
      </c>
      <c r="B4" s="52"/>
      <c r="C4" s="52"/>
      <c r="D4" s="53"/>
    </row>
    <row r="5" customFormat="false" ht="20.1" hidden="false" customHeight="true" outlineLevel="0" collapsed="false">
      <c r="A5" s="2" t="s">
        <v>389</v>
      </c>
      <c r="B5" s="53"/>
      <c r="C5" s="53"/>
      <c r="D5" s="53"/>
    </row>
    <row r="6" customFormat="false" ht="15.75" hidden="false" customHeight="false" outlineLevel="0" collapsed="false">
      <c r="A6" s="53"/>
      <c r="B6" s="53"/>
      <c r="C6" s="53"/>
      <c r="D6" s="53"/>
    </row>
    <row r="7" customFormat="false" ht="46.5" hidden="false" customHeight="true" outlineLevel="0" collapsed="false">
      <c r="A7" s="557" t="s">
        <v>253</v>
      </c>
      <c r="B7" s="558" t="s">
        <v>110</v>
      </c>
      <c r="C7" s="559" t="s">
        <v>529</v>
      </c>
      <c r="D7" s="560" t="s">
        <v>530</v>
      </c>
    </row>
    <row r="8" customFormat="false" ht="15" hidden="false" customHeight="false" outlineLevel="0" collapsed="false">
      <c r="A8" s="561" t="s">
        <v>310</v>
      </c>
      <c r="B8" s="562" t="s">
        <v>301</v>
      </c>
      <c r="C8" s="562" t="s">
        <v>290</v>
      </c>
      <c r="D8" s="563" t="s">
        <v>311</v>
      </c>
    </row>
    <row r="9" customFormat="false" ht="15" hidden="false" customHeight="false" outlineLevel="0" collapsed="false">
      <c r="A9" s="564" t="s">
        <v>531</v>
      </c>
      <c r="B9" s="564"/>
      <c r="C9" s="564"/>
      <c r="D9" s="564"/>
    </row>
    <row r="10" customFormat="false" ht="15" hidden="false" customHeight="false" outlineLevel="0" collapsed="false">
      <c r="A10" s="565" t="s">
        <v>532</v>
      </c>
      <c r="B10" s="566" t="s">
        <v>533</v>
      </c>
      <c r="C10" s="566"/>
      <c r="D10" s="567"/>
    </row>
    <row r="11" customFormat="false" ht="15" hidden="false" customHeight="false" outlineLevel="0" collapsed="false">
      <c r="A11" s="565" t="s">
        <v>534</v>
      </c>
      <c r="B11" s="566" t="s">
        <v>82</v>
      </c>
      <c r="C11" s="566"/>
      <c r="D11" s="567"/>
    </row>
    <row r="12" customFormat="false" ht="15" hidden="false" customHeight="false" outlineLevel="0" collapsed="false">
      <c r="A12" s="565" t="s">
        <v>535</v>
      </c>
      <c r="B12" s="566" t="s">
        <v>536</v>
      </c>
      <c r="C12" s="566"/>
      <c r="D12" s="567"/>
    </row>
    <row r="13" customFormat="false" ht="15" hidden="false" customHeight="false" outlineLevel="0" collapsed="false">
      <c r="A13" s="565"/>
      <c r="B13" s="566"/>
      <c r="C13" s="566"/>
      <c r="D13" s="567"/>
    </row>
    <row r="14" customFormat="false" ht="15" hidden="false" customHeight="false" outlineLevel="0" collapsed="false">
      <c r="A14" s="564" t="s">
        <v>537</v>
      </c>
      <c r="B14" s="564"/>
      <c r="C14" s="564"/>
      <c r="D14" s="564"/>
    </row>
    <row r="15" customFormat="false" ht="15" hidden="false" customHeight="false" outlineLevel="0" collapsed="false">
      <c r="A15" s="565" t="s">
        <v>538</v>
      </c>
      <c r="B15" s="566" t="s">
        <v>533</v>
      </c>
      <c r="C15" s="566"/>
      <c r="D15" s="567"/>
    </row>
    <row r="16" customFormat="false" ht="15" hidden="false" customHeight="false" outlineLevel="0" collapsed="false">
      <c r="A16" s="565" t="s">
        <v>539</v>
      </c>
      <c r="B16" s="566" t="s">
        <v>82</v>
      </c>
      <c r="C16" s="566"/>
      <c r="D16" s="567"/>
    </row>
    <row r="17" customFormat="false" ht="15" hidden="false" customHeight="false" outlineLevel="0" collapsed="false">
      <c r="A17" s="565" t="s">
        <v>540</v>
      </c>
      <c r="B17" s="566" t="s">
        <v>536</v>
      </c>
      <c r="C17" s="566"/>
      <c r="D17" s="567"/>
    </row>
    <row r="18" customFormat="false" ht="15" hidden="false" customHeight="false" outlineLevel="0" collapsed="false">
      <c r="A18" s="565"/>
      <c r="B18" s="566"/>
      <c r="C18" s="566"/>
      <c r="D18" s="567"/>
    </row>
    <row r="19" customFormat="false" ht="15" hidden="false" customHeight="false" outlineLevel="0" collapsed="false">
      <c r="A19" s="568" t="s">
        <v>541</v>
      </c>
      <c r="B19" s="568"/>
      <c r="C19" s="568"/>
      <c r="D19" s="568"/>
    </row>
    <row r="20" customFormat="false" ht="15" hidden="false" customHeight="false" outlineLevel="0" collapsed="false">
      <c r="A20" s="569"/>
      <c r="B20" s="570" t="s">
        <v>542</v>
      </c>
      <c r="C20" s="566"/>
      <c r="D20" s="567"/>
    </row>
    <row r="21" customFormat="false" ht="15" hidden="false" customHeight="false" outlineLevel="0" collapsed="false">
      <c r="A21" s="565" t="s">
        <v>543</v>
      </c>
      <c r="B21" s="566" t="s">
        <v>533</v>
      </c>
      <c r="C21" s="566"/>
      <c r="D21" s="567"/>
    </row>
    <row r="22" customFormat="false" ht="15" hidden="false" customHeight="false" outlineLevel="0" collapsed="false">
      <c r="A22" s="565" t="s">
        <v>544</v>
      </c>
      <c r="B22" s="566" t="s">
        <v>82</v>
      </c>
      <c r="C22" s="566"/>
      <c r="D22" s="567"/>
    </row>
    <row r="23" customFormat="false" ht="15" hidden="false" customHeight="false" outlineLevel="0" collapsed="false">
      <c r="A23" s="565" t="s">
        <v>545</v>
      </c>
      <c r="B23" s="566" t="s">
        <v>536</v>
      </c>
      <c r="C23" s="566"/>
      <c r="D23" s="567"/>
    </row>
    <row r="24" customFormat="false" ht="15" hidden="false" customHeight="false" outlineLevel="0" collapsed="false">
      <c r="A24" s="565"/>
      <c r="B24" s="566"/>
      <c r="C24" s="566"/>
      <c r="D24" s="567"/>
    </row>
    <row r="25" customFormat="false" ht="15" hidden="false" customHeight="false" outlineLevel="0" collapsed="false">
      <c r="A25" s="571"/>
      <c r="B25" s="570" t="s">
        <v>546</v>
      </c>
      <c r="C25" s="566"/>
      <c r="D25" s="567"/>
    </row>
    <row r="26" customFormat="false" ht="15" hidden="false" customHeight="false" outlineLevel="0" collapsed="false">
      <c r="A26" s="571" t="n">
        <v>12</v>
      </c>
      <c r="B26" s="566" t="s">
        <v>533</v>
      </c>
      <c r="C26" s="566"/>
      <c r="D26" s="567"/>
    </row>
    <row r="27" customFormat="false" ht="15" hidden="false" customHeight="false" outlineLevel="0" collapsed="false">
      <c r="A27" s="571" t="n">
        <v>13</v>
      </c>
      <c r="B27" s="566" t="s">
        <v>82</v>
      </c>
      <c r="C27" s="566"/>
      <c r="D27" s="567"/>
    </row>
    <row r="28" customFormat="false" ht="15" hidden="false" customHeight="false" outlineLevel="0" collapsed="false">
      <c r="A28" s="571" t="n">
        <v>14</v>
      </c>
      <c r="B28" s="566" t="s">
        <v>536</v>
      </c>
      <c r="C28" s="566"/>
      <c r="D28" s="567"/>
    </row>
    <row r="29" customFormat="false" ht="15" hidden="false" customHeight="false" outlineLevel="0" collapsed="false">
      <c r="A29" s="571"/>
      <c r="B29" s="566"/>
      <c r="C29" s="566"/>
      <c r="D29" s="567"/>
    </row>
    <row r="30" customFormat="false" ht="15" hidden="false" customHeight="false" outlineLevel="0" collapsed="false">
      <c r="A30" s="571"/>
      <c r="B30" s="570" t="s">
        <v>547</v>
      </c>
      <c r="C30" s="566"/>
      <c r="D30" s="567"/>
    </row>
    <row r="31" customFormat="false" ht="15" hidden="false" customHeight="false" outlineLevel="0" collapsed="false">
      <c r="A31" s="571" t="n">
        <v>15</v>
      </c>
      <c r="B31" s="566" t="s">
        <v>533</v>
      </c>
      <c r="C31" s="566"/>
      <c r="D31" s="567"/>
    </row>
    <row r="32" customFormat="false" ht="15" hidden="false" customHeight="false" outlineLevel="0" collapsed="false">
      <c r="A32" s="571" t="n">
        <v>16</v>
      </c>
      <c r="B32" s="566" t="s">
        <v>82</v>
      </c>
      <c r="C32" s="566"/>
      <c r="D32" s="567"/>
    </row>
    <row r="33" customFormat="false" ht="15" hidden="false" customHeight="false" outlineLevel="0" collapsed="false">
      <c r="A33" s="571" t="n">
        <v>17</v>
      </c>
      <c r="B33" s="566" t="s">
        <v>536</v>
      </c>
      <c r="C33" s="566"/>
      <c r="D33" s="567"/>
    </row>
    <row r="34" customFormat="false" ht="15" hidden="false" customHeight="false" outlineLevel="0" collapsed="false">
      <c r="A34" s="571"/>
      <c r="B34" s="566"/>
      <c r="C34" s="566"/>
      <c r="D34" s="567"/>
    </row>
    <row r="35" customFormat="false" ht="15" hidden="false" customHeight="false" outlineLevel="0" collapsed="false">
      <c r="A35" s="571"/>
      <c r="B35" s="570" t="s">
        <v>548</v>
      </c>
      <c r="C35" s="566"/>
      <c r="D35" s="567"/>
    </row>
    <row r="36" customFormat="false" ht="15" hidden="false" customHeight="false" outlineLevel="0" collapsed="false">
      <c r="A36" s="571" t="n">
        <v>18</v>
      </c>
      <c r="B36" s="566" t="s">
        <v>533</v>
      </c>
      <c r="C36" s="566"/>
      <c r="D36" s="567"/>
    </row>
    <row r="37" customFormat="false" ht="15" hidden="false" customHeight="false" outlineLevel="0" collapsed="false">
      <c r="A37" s="571" t="n">
        <v>19</v>
      </c>
      <c r="B37" s="566" t="s">
        <v>82</v>
      </c>
      <c r="C37" s="566"/>
      <c r="D37" s="567"/>
    </row>
    <row r="38" customFormat="false" ht="15" hidden="false" customHeight="false" outlineLevel="0" collapsed="false">
      <c r="A38" s="571" t="n">
        <v>20</v>
      </c>
      <c r="B38" s="566" t="s">
        <v>536</v>
      </c>
      <c r="C38" s="566"/>
      <c r="D38" s="567"/>
    </row>
    <row r="39" customFormat="false" ht="15" hidden="false" customHeight="false" outlineLevel="0" collapsed="false">
      <c r="A39" s="571"/>
      <c r="B39" s="566"/>
      <c r="C39" s="566"/>
      <c r="D39" s="567"/>
    </row>
    <row r="40" customFormat="false" ht="15" hidden="false" customHeight="false" outlineLevel="0" collapsed="false">
      <c r="A40" s="572" t="s">
        <v>549</v>
      </c>
      <c r="B40" s="570"/>
      <c r="C40" s="570"/>
      <c r="D40" s="573"/>
    </row>
    <row r="41" customFormat="false" ht="15" hidden="false" customHeight="false" outlineLevel="0" collapsed="false">
      <c r="A41" s="571" t="n">
        <v>21</v>
      </c>
      <c r="B41" s="566" t="s">
        <v>533</v>
      </c>
      <c r="C41" s="566"/>
      <c r="D41" s="567"/>
    </row>
    <row r="42" customFormat="false" ht="15" hidden="false" customHeight="false" outlineLevel="0" collapsed="false">
      <c r="A42" s="571" t="n">
        <v>22</v>
      </c>
      <c r="B42" s="566" t="s">
        <v>82</v>
      </c>
      <c r="C42" s="566"/>
      <c r="D42" s="567"/>
    </row>
    <row r="43" customFormat="false" ht="15" hidden="false" customHeight="false" outlineLevel="0" collapsed="false">
      <c r="A43" s="571" t="n">
        <v>23</v>
      </c>
      <c r="B43" s="566" t="s">
        <v>536</v>
      </c>
      <c r="C43" s="566"/>
      <c r="D43" s="567"/>
    </row>
    <row r="44" customFormat="false" ht="15" hidden="false" customHeight="false" outlineLevel="0" collapsed="false">
      <c r="A44" s="571"/>
      <c r="B44" s="566"/>
      <c r="C44" s="566"/>
      <c r="D44" s="567"/>
    </row>
    <row r="45" customFormat="false" ht="15" hidden="false" customHeight="false" outlineLevel="0" collapsed="false">
      <c r="A45" s="571"/>
      <c r="B45" s="566"/>
      <c r="C45" s="566"/>
      <c r="D45" s="567"/>
    </row>
    <row r="46" customFormat="false" ht="15" hidden="false" customHeight="false" outlineLevel="0" collapsed="false">
      <c r="A46" s="564" t="s">
        <v>550</v>
      </c>
      <c r="B46" s="564"/>
      <c r="C46" s="564"/>
      <c r="D46" s="564"/>
    </row>
    <row r="47" customFormat="false" ht="27.75" hidden="false" customHeight="true" outlineLevel="0" collapsed="false">
      <c r="A47" s="574" t="n">
        <v>24</v>
      </c>
      <c r="B47" s="575" t="s">
        <v>551</v>
      </c>
      <c r="C47" s="566"/>
      <c r="D47" s="567"/>
    </row>
    <row r="48" customFormat="false" ht="27" hidden="false" customHeight="true" outlineLevel="0" collapsed="false">
      <c r="A48" s="574" t="n">
        <v>25</v>
      </c>
      <c r="B48" s="575" t="s">
        <v>552</v>
      </c>
      <c r="C48" s="566"/>
      <c r="D48" s="567"/>
    </row>
    <row r="49" customFormat="false" ht="15" hidden="false" customHeight="false" outlineLevel="0" collapsed="false">
      <c r="A49" s="574" t="n">
        <v>26</v>
      </c>
      <c r="B49" s="575" t="s">
        <v>536</v>
      </c>
      <c r="C49" s="566"/>
      <c r="D49" s="567"/>
    </row>
    <row r="50" customFormat="false" ht="30" hidden="false" customHeight="true" outlineLevel="0" collapsed="false">
      <c r="A50" s="67"/>
      <c r="B50" s="576"/>
      <c r="C50" s="52"/>
      <c r="D50" s="52"/>
    </row>
    <row r="51" customFormat="false" ht="22.5" hidden="false" customHeight="true" outlineLevel="0" collapsed="false">
      <c r="A51" s="577" t="n">
        <v>6</v>
      </c>
      <c r="B51" s="578" t="s">
        <v>553</v>
      </c>
      <c r="C51" s="235"/>
      <c r="D51" s="235"/>
    </row>
    <row r="52" customFormat="false" ht="20.25" hidden="false" customHeight="true" outlineLevel="0" collapsed="false">
      <c r="A52" s="577" t="n">
        <v>27</v>
      </c>
      <c r="B52" s="575" t="s">
        <v>554</v>
      </c>
      <c r="C52" s="235"/>
      <c r="D52" s="235"/>
    </row>
    <row r="53" customFormat="false" ht="21.75" hidden="false" customHeight="true" outlineLevel="0" collapsed="false">
      <c r="A53" s="577" t="n">
        <v>28</v>
      </c>
      <c r="B53" s="575" t="s">
        <v>555</v>
      </c>
      <c r="C53" s="235"/>
      <c r="D53" s="235"/>
    </row>
    <row r="54" customFormat="false" ht="28.5" hidden="false" customHeight="true" outlineLevel="0" collapsed="false">
      <c r="A54" s="577" t="n">
        <v>29</v>
      </c>
      <c r="B54" s="575" t="s">
        <v>556</v>
      </c>
      <c r="C54" s="235"/>
      <c r="D54" s="235"/>
    </row>
    <row r="55" customFormat="false" ht="20.25" hidden="false" customHeight="true" outlineLevel="0" collapsed="false">
      <c r="A55" s="577" t="n">
        <v>30</v>
      </c>
      <c r="B55" s="575"/>
      <c r="C55" s="235" t="n">
        <f aca="false">C52-C53-C54</f>
        <v>0</v>
      </c>
      <c r="D55" s="235" t="n">
        <f aca="false">D52-D53-D54</f>
        <v>0</v>
      </c>
    </row>
    <row r="57" customFormat="false" ht="15" hidden="false" customHeight="false" outlineLevel="0" collapsed="false">
      <c r="A57" s="244" t="s">
        <v>508</v>
      </c>
      <c r="B57" s="0"/>
      <c r="C57" s="0"/>
      <c r="D57" s="0"/>
    </row>
    <row r="58" customFormat="false" ht="32.25" hidden="false" customHeight="true" outlineLevel="0" collapsed="false">
      <c r="A58" s="61" t="s">
        <v>557</v>
      </c>
      <c r="B58" s="579" t="s">
        <v>558</v>
      </c>
      <c r="C58" s="579"/>
      <c r="D58" s="579"/>
      <c r="E58" s="579"/>
      <c r="F58" s="579"/>
      <c r="G58" s="579"/>
      <c r="H58" s="579"/>
    </row>
    <row r="59" s="582" customFormat="true" ht="33.75" hidden="false" customHeight="true" outlineLevel="0" collapsed="false">
      <c r="A59" s="580" t="s">
        <v>559</v>
      </c>
      <c r="B59" s="581" t="s">
        <v>560</v>
      </c>
      <c r="C59" s="581"/>
      <c r="D59" s="581"/>
      <c r="E59" s="581"/>
      <c r="F59" s="581"/>
      <c r="G59" s="581"/>
      <c r="H59" s="581"/>
      <c r="I59" s="556"/>
      <c r="J59" s="556"/>
      <c r="K59" s="556"/>
      <c r="L59" s="556"/>
      <c r="M59" s="556"/>
      <c r="N59" s="556"/>
      <c r="O59" s="556"/>
      <c r="P59" s="556"/>
      <c r="Q59" s="556"/>
      <c r="R59" s="556"/>
      <c r="S59" s="556"/>
      <c r="T59" s="556"/>
      <c r="U59" s="556"/>
      <c r="V59" s="556"/>
      <c r="W59" s="556"/>
      <c r="X59" s="556"/>
      <c r="Y59" s="556"/>
      <c r="Z59" s="556"/>
      <c r="AA59" s="556"/>
      <c r="AB59" s="556"/>
      <c r="AC59" s="556"/>
      <c r="AD59" s="556"/>
      <c r="AE59" s="556"/>
      <c r="AF59" s="556"/>
      <c r="AG59" s="556"/>
      <c r="AH59" s="556"/>
      <c r="AI59" s="556"/>
      <c r="AJ59" s="556"/>
      <c r="AK59" s="556"/>
      <c r="AL59" s="556"/>
      <c r="AM59" s="556"/>
      <c r="AN59" s="556"/>
      <c r="AO59" s="556"/>
      <c r="AP59" s="556"/>
    </row>
    <row r="60" s="582" customFormat="true" ht="21" hidden="false" customHeight="true" outlineLevel="0" collapsed="false">
      <c r="A60" s="580"/>
      <c r="B60" s="581" t="s">
        <v>561</v>
      </c>
      <c r="C60" s="581"/>
      <c r="D60" s="581"/>
      <c r="E60" s="581"/>
      <c r="F60" s="581"/>
      <c r="G60" s="581"/>
      <c r="H60" s="581"/>
      <c r="I60" s="556"/>
      <c r="J60" s="556"/>
      <c r="K60" s="556"/>
      <c r="L60" s="556"/>
      <c r="M60" s="556"/>
      <c r="N60" s="556"/>
      <c r="O60" s="556"/>
      <c r="P60" s="556"/>
      <c r="Q60" s="556"/>
      <c r="R60" s="556"/>
      <c r="S60" s="556"/>
      <c r="T60" s="556"/>
      <c r="U60" s="556"/>
      <c r="V60" s="556"/>
      <c r="W60" s="556"/>
      <c r="X60" s="556"/>
      <c r="Y60" s="556"/>
      <c r="Z60" s="556"/>
      <c r="AA60" s="556"/>
      <c r="AB60" s="556"/>
      <c r="AC60" s="556"/>
      <c r="AD60" s="556"/>
      <c r="AE60" s="556"/>
      <c r="AF60" s="556"/>
      <c r="AG60" s="556"/>
      <c r="AH60" s="556"/>
      <c r="AI60" s="556"/>
      <c r="AJ60" s="556"/>
      <c r="AK60" s="556"/>
      <c r="AL60" s="556"/>
      <c r="AM60" s="556"/>
      <c r="AN60" s="556"/>
      <c r="AO60" s="556"/>
      <c r="AP60" s="556"/>
    </row>
    <row r="61" customFormat="false" ht="30.75" hidden="false" customHeight="true" outlineLevel="0" collapsed="false">
      <c r="A61" s="61" t="s">
        <v>562</v>
      </c>
      <c r="B61" s="579" t="s">
        <v>563</v>
      </c>
      <c r="C61" s="579"/>
      <c r="D61" s="579"/>
      <c r="E61" s="579"/>
      <c r="F61" s="579"/>
      <c r="G61" s="579"/>
      <c r="H61" s="579"/>
    </row>
    <row r="62" s="583" customFormat="true" ht="19.5" hidden="false" customHeight="true" outlineLevel="0" collapsed="false">
      <c r="B62" s="584"/>
      <c r="C62" s="584"/>
      <c r="D62" s="585"/>
      <c r="E62" s="584"/>
    </row>
    <row r="63" customFormat="false" ht="15" hidden="false" customHeight="false" outlineLevel="0" collapsed="false">
      <c r="B63" s="26"/>
      <c r="C63" s="67"/>
      <c r="D63" s="585"/>
      <c r="E63" s="586"/>
    </row>
    <row r="64" customFormat="false" ht="15" hidden="false" customHeight="false" outlineLevel="0" collapsed="false">
      <c r="B64" s="586"/>
      <c r="C64" s="586"/>
      <c r="D64" s="586"/>
      <c r="E64" s="586"/>
    </row>
    <row r="65" customFormat="false" ht="15" hidden="false" customHeight="false" outlineLevel="0" collapsed="false">
      <c r="B65" s="586"/>
      <c r="C65" s="586"/>
      <c r="D65" s="586"/>
      <c r="E65" s="586"/>
    </row>
    <row r="66" customFormat="false" ht="15" hidden="false" customHeight="false" outlineLevel="0" collapsed="false">
      <c r="B66" s="586"/>
      <c r="C66" s="586"/>
      <c r="D66" s="586"/>
      <c r="E66" s="586"/>
    </row>
    <row r="67" customFormat="false" ht="15" hidden="false" customHeight="false" outlineLevel="0" collapsed="false">
      <c r="B67" s="586"/>
      <c r="C67" s="586"/>
      <c r="D67" s="586"/>
      <c r="E67" s="586"/>
    </row>
    <row r="68" customFormat="false" ht="15" hidden="false" customHeight="false" outlineLevel="0" collapsed="false">
      <c r="B68" s="304"/>
      <c r="C68" s="67"/>
      <c r="D68" s="586"/>
      <c r="E68" s="586"/>
    </row>
    <row r="69" customFormat="false" ht="15" hidden="false" customHeight="false" outlineLevel="0" collapsed="false">
      <c r="B69" s="586"/>
      <c r="C69" s="586"/>
      <c r="D69" s="586"/>
      <c r="E69" s="586"/>
    </row>
  </sheetData>
  <mergeCells count="11">
    <mergeCell ref="A2:D2"/>
    <mergeCell ref="A3:D3"/>
    <mergeCell ref="A4:C4"/>
    <mergeCell ref="A9:D9"/>
    <mergeCell ref="A14:D14"/>
    <mergeCell ref="A19:D19"/>
    <mergeCell ref="A46:D46"/>
    <mergeCell ref="B58:H58"/>
    <mergeCell ref="B59:H59"/>
    <mergeCell ref="B60:H60"/>
    <mergeCell ref="B61:H61"/>
  </mergeCells>
  <printOptions headings="false" gridLines="false" gridLinesSet="true" horizontalCentered="false" verticalCentered="false"/>
  <pageMargins left="0.7" right="0.7" top="0.379861111111111" bottom="0.329861111111111"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CPage No. </oddFooter>
  </headerFooter>
  <rowBreaks count="1" manualBreakCount="1">
    <brk id="61" man="true" max="16383" min="0"/>
  </rowBreaks>
  <colBreaks count="1" manualBreakCount="1">
    <brk id="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 width="5.56"/>
    <col collapsed="false" customWidth="true" hidden="false" outlineLevel="0" max="2" min="2" style="587" width="1.85"/>
    <col collapsed="false" customWidth="true" hidden="false" outlineLevel="0" max="3" min="3" style="587" width="42.28"/>
    <col collapsed="false" customWidth="true" hidden="false" outlineLevel="0" max="4" min="4" style="42" width="27.14"/>
    <col collapsed="false" customWidth="true" hidden="false" outlineLevel="0" max="5" min="5" style="42" width="2.28"/>
    <col collapsed="false" customWidth="true" hidden="false" outlineLevel="0" max="6" min="6" style="42" width="42.28"/>
    <col collapsed="false" customWidth="true" hidden="false" outlineLevel="0" max="7" min="7" style="42" width="26.28"/>
    <col collapsed="false" customWidth="true" hidden="true" outlineLevel="0" max="12" min="8" style="42" width="11.53"/>
    <col collapsed="false" customWidth="false" hidden="true" outlineLevel="0" max="257" min="13" style="42" width="9.14"/>
  </cols>
  <sheetData>
    <row r="1" customFormat="false" ht="20.45" hidden="false" customHeight="true" outlineLevel="0" collapsed="false">
      <c r="A1" s="588"/>
      <c r="B1" s="589"/>
      <c r="C1" s="590" t="s">
        <v>564</v>
      </c>
      <c r="D1" s="589"/>
      <c r="E1" s="590"/>
      <c r="F1" s="590"/>
    </row>
    <row r="2" s="13" customFormat="true" ht="13.5" hidden="false" customHeight="true" outlineLevel="0" collapsed="false">
      <c r="A2" s="588"/>
      <c r="B2" s="591"/>
      <c r="C2" s="52" t="s">
        <v>388</v>
      </c>
      <c r="D2" s="52"/>
      <c r="E2" s="52"/>
      <c r="F2" s="592"/>
    </row>
    <row r="3" s="13" customFormat="true" ht="13.5" hidden="false" customHeight="true" outlineLevel="0" collapsed="false">
      <c r="A3" s="588"/>
      <c r="B3" s="591"/>
      <c r="C3" s="2" t="s">
        <v>389</v>
      </c>
      <c r="D3" s="53"/>
      <c r="E3" s="53"/>
      <c r="F3" s="592"/>
    </row>
    <row r="4" customFormat="false" ht="12.75" hidden="false" customHeight="false" outlineLevel="0" collapsed="false">
      <c r="B4" s="257"/>
      <c r="C4" s="588" t="s">
        <v>356</v>
      </c>
      <c r="D4" s="257"/>
      <c r="F4" s="257"/>
      <c r="G4" s="257"/>
    </row>
    <row r="5" s="314" customFormat="true" ht="12.75" hidden="false" customHeight="false" outlineLevel="0" collapsed="false">
      <c r="A5" s="68"/>
      <c r="B5" s="345"/>
      <c r="C5" s="593" t="s">
        <v>565</v>
      </c>
      <c r="D5" s="345"/>
      <c r="F5" s="593" t="s">
        <v>566</v>
      </c>
      <c r="G5" s="345"/>
    </row>
    <row r="6" customFormat="false" ht="12.75" hidden="false" customHeight="false" outlineLevel="0" collapsed="false">
      <c r="B6" s="304"/>
      <c r="C6" s="594" t="s">
        <v>567</v>
      </c>
      <c r="D6" s="594"/>
      <c r="F6" s="594" t="s">
        <v>567</v>
      </c>
      <c r="G6" s="594"/>
    </row>
    <row r="7" customFormat="false" ht="12.75" hidden="false" customHeight="false" outlineLevel="0" collapsed="false">
      <c r="B7" s="257"/>
      <c r="C7" s="595"/>
      <c r="D7" s="595"/>
      <c r="F7" s="595"/>
      <c r="G7" s="595"/>
    </row>
    <row r="8" customFormat="false" ht="12.75" hidden="false" customHeight="false" outlineLevel="0" collapsed="false">
      <c r="A8" s="596"/>
      <c r="B8" s="257"/>
      <c r="C8" s="451" t="s">
        <v>568</v>
      </c>
      <c r="D8" s="597" t="s">
        <v>569</v>
      </c>
      <c r="F8" s="451" t="s">
        <v>568</v>
      </c>
      <c r="G8" s="597" t="s">
        <v>569</v>
      </c>
    </row>
    <row r="9" customFormat="false" ht="16.9" hidden="false" customHeight="true" outlineLevel="0" collapsed="false">
      <c r="A9" s="598"/>
      <c r="B9" s="257"/>
      <c r="C9" s="599" t="s">
        <v>570</v>
      </c>
      <c r="D9" s="600" t="n">
        <f aca="false">'II TAC'!B50</f>
        <v>0</v>
      </c>
      <c r="F9" s="599" t="s">
        <v>570</v>
      </c>
      <c r="G9" s="600" t="n">
        <f aca="false">'II TAC_IM'!B50</f>
        <v>0</v>
      </c>
    </row>
    <row r="10" customFormat="false" ht="18.6" hidden="false" customHeight="true" outlineLevel="0" collapsed="false">
      <c r="A10" s="598"/>
      <c r="B10" s="257"/>
      <c r="C10" s="599" t="s">
        <v>571</v>
      </c>
      <c r="D10" s="600" t="n">
        <f aca="false">'III RCR'!C17</f>
        <v>0</v>
      </c>
      <c r="F10" s="599" t="s">
        <v>571</v>
      </c>
      <c r="G10" s="600" t="n">
        <f aca="false">'III RCR'!I17</f>
        <v>0</v>
      </c>
    </row>
    <row r="11" customFormat="false" ht="12.75" hidden="false" customHeight="false" outlineLevel="0" collapsed="false">
      <c r="A11" s="598"/>
      <c r="B11" s="257"/>
      <c r="C11" s="601"/>
      <c r="D11" s="601"/>
      <c r="F11" s="601"/>
      <c r="G11" s="601"/>
    </row>
    <row r="12" customFormat="false" ht="16.15" hidden="false" customHeight="true" outlineLevel="0" collapsed="false">
      <c r="A12" s="598"/>
      <c r="B12" s="257"/>
      <c r="C12" s="602" t="s">
        <v>572</v>
      </c>
      <c r="D12" s="603" t="e">
        <f aca="false">D9/D10</f>
        <v>#DIV/0!</v>
      </c>
      <c r="F12" s="602" t="s">
        <v>572</v>
      </c>
      <c r="G12" s="603" t="e">
        <f aca="false">G9/G10</f>
        <v>#DIV/0!</v>
      </c>
    </row>
    <row r="13" customFormat="false" ht="13.15" hidden="false" customHeight="true" outlineLevel="0" collapsed="false">
      <c r="B13" s="257"/>
      <c r="C13" s="262"/>
      <c r="D13" s="262"/>
      <c r="F13" s="262"/>
      <c r="G13" s="262"/>
    </row>
    <row r="14" customFormat="false" ht="24.6" hidden="false" customHeight="true" outlineLevel="0" collapsed="false">
      <c r="A14" s="604"/>
      <c r="B14" s="257"/>
      <c r="C14" s="605" t="s">
        <v>573</v>
      </c>
      <c r="D14" s="606" t="n">
        <v>500000</v>
      </c>
      <c r="F14" s="605" t="s">
        <v>573</v>
      </c>
      <c r="G14" s="606" t="n">
        <v>500000</v>
      </c>
    </row>
    <row r="15" customFormat="false" ht="24.6" hidden="false" customHeight="true" outlineLevel="0" collapsed="false">
      <c r="B15" s="257"/>
      <c r="C15" s="607" t="s">
        <v>574</v>
      </c>
      <c r="D15" s="608" t="e">
        <f aca="false">IF(AND((D12&gt;120%),(D9&gt;D14)),"Yes","No")</f>
        <v>#DIV/0!</v>
      </c>
      <c r="F15" s="607" t="s">
        <v>574</v>
      </c>
      <c r="G15" s="608" t="e">
        <f aca="false">IF(AND((G12&gt;120%),(G9&gt;G14)),"Yes","No")</f>
        <v>#DIV/0!</v>
      </c>
    </row>
    <row r="16" customFormat="false" ht="24.6" hidden="false" customHeight="true" outlineLevel="0" collapsed="false">
      <c r="B16" s="257"/>
      <c r="D16" s="609"/>
      <c r="F16" s="587"/>
      <c r="G16" s="609"/>
    </row>
    <row r="17" customFormat="false" ht="24.6" hidden="false" customHeight="true" outlineLevel="0" collapsed="false">
      <c r="B17" s="257"/>
      <c r="D17" s="587"/>
      <c r="F17" s="587"/>
      <c r="G17" s="609"/>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sheetData>
  <mergeCells count="3">
    <mergeCell ref="C2:E2"/>
    <mergeCell ref="C6:D6"/>
    <mergeCell ref="F6:G6"/>
  </mergeCells>
  <conditionalFormatting sqref="G15:G17 D15:D16">
    <cfRule type="expression" priority="2" aboveAverage="0" equalAverage="0" bottom="0" percent="0" rank="0" text="" dxfId="0">
      <formula>NOT(ISERROR(SEARCH("No",G15)))</formula>
    </cfRule>
  </conditionalFormatting>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8" zeroHeight="false" outlineLevelRow="0" outlineLevelCol="0"/>
  <cols>
    <col collapsed="false" customWidth="true" hidden="false" outlineLevel="0" max="1" min="1" style="610" width="62.41"/>
    <col collapsed="false" customWidth="true" hidden="false" outlineLevel="0" max="2" min="2" style="351" width="13.85"/>
    <col collapsed="false" customWidth="true" hidden="true" outlineLevel="0" max="29" min="3" style="2" width="11.53"/>
    <col collapsed="false" customWidth="false" hidden="true" outlineLevel="0" max="257" min="30" style="2" width="9.14"/>
  </cols>
  <sheetData>
    <row r="1" customFormat="false" ht="18" hidden="false" customHeight="true" outlineLevel="0" collapsed="false">
      <c r="A1" s="611" t="s">
        <v>575</v>
      </c>
      <c r="B1" s="611"/>
      <c r="C1" s="42"/>
      <c r="D1" s="42"/>
      <c r="E1" s="42"/>
      <c r="F1" s="42"/>
      <c r="G1" s="42"/>
      <c r="H1" s="42"/>
      <c r="I1" s="42"/>
      <c r="J1" s="42"/>
      <c r="K1" s="42"/>
      <c r="L1" s="42"/>
      <c r="M1" s="42"/>
      <c r="N1" s="42"/>
      <c r="O1" s="42"/>
      <c r="P1" s="42"/>
      <c r="Q1" s="42"/>
      <c r="R1" s="42"/>
      <c r="S1" s="42"/>
      <c r="T1" s="42"/>
      <c r="U1" s="42"/>
      <c r="V1" s="42"/>
      <c r="W1" s="42"/>
      <c r="X1" s="42"/>
      <c r="Y1" s="42"/>
    </row>
    <row r="2" s="13" customFormat="true" ht="14.25" hidden="false" customHeight="true" outlineLevel="0" collapsed="false">
      <c r="A2" s="52" t="s">
        <v>388</v>
      </c>
      <c r="B2" s="52"/>
      <c r="C2" s="52"/>
    </row>
    <row r="3" s="13" customFormat="true" ht="14.25" hidden="false" customHeight="true" outlineLevel="0" collapsed="false">
      <c r="A3" s="2" t="s">
        <v>389</v>
      </c>
      <c r="B3" s="53"/>
      <c r="C3" s="53"/>
    </row>
    <row r="4" s="13" customFormat="true" ht="14.25" hidden="false" customHeight="true" outlineLevel="0" collapsed="false">
      <c r="A4" s="2" t="s">
        <v>356</v>
      </c>
      <c r="B4" s="53"/>
      <c r="C4" s="53"/>
    </row>
    <row r="5" customFormat="false" ht="18" hidden="false" customHeight="true" outlineLevel="0" collapsed="false">
      <c r="A5" s="612" t="s">
        <v>576</v>
      </c>
      <c r="B5" s="612"/>
      <c r="C5" s="42"/>
      <c r="D5" s="42"/>
      <c r="E5" s="42"/>
      <c r="F5" s="42"/>
      <c r="G5" s="42"/>
      <c r="H5" s="42"/>
      <c r="I5" s="42"/>
      <c r="J5" s="42"/>
      <c r="K5" s="42"/>
      <c r="L5" s="42"/>
      <c r="M5" s="42"/>
      <c r="N5" s="42"/>
      <c r="O5" s="42"/>
      <c r="P5" s="42"/>
      <c r="Q5" s="42"/>
      <c r="R5" s="42"/>
      <c r="S5" s="42"/>
      <c r="T5" s="42"/>
      <c r="U5" s="42"/>
      <c r="V5" s="42"/>
      <c r="W5" s="42"/>
      <c r="X5" s="42"/>
      <c r="Y5" s="42"/>
    </row>
    <row r="6" customFormat="false" ht="18" hidden="false" customHeight="true" outlineLevel="0" collapsed="false">
      <c r="A6" s="613" t="s">
        <v>577</v>
      </c>
      <c r="B6" s="613"/>
      <c r="C6" s="42"/>
      <c r="D6" s="42"/>
      <c r="E6" s="42"/>
      <c r="F6" s="42"/>
      <c r="G6" s="42"/>
      <c r="H6" s="42"/>
      <c r="I6" s="42"/>
      <c r="J6" s="42"/>
      <c r="K6" s="42"/>
      <c r="L6" s="42"/>
      <c r="M6" s="42"/>
      <c r="N6" s="42"/>
      <c r="O6" s="42"/>
      <c r="P6" s="42"/>
      <c r="Q6" s="42"/>
      <c r="R6" s="42"/>
      <c r="S6" s="42"/>
      <c r="T6" s="42"/>
      <c r="U6" s="42"/>
      <c r="V6" s="42"/>
      <c r="W6" s="42"/>
      <c r="X6" s="42"/>
      <c r="Y6" s="42"/>
    </row>
    <row r="7" s="13" customFormat="true" ht="18" hidden="false" customHeight="true" outlineLevel="0" collapsed="false">
      <c r="A7" s="614"/>
      <c r="B7" s="615" t="s">
        <v>578</v>
      </c>
      <c r="C7" s="42"/>
      <c r="D7" s="42"/>
      <c r="E7" s="42"/>
      <c r="F7" s="42"/>
      <c r="G7" s="42"/>
      <c r="H7" s="42"/>
      <c r="I7" s="42"/>
      <c r="J7" s="42"/>
      <c r="K7" s="42"/>
      <c r="L7" s="42"/>
      <c r="M7" s="42"/>
      <c r="N7" s="42"/>
      <c r="O7" s="42"/>
      <c r="P7" s="42"/>
      <c r="Q7" s="42"/>
      <c r="R7" s="42"/>
      <c r="S7" s="42"/>
      <c r="T7" s="42"/>
      <c r="U7" s="42"/>
      <c r="V7" s="42"/>
      <c r="W7" s="42"/>
      <c r="X7" s="42"/>
      <c r="Y7" s="42"/>
    </row>
    <row r="8" s="13" customFormat="true" ht="18" hidden="false" customHeight="true" outlineLevel="0" collapsed="false">
      <c r="A8" s="616" t="s">
        <v>579</v>
      </c>
      <c r="B8" s="617" t="n">
        <f aca="false">SUM(B9:B12)</f>
        <v>0</v>
      </c>
      <c r="C8" s="42"/>
      <c r="D8" s="42"/>
      <c r="E8" s="42"/>
      <c r="F8" s="42"/>
      <c r="G8" s="42"/>
      <c r="H8" s="42"/>
      <c r="I8" s="42"/>
      <c r="J8" s="42"/>
      <c r="K8" s="42"/>
      <c r="L8" s="42"/>
      <c r="M8" s="42"/>
      <c r="N8" s="42"/>
      <c r="O8" s="42"/>
      <c r="P8" s="42"/>
      <c r="Q8" s="42"/>
      <c r="R8" s="42"/>
      <c r="S8" s="42"/>
      <c r="T8" s="42"/>
      <c r="U8" s="42"/>
      <c r="V8" s="42"/>
      <c r="W8" s="42"/>
      <c r="X8" s="42"/>
      <c r="Y8" s="42"/>
    </row>
    <row r="9" s="13" customFormat="true" ht="18" hidden="false" customHeight="true" outlineLevel="0" collapsed="false">
      <c r="A9" s="614" t="s">
        <v>231</v>
      </c>
      <c r="B9" s="618" t="n">
        <f aca="false">'Market Consistent Balance Sheet'!D142</f>
        <v>0</v>
      </c>
      <c r="C9" s="42"/>
      <c r="D9" s="42"/>
      <c r="E9" s="42"/>
      <c r="F9" s="42"/>
      <c r="G9" s="42"/>
      <c r="H9" s="42"/>
      <c r="I9" s="42"/>
      <c r="J9" s="42"/>
      <c r="K9" s="42"/>
      <c r="L9" s="42"/>
      <c r="M9" s="42"/>
      <c r="N9" s="42"/>
      <c r="O9" s="42"/>
      <c r="P9" s="42"/>
      <c r="Q9" s="42"/>
      <c r="R9" s="42"/>
      <c r="S9" s="42"/>
      <c r="T9" s="42"/>
      <c r="U9" s="42"/>
      <c r="V9" s="42"/>
      <c r="W9" s="42"/>
      <c r="X9" s="42"/>
      <c r="Y9" s="42"/>
    </row>
    <row r="10" s="13" customFormat="true" ht="18" hidden="false" customHeight="true" outlineLevel="0" collapsed="false">
      <c r="A10" s="614" t="s">
        <v>232</v>
      </c>
      <c r="B10" s="618" t="n">
        <f aca="false">'Market Consistent Balance Sheet'!D143</f>
        <v>0</v>
      </c>
      <c r="C10" s="42"/>
      <c r="D10" s="42"/>
      <c r="E10" s="42"/>
      <c r="F10" s="42"/>
      <c r="G10" s="42"/>
      <c r="H10" s="42"/>
      <c r="I10" s="42"/>
      <c r="J10" s="42"/>
      <c r="K10" s="42"/>
      <c r="L10" s="42"/>
      <c r="M10" s="42"/>
      <c r="N10" s="42"/>
      <c r="O10" s="42"/>
      <c r="P10" s="42"/>
      <c r="Q10" s="42"/>
      <c r="R10" s="42"/>
      <c r="S10" s="42"/>
      <c r="T10" s="42"/>
      <c r="U10" s="42"/>
      <c r="V10" s="42"/>
      <c r="W10" s="42"/>
      <c r="X10" s="42"/>
      <c r="Y10" s="42"/>
    </row>
    <row r="11" customFormat="false" ht="18" hidden="false" customHeight="true" outlineLevel="0" collapsed="false">
      <c r="A11" s="614" t="s">
        <v>233</v>
      </c>
      <c r="B11" s="618" t="n">
        <f aca="false">'Market Consistent Balance Sheet'!D144</f>
        <v>0</v>
      </c>
      <c r="C11" s="42"/>
      <c r="D11" s="42"/>
      <c r="E11" s="42"/>
      <c r="F11" s="42"/>
      <c r="G11" s="42"/>
      <c r="H11" s="42"/>
      <c r="I11" s="42"/>
      <c r="J11" s="42"/>
      <c r="K11" s="42"/>
      <c r="L11" s="42"/>
      <c r="M11" s="42"/>
      <c r="N11" s="42"/>
      <c r="O11" s="42"/>
      <c r="P11" s="42"/>
      <c r="Q11" s="42"/>
      <c r="R11" s="42"/>
      <c r="S11" s="42"/>
      <c r="T11" s="42"/>
      <c r="U11" s="42"/>
      <c r="V11" s="42"/>
      <c r="W11" s="42"/>
      <c r="X11" s="42"/>
      <c r="Y11" s="42"/>
    </row>
    <row r="12" customFormat="false" ht="18" hidden="false" customHeight="true" outlineLevel="0" collapsed="false">
      <c r="A12" s="614" t="s">
        <v>580</v>
      </c>
      <c r="B12" s="618" t="n">
        <f aca="false">'Market Consistent Balance Sheet'!D145</f>
        <v>0</v>
      </c>
      <c r="C12" s="42"/>
      <c r="D12" s="42"/>
      <c r="E12" s="42"/>
      <c r="F12" s="42"/>
      <c r="G12" s="42"/>
      <c r="H12" s="42"/>
      <c r="I12" s="42"/>
      <c r="J12" s="42"/>
      <c r="K12" s="42"/>
      <c r="L12" s="42"/>
      <c r="M12" s="42"/>
      <c r="N12" s="42"/>
      <c r="O12" s="42"/>
      <c r="P12" s="42"/>
      <c r="Q12" s="42"/>
      <c r="R12" s="42"/>
      <c r="S12" s="42"/>
      <c r="T12" s="42"/>
      <c r="U12" s="42"/>
      <c r="V12" s="42"/>
      <c r="W12" s="42"/>
      <c r="X12" s="42"/>
      <c r="Y12" s="42"/>
    </row>
    <row r="13" customFormat="false" ht="18" hidden="false" customHeight="true" outlineLevel="0" collapsed="false">
      <c r="A13" s="616" t="s">
        <v>581</v>
      </c>
      <c r="B13" s="617" t="n">
        <f aca="false">SUM(B14:B20)</f>
        <v>0</v>
      </c>
      <c r="C13" s="42"/>
      <c r="D13" s="42"/>
      <c r="E13" s="42"/>
      <c r="F13" s="42"/>
      <c r="G13" s="42"/>
      <c r="H13" s="42"/>
      <c r="I13" s="42"/>
      <c r="J13" s="42"/>
      <c r="K13" s="42"/>
      <c r="L13" s="42"/>
      <c r="M13" s="42"/>
      <c r="N13" s="42"/>
      <c r="O13" s="42"/>
      <c r="P13" s="42"/>
      <c r="Q13" s="42"/>
      <c r="R13" s="42"/>
      <c r="S13" s="42"/>
      <c r="T13" s="42"/>
      <c r="U13" s="42"/>
      <c r="V13" s="42"/>
      <c r="W13" s="42"/>
      <c r="X13" s="42"/>
      <c r="Y13" s="42"/>
    </row>
    <row r="14" customFormat="false" ht="18" hidden="false" customHeight="true" outlineLevel="0" collapsed="false">
      <c r="A14" s="614" t="s">
        <v>240</v>
      </c>
      <c r="B14" s="618" t="n">
        <f aca="false">'Market Consistent Balance Sheet'!D152</f>
        <v>0</v>
      </c>
      <c r="C14" s="42"/>
      <c r="D14" s="42"/>
      <c r="E14" s="42"/>
      <c r="F14" s="42"/>
      <c r="G14" s="42"/>
      <c r="H14" s="42"/>
      <c r="I14" s="42"/>
      <c r="J14" s="42"/>
      <c r="K14" s="42"/>
      <c r="L14" s="42"/>
      <c r="M14" s="42"/>
      <c r="N14" s="42"/>
      <c r="O14" s="42"/>
      <c r="P14" s="42"/>
      <c r="Q14" s="42"/>
      <c r="R14" s="42"/>
      <c r="S14" s="42"/>
      <c r="T14" s="42"/>
      <c r="U14" s="42"/>
      <c r="V14" s="42"/>
      <c r="W14" s="42"/>
      <c r="X14" s="42"/>
      <c r="Y14" s="42"/>
    </row>
    <row r="15" customFormat="false" ht="18" hidden="false" customHeight="true" outlineLevel="0" collapsed="false">
      <c r="A15" s="614" t="s">
        <v>241</v>
      </c>
      <c r="B15" s="618" t="n">
        <f aca="false">'Market Consistent Balance Sheet'!D153</f>
        <v>0</v>
      </c>
      <c r="C15" s="42"/>
      <c r="D15" s="42"/>
      <c r="E15" s="42"/>
      <c r="F15" s="42"/>
      <c r="G15" s="42"/>
      <c r="H15" s="42"/>
      <c r="I15" s="42"/>
      <c r="J15" s="42"/>
      <c r="K15" s="42"/>
      <c r="L15" s="42"/>
      <c r="M15" s="42"/>
      <c r="N15" s="42"/>
      <c r="O15" s="42"/>
      <c r="P15" s="42"/>
      <c r="Q15" s="42"/>
      <c r="R15" s="42"/>
      <c r="S15" s="42"/>
      <c r="T15" s="42"/>
      <c r="U15" s="42"/>
      <c r="V15" s="42"/>
      <c r="W15" s="42"/>
      <c r="X15" s="42"/>
      <c r="Y15" s="42"/>
    </row>
    <row r="16" customFormat="false" ht="18" hidden="false" customHeight="true" outlineLevel="0" collapsed="false">
      <c r="A16" s="614" t="s">
        <v>242</v>
      </c>
      <c r="B16" s="618" t="n">
        <f aca="false">'Market Consistent Balance Sheet'!D154</f>
        <v>0</v>
      </c>
      <c r="C16" s="42"/>
      <c r="D16" s="42"/>
      <c r="E16" s="42"/>
      <c r="F16" s="42"/>
      <c r="G16" s="42"/>
      <c r="H16" s="42"/>
      <c r="I16" s="42"/>
      <c r="J16" s="42"/>
      <c r="K16" s="42"/>
      <c r="L16" s="42"/>
      <c r="M16" s="42"/>
      <c r="N16" s="42"/>
      <c r="O16" s="42"/>
      <c r="P16" s="42"/>
      <c r="Q16" s="42"/>
      <c r="R16" s="42"/>
      <c r="S16" s="42"/>
      <c r="T16" s="42"/>
      <c r="U16" s="42"/>
      <c r="V16" s="42"/>
      <c r="W16" s="42"/>
      <c r="X16" s="42"/>
      <c r="Y16" s="42"/>
    </row>
    <row r="17" customFormat="false" ht="18" hidden="false" customHeight="true" outlineLevel="0" collapsed="false">
      <c r="A17" s="614" t="s">
        <v>243</v>
      </c>
      <c r="B17" s="618" t="n">
        <f aca="false">'Market Consistent Balance Sheet'!D155</f>
        <v>0</v>
      </c>
      <c r="C17" s="42"/>
      <c r="D17" s="42"/>
      <c r="E17" s="42"/>
      <c r="F17" s="42"/>
      <c r="G17" s="42"/>
      <c r="H17" s="42"/>
      <c r="I17" s="42"/>
      <c r="J17" s="42"/>
      <c r="K17" s="42"/>
      <c r="L17" s="42"/>
      <c r="M17" s="42"/>
      <c r="N17" s="42"/>
      <c r="O17" s="42"/>
      <c r="P17" s="42"/>
      <c r="Q17" s="42"/>
      <c r="R17" s="42"/>
      <c r="S17" s="42"/>
      <c r="T17" s="42"/>
      <c r="U17" s="42"/>
      <c r="V17" s="42"/>
      <c r="W17" s="42"/>
      <c r="X17" s="42"/>
      <c r="Y17" s="42"/>
    </row>
    <row r="18" customFormat="false" ht="18" hidden="false" customHeight="true" outlineLevel="0" collapsed="false">
      <c r="A18" s="614" t="s">
        <v>244</v>
      </c>
      <c r="B18" s="618" t="n">
        <f aca="false">'Market Consistent Balance Sheet'!D156</f>
        <v>0</v>
      </c>
      <c r="C18" s="42"/>
      <c r="D18" s="42"/>
      <c r="E18" s="42"/>
      <c r="F18" s="42"/>
      <c r="G18" s="42"/>
      <c r="H18" s="42"/>
      <c r="I18" s="42"/>
      <c r="J18" s="42"/>
      <c r="K18" s="42"/>
      <c r="L18" s="42"/>
      <c r="M18" s="42"/>
      <c r="N18" s="42"/>
      <c r="O18" s="42"/>
      <c r="P18" s="42"/>
      <c r="Q18" s="42"/>
      <c r="R18" s="42"/>
      <c r="S18" s="42"/>
      <c r="T18" s="42"/>
      <c r="U18" s="42"/>
      <c r="V18" s="42"/>
      <c r="W18" s="42"/>
      <c r="X18" s="42"/>
      <c r="Y18" s="42"/>
    </row>
    <row r="19" customFormat="false" ht="18" hidden="false" customHeight="true" outlineLevel="0" collapsed="false">
      <c r="A19" s="614" t="s">
        <v>245</v>
      </c>
      <c r="B19" s="618" t="n">
        <f aca="false">'Market Consistent Balance Sheet'!D157</f>
        <v>0</v>
      </c>
      <c r="C19" s="42"/>
      <c r="D19" s="42"/>
      <c r="E19" s="42"/>
      <c r="F19" s="42"/>
      <c r="G19" s="42"/>
      <c r="H19" s="42"/>
      <c r="I19" s="42"/>
      <c r="J19" s="42"/>
      <c r="K19" s="42"/>
      <c r="L19" s="42"/>
      <c r="M19" s="42"/>
      <c r="N19" s="42"/>
      <c r="O19" s="42"/>
      <c r="P19" s="42"/>
      <c r="Q19" s="42"/>
      <c r="R19" s="42"/>
      <c r="S19" s="42"/>
      <c r="T19" s="42"/>
      <c r="U19" s="42"/>
      <c r="V19" s="42"/>
      <c r="W19" s="42"/>
      <c r="X19" s="42"/>
      <c r="Y19" s="42"/>
    </row>
    <row r="20" customFormat="false" ht="27.75" hidden="false" customHeight="true" outlineLevel="0" collapsed="false">
      <c r="A20" s="619" t="s">
        <v>246</v>
      </c>
      <c r="B20" s="618" t="n">
        <f aca="false">'Market Consistent Balance Sheet'!D158</f>
        <v>0</v>
      </c>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8" hidden="false" customHeight="true" outlineLevel="0" collapsed="false">
      <c r="A21" s="616" t="s">
        <v>582</v>
      </c>
      <c r="B21" s="617" t="n">
        <f aca="false">SUM(B22:B49)</f>
        <v>0</v>
      </c>
      <c r="C21" s="42"/>
      <c r="D21" s="42"/>
      <c r="E21" s="42"/>
      <c r="F21" s="42"/>
      <c r="G21" s="42"/>
      <c r="H21" s="42"/>
      <c r="I21" s="42"/>
      <c r="J21" s="42"/>
      <c r="K21" s="42"/>
      <c r="L21" s="42"/>
      <c r="M21" s="42"/>
      <c r="N21" s="42"/>
      <c r="O21" s="42"/>
      <c r="P21" s="42"/>
      <c r="Q21" s="42"/>
      <c r="R21" s="42"/>
      <c r="S21" s="42"/>
      <c r="T21" s="42"/>
      <c r="U21" s="42"/>
      <c r="V21" s="42"/>
      <c r="W21" s="42"/>
      <c r="X21" s="42"/>
      <c r="Y21" s="42"/>
    </row>
    <row r="22" customFormat="false" ht="18" hidden="false" customHeight="true" outlineLevel="0" collapsed="false">
      <c r="A22" s="620" t="str">
        <f aca="false">'Market Consistent Balance Sheet'!C70</f>
        <v>Goodwill and other intangible assets (e.g. capitalized expenditure)</v>
      </c>
      <c r="B22" s="618" t="n">
        <f aca="false">'Market Consistent Balance Sheet'!L70</f>
        <v>0</v>
      </c>
      <c r="C22" s="42"/>
      <c r="D22" s="42"/>
      <c r="E22" s="42"/>
      <c r="F22" s="42"/>
      <c r="G22" s="42"/>
      <c r="H22" s="42"/>
      <c r="I22" s="42"/>
      <c r="J22" s="42"/>
      <c r="K22" s="42"/>
      <c r="L22" s="42"/>
      <c r="M22" s="42"/>
      <c r="N22" s="42"/>
      <c r="O22" s="42"/>
      <c r="P22" s="42"/>
      <c r="Q22" s="42"/>
      <c r="R22" s="42"/>
      <c r="S22" s="42"/>
      <c r="T22" s="42"/>
      <c r="U22" s="42"/>
      <c r="V22" s="42"/>
      <c r="W22" s="42"/>
      <c r="X22" s="42"/>
      <c r="Y22" s="42"/>
    </row>
    <row r="23" customFormat="false" ht="18" hidden="false" customHeight="true" outlineLevel="0" collapsed="false">
      <c r="A23" s="620" t="str">
        <f aca="false">'Market Consistent Balance Sheet'!C71</f>
        <v>Inadmissible Property, Plant and Equipment</v>
      </c>
      <c r="B23" s="621"/>
      <c r="C23" s="42"/>
      <c r="D23" s="42"/>
      <c r="E23" s="42"/>
      <c r="F23" s="42"/>
      <c r="G23" s="42"/>
      <c r="H23" s="42"/>
      <c r="I23" s="42"/>
      <c r="J23" s="42"/>
      <c r="K23" s="42"/>
      <c r="L23" s="42"/>
      <c r="M23" s="42"/>
      <c r="N23" s="42"/>
      <c r="O23" s="42"/>
      <c r="P23" s="42"/>
      <c r="Q23" s="42"/>
      <c r="R23" s="42"/>
      <c r="S23" s="42"/>
      <c r="T23" s="42"/>
      <c r="U23" s="42"/>
      <c r="V23" s="42"/>
      <c r="W23" s="42"/>
      <c r="X23" s="42"/>
      <c r="Y23" s="42"/>
    </row>
    <row r="24" customFormat="false" ht="18" hidden="false" customHeight="true" outlineLevel="0" collapsed="false">
      <c r="A24" s="620" t="str">
        <f aca="false">'Market Consistent Balance Sheet'!C72</f>
        <v>a</v>
      </c>
      <c r="B24" s="618" t="n">
        <f aca="false">'Market Consistent Balance Sheet'!L72</f>
        <v>0</v>
      </c>
      <c r="C24" s="42"/>
      <c r="D24" s="42"/>
      <c r="E24" s="42"/>
      <c r="F24" s="42"/>
      <c r="G24" s="42"/>
      <c r="H24" s="42"/>
      <c r="I24" s="42"/>
      <c r="J24" s="42"/>
      <c r="K24" s="42"/>
      <c r="L24" s="42"/>
      <c r="M24" s="42"/>
      <c r="N24" s="42"/>
      <c r="O24" s="42"/>
      <c r="P24" s="42"/>
      <c r="Q24" s="42"/>
      <c r="R24" s="42"/>
      <c r="S24" s="42"/>
      <c r="T24" s="42"/>
      <c r="U24" s="42"/>
      <c r="V24" s="42"/>
      <c r="W24" s="42"/>
      <c r="X24" s="42"/>
      <c r="Y24" s="42"/>
    </row>
    <row r="25" customFormat="false" ht="18" hidden="false" customHeight="true" outlineLevel="0" collapsed="false">
      <c r="A25" s="620" t="str">
        <f aca="false">'Market Consistent Balance Sheet'!C73</f>
        <v>b</v>
      </c>
      <c r="B25" s="618" t="n">
        <f aca="false">'Market Consistent Balance Sheet'!L73</f>
        <v>0</v>
      </c>
      <c r="C25" s="42"/>
      <c r="D25" s="42"/>
      <c r="E25" s="42"/>
      <c r="F25" s="42"/>
      <c r="G25" s="42"/>
      <c r="H25" s="42"/>
      <c r="I25" s="42"/>
      <c r="J25" s="42"/>
      <c r="K25" s="42"/>
      <c r="L25" s="42"/>
      <c r="M25" s="42"/>
      <c r="N25" s="42"/>
      <c r="O25" s="42"/>
      <c r="P25" s="42"/>
      <c r="Q25" s="42"/>
      <c r="R25" s="42"/>
      <c r="S25" s="42"/>
      <c r="T25" s="42"/>
      <c r="U25" s="42"/>
      <c r="V25" s="42"/>
      <c r="W25" s="42"/>
      <c r="X25" s="42"/>
      <c r="Y25" s="42"/>
    </row>
    <row r="26" customFormat="false" ht="19.5" hidden="false" customHeight="true" outlineLevel="0" collapsed="false">
      <c r="A26" s="620" t="str">
        <f aca="false">'Market Consistent Balance Sheet'!C74</f>
        <v>Inadmissible loans and advances</v>
      </c>
      <c r="B26" s="621"/>
      <c r="C26" s="42"/>
      <c r="D26" s="42"/>
      <c r="E26" s="42"/>
      <c r="F26" s="42"/>
      <c r="G26" s="42"/>
      <c r="H26" s="42"/>
      <c r="I26" s="42"/>
      <c r="J26" s="42"/>
      <c r="K26" s="42"/>
      <c r="L26" s="42"/>
      <c r="M26" s="42"/>
      <c r="N26" s="42"/>
      <c r="O26" s="42"/>
      <c r="P26" s="42"/>
      <c r="Q26" s="42"/>
      <c r="R26" s="42"/>
      <c r="S26" s="42"/>
      <c r="T26" s="42"/>
      <c r="U26" s="42"/>
      <c r="V26" s="42"/>
      <c r="W26" s="42"/>
      <c r="X26" s="42"/>
      <c r="Y26" s="42"/>
    </row>
    <row r="27" customFormat="false" ht="18" hidden="false" customHeight="true" outlineLevel="0" collapsed="false">
      <c r="A27" s="620" t="str">
        <f aca="false">'Market Consistent Balance Sheet'!C75</f>
        <v>a</v>
      </c>
      <c r="B27" s="618" t="n">
        <f aca="false">'Market Consistent Balance Sheet'!L75</f>
        <v>0</v>
      </c>
      <c r="C27" s="42"/>
      <c r="D27" s="42"/>
      <c r="E27" s="42"/>
      <c r="F27" s="42"/>
      <c r="G27" s="42"/>
      <c r="H27" s="42"/>
      <c r="I27" s="42"/>
      <c r="J27" s="42"/>
      <c r="K27" s="42"/>
      <c r="L27" s="42"/>
      <c r="M27" s="42"/>
      <c r="N27" s="42"/>
      <c r="O27" s="42"/>
      <c r="P27" s="42"/>
      <c r="Q27" s="42"/>
      <c r="R27" s="42"/>
      <c r="S27" s="42"/>
      <c r="T27" s="42"/>
      <c r="U27" s="42"/>
      <c r="V27" s="42"/>
      <c r="W27" s="42"/>
      <c r="X27" s="42"/>
      <c r="Y27" s="42"/>
    </row>
    <row r="28" customFormat="false" ht="18" hidden="false" customHeight="true" outlineLevel="0" collapsed="false">
      <c r="A28" s="620" t="str">
        <f aca="false">'Market Consistent Balance Sheet'!C76</f>
        <v>b</v>
      </c>
      <c r="B28" s="618" t="n">
        <f aca="false">'Market Consistent Balance Sheet'!L76</f>
        <v>0</v>
      </c>
      <c r="C28" s="42"/>
      <c r="D28" s="42"/>
      <c r="E28" s="42"/>
      <c r="F28" s="42"/>
      <c r="G28" s="42"/>
      <c r="H28" s="42"/>
      <c r="I28" s="42"/>
      <c r="J28" s="42"/>
      <c r="K28" s="42"/>
      <c r="L28" s="42"/>
      <c r="M28" s="42"/>
      <c r="N28" s="42"/>
      <c r="O28" s="42"/>
      <c r="P28" s="42"/>
      <c r="Q28" s="42"/>
      <c r="R28" s="42"/>
      <c r="S28" s="42"/>
      <c r="T28" s="42"/>
      <c r="U28" s="42"/>
      <c r="V28" s="42"/>
      <c r="W28" s="42"/>
      <c r="X28" s="42"/>
      <c r="Y28" s="42"/>
    </row>
    <row r="29" customFormat="false" ht="18" hidden="false" customHeight="true" outlineLevel="0" collapsed="false">
      <c r="A29" s="620" t="str">
        <f aca="false">'Market Consistent Balance Sheet'!C77</f>
        <v>c</v>
      </c>
      <c r="B29" s="618" t="n">
        <f aca="false">'Market Consistent Balance Sheet'!L77</f>
        <v>0</v>
      </c>
      <c r="C29" s="42"/>
      <c r="D29" s="42"/>
      <c r="E29" s="42"/>
      <c r="F29" s="42"/>
      <c r="G29" s="42"/>
      <c r="H29" s="42"/>
      <c r="I29" s="42"/>
      <c r="J29" s="42"/>
      <c r="K29" s="42"/>
      <c r="L29" s="42"/>
      <c r="M29" s="42"/>
      <c r="N29" s="42"/>
      <c r="O29" s="42"/>
      <c r="P29" s="42"/>
      <c r="Q29" s="42"/>
      <c r="R29" s="42"/>
      <c r="S29" s="42"/>
      <c r="T29" s="42"/>
      <c r="U29" s="42"/>
      <c r="V29" s="42"/>
      <c r="W29" s="42"/>
      <c r="X29" s="42"/>
      <c r="Y29" s="42"/>
    </row>
    <row r="30" customFormat="false" ht="18" hidden="false" customHeight="true" outlineLevel="0" collapsed="false">
      <c r="A30" s="620" t="str">
        <f aca="false">'Market Consistent Balance Sheet'!C78</f>
        <v>Deferred income tax assets</v>
      </c>
      <c r="B30" s="618" t="n">
        <f aca="false">'Market Consistent Balance Sheet'!L78</f>
        <v>0</v>
      </c>
      <c r="C30" s="42"/>
      <c r="D30" s="42"/>
      <c r="E30" s="42"/>
      <c r="F30" s="42"/>
      <c r="G30" s="42"/>
      <c r="H30" s="42"/>
      <c r="I30" s="42"/>
      <c r="J30" s="42"/>
      <c r="K30" s="42"/>
      <c r="L30" s="42"/>
      <c r="M30" s="42"/>
      <c r="N30" s="42"/>
      <c r="O30" s="42"/>
      <c r="P30" s="42"/>
      <c r="Q30" s="42"/>
      <c r="R30" s="42"/>
      <c r="S30" s="42"/>
      <c r="T30" s="42"/>
      <c r="U30" s="42"/>
      <c r="V30" s="42"/>
      <c r="W30" s="42"/>
      <c r="X30" s="42"/>
      <c r="Y30" s="42"/>
    </row>
    <row r="31" customFormat="false" ht="18" hidden="false" customHeight="true" outlineLevel="0" collapsed="false">
      <c r="A31" s="620" t="str">
        <f aca="false">'Market Consistent Balance Sheet'!C79</f>
        <v>Prepayments</v>
      </c>
      <c r="B31" s="618" t="n">
        <f aca="false">'Market Consistent Balance Sheet'!L79</f>
        <v>0</v>
      </c>
      <c r="C31" s="42"/>
      <c r="D31" s="42"/>
      <c r="E31" s="42"/>
      <c r="F31" s="42"/>
      <c r="G31" s="42"/>
      <c r="H31" s="42"/>
      <c r="I31" s="42"/>
      <c r="J31" s="42"/>
      <c r="K31" s="42"/>
      <c r="L31" s="42"/>
      <c r="M31" s="42"/>
      <c r="N31" s="42"/>
      <c r="O31" s="42"/>
      <c r="P31" s="42"/>
      <c r="Q31" s="42"/>
      <c r="R31" s="42"/>
      <c r="S31" s="42"/>
      <c r="T31" s="42"/>
      <c r="U31" s="42"/>
      <c r="V31" s="42"/>
      <c r="W31" s="42"/>
      <c r="X31" s="42"/>
      <c r="Y31" s="42"/>
    </row>
    <row r="32" customFormat="false" ht="18" hidden="false" customHeight="true" outlineLevel="0" collapsed="false">
      <c r="A32" s="620" t="str">
        <f aca="false">'Market Consistent Balance Sheet'!C80</f>
        <v>Inventory</v>
      </c>
      <c r="B32" s="618" t="n">
        <f aca="false">'Market Consistent Balance Sheet'!L80</f>
        <v>0</v>
      </c>
      <c r="C32" s="42"/>
      <c r="D32" s="42"/>
      <c r="E32" s="42"/>
      <c r="F32" s="42"/>
      <c r="G32" s="42"/>
      <c r="H32" s="42"/>
      <c r="I32" s="42"/>
      <c r="J32" s="42"/>
      <c r="K32" s="42"/>
      <c r="L32" s="42"/>
      <c r="M32" s="42"/>
      <c r="N32" s="42"/>
      <c r="O32" s="42"/>
      <c r="P32" s="42"/>
      <c r="Q32" s="42"/>
      <c r="R32" s="42"/>
      <c r="S32" s="42"/>
      <c r="T32" s="42"/>
      <c r="U32" s="42"/>
      <c r="V32" s="42"/>
      <c r="W32" s="42"/>
      <c r="X32" s="42"/>
      <c r="Y32" s="42"/>
    </row>
    <row r="33" customFormat="false" ht="18" hidden="false" customHeight="true" outlineLevel="0" collapsed="false">
      <c r="A33" s="620" t="str">
        <f aca="false">'Market Consistent Balance Sheet'!C81</f>
        <v>Tax receivables</v>
      </c>
      <c r="B33" s="618" t="n">
        <f aca="false">'Market Consistent Balance Sheet'!L81</f>
        <v>0</v>
      </c>
      <c r="C33" s="42"/>
      <c r="D33" s="42"/>
      <c r="E33" s="42"/>
      <c r="F33" s="42"/>
      <c r="G33" s="42"/>
      <c r="H33" s="42"/>
      <c r="I33" s="42"/>
      <c r="J33" s="42"/>
      <c r="K33" s="42"/>
      <c r="L33" s="42"/>
      <c r="M33" s="42"/>
      <c r="N33" s="42"/>
      <c r="O33" s="42"/>
      <c r="P33" s="42"/>
      <c r="Q33" s="42"/>
      <c r="R33" s="42"/>
      <c r="S33" s="42"/>
      <c r="T33" s="42"/>
      <c r="U33" s="42"/>
      <c r="V33" s="42"/>
      <c r="W33" s="42"/>
      <c r="X33" s="42"/>
      <c r="Y33" s="42"/>
    </row>
    <row r="34" customFormat="false" ht="18" hidden="false" customHeight="true" outlineLevel="0" collapsed="false">
      <c r="A34" s="620" t="str">
        <f aca="false">'Market Consistent Balance Sheet'!C82</f>
        <v>Assets pledged to support credit facilities</v>
      </c>
      <c r="B34" s="618" t="n">
        <f aca="false">'Market Consistent Balance Sheet'!L82</f>
        <v>0</v>
      </c>
      <c r="C34" s="42"/>
      <c r="D34" s="42"/>
      <c r="E34" s="42"/>
      <c r="F34" s="42"/>
      <c r="G34" s="42"/>
      <c r="H34" s="42"/>
      <c r="I34" s="42"/>
      <c r="J34" s="42"/>
      <c r="K34" s="42"/>
      <c r="L34" s="42"/>
      <c r="M34" s="42"/>
      <c r="N34" s="42"/>
      <c r="O34" s="42"/>
      <c r="P34" s="42"/>
      <c r="Q34" s="42"/>
      <c r="R34" s="42"/>
      <c r="S34" s="42"/>
      <c r="T34" s="42"/>
      <c r="U34" s="42"/>
      <c r="V34" s="42"/>
      <c r="W34" s="42"/>
      <c r="X34" s="42"/>
      <c r="Y34" s="42"/>
    </row>
    <row r="35" customFormat="false" ht="18" hidden="false" customHeight="true" outlineLevel="0" collapsed="false">
      <c r="A35" s="620" t="str">
        <f aca="false">'Market Consistent Balance Sheet'!C83</f>
        <v>Claims Receivable - Co insurance</v>
      </c>
      <c r="B35" s="621"/>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8" hidden="false" customHeight="true" outlineLevel="0" collapsed="false">
      <c r="A36" s="620" t="str">
        <f aca="false">'Market Consistent Balance Sheet'!C84</f>
        <v>a</v>
      </c>
      <c r="B36" s="618" t="n">
        <f aca="false">'Market Consistent Balance Sheet'!L84</f>
        <v>0</v>
      </c>
      <c r="C36" s="42"/>
      <c r="D36" s="42"/>
      <c r="E36" s="42"/>
      <c r="F36" s="42"/>
      <c r="G36" s="42"/>
      <c r="H36" s="42"/>
      <c r="I36" s="42"/>
      <c r="J36" s="42"/>
      <c r="K36" s="42"/>
      <c r="L36" s="42"/>
      <c r="M36" s="42"/>
      <c r="N36" s="42"/>
      <c r="O36" s="42"/>
      <c r="P36" s="42"/>
      <c r="Q36" s="42"/>
      <c r="R36" s="42"/>
      <c r="S36" s="42"/>
      <c r="T36" s="42"/>
      <c r="U36" s="42"/>
      <c r="V36" s="42"/>
      <c r="W36" s="42"/>
      <c r="X36" s="42"/>
      <c r="Y36" s="42"/>
    </row>
    <row r="37" customFormat="false" ht="18" hidden="false" customHeight="true" outlineLevel="0" collapsed="false">
      <c r="A37" s="620" t="str">
        <f aca="false">'Market Consistent Balance Sheet'!C85</f>
        <v>b</v>
      </c>
      <c r="B37" s="618" t="n">
        <f aca="false">'Market Consistent Balance Sheet'!L85</f>
        <v>0</v>
      </c>
      <c r="C37" s="42"/>
      <c r="D37" s="42"/>
      <c r="E37" s="42"/>
      <c r="F37" s="42"/>
      <c r="G37" s="42"/>
      <c r="H37" s="42"/>
      <c r="I37" s="42"/>
      <c r="J37" s="42"/>
      <c r="K37" s="42"/>
      <c r="L37" s="42"/>
      <c r="M37" s="42"/>
      <c r="N37" s="42"/>
      <c r="O37" s="42"/>
      <c r="P37" s="42"/>
      <c r="Q37" s="42"/>
      <c r="R37" s="42"/>
      <c r="S37" s="42"/>
      <c r="T37" s="42"/>
      <c r="U37" s="42"/>
      <c r="V37" s="42"/>
      <c r="W37" s="42"/>
      <c r="X37" s="42"/>
      <c r="Y37" s="42"/>
    </row>
    <row r="38" customFormat="false" ht="18" hidden="false" customHeight="true" outlineLevel="0" collapsed="false">
      <c r="A38" s="620" t="str">
        <f aca="false">'Market Consistent Balance Sheet'!C86</f>
        <v>c</v>
      </c>
      <c r="B38" s="618" t="n">
        <f aca="false">'Market Consistent Balance Sheet'!L86</f>
        <v>0</v>
      </c>
      <c r="C38" s="42"/>
      <c r="D38" s="42"/>
      <c r="E38" s="42"/>
      <c r="F38" s="42"/>
      <c r="G38" s="42"/>
      <c r="H38" s="42"/>
      <c r="I38" s="42"/>
      <c r="J38" s="42"/>
      <c r="K38" s="42"/>
      <c r="L38" s="42"/>
      <c r="M38" s="42"/>
      <c r="N38" s="42"/>
      <c r="O38" s="42"/>
      <c r="P38" s="42"/>
      <c r="Q38" s="42"/>
      <c r="R38" s="42"/>
      <c r="S38" s="42"/>
      <c r="T38" s="42"/>
      <c r="U38" s="42"/>
      <c r="V38" s="42"/>
      <c r="W38" s="42"/>
      <c r="X38" s="42"/>
      <c r="Y38" s="42"/>
    </row>
    <row r="39" customFormat="false" ht="25.5" hidden="false" customHeight="true" outlineLevel="0" collapsed="false">
      <c r="A39" s="620" t="str">
        <f aca="false">'Market Consistent Balance Sheet'!C87</f>
        <v>Claims Receivable under policies held by an insurer for its own benefit (other than reinsurance policies)</v>
      </c>
      <c r="B39" s="618" t="n">
        <f aca="false">'Market Consistent Balance Sheet'!L87</f>
        <v>0</v>
      </c>
      <c r="C39" s="42"/>
      <c r="D39" s="42"/>
      <c r="E39" s="42"/>
      <c r="F39" s="42"/>
      <c r="G39" s="42"/>
      <c r="H39" s="42"/>
      <c r="I39" s="42"/>
      <c r="J39" s="42"/>
      <c r="K39" s="42"/>
      <c r="L39" s="42"/>
      <c r="M39" s="42"/>
      <c r="N39" s="42"/>
      <c r="O39" s="42"/>
      <c r="P39" s="42"/>
      <c r="Q39" s="42"/>
      <c r="R39" s="42"/>
      <c r="S39" s="42"/>
      <c r="T39" s="42"/>
      <c r="U39" s="42"/>
      <c r="V39" s="42"/>
      <c r="W39" s="42"/>
      <c r="X39" s="42"/>
      <c r="Y39" s="42"/>
    </row>
    <row r="40" customFormat="false" ht="18" hidden="false" customHeight="true" outlineLevel="0" collapsed="false">
      <c r="A40" s="620" t="str">
        <f aca="false">'Market Consistent Balance Sheet'!C88</f>
        <v>Inadmissible investments in shares</v>
      </c>
      <c r="B40" s="621"/>
      <c r="C40" s="42"/>
      <c r="D40" s="42"/>
      <c r="E40" s="42"/>
      <c r="F40" s="42"/>
      <c r="G40" s="42"/>
      <c r="H40" s="42"/>
      <c r="I40" s="42"/>
      <c r="J40" s="42"/>
      <c r="K40" s="42"/>
      <c r="L40" s="42"/>
      <c r="M40" s="42"/>
      <c r="N40" s="42"/>
      <c r="O40" s="42"/>
      <c r="P40" s="42"/>
      <c r="Q40" s="42"/>
      <c r="R40" s="42"/>
      <c r="S40" s="42"/>
      <c r="T40" s="42"/>
      <c r="U40" s="42"/>
      <c r="V40" s="42"/>
      <c r="W40" s="42"/>
      <c r="X40" s="42"/>
      <c r="Y40" s="42"/>
    </row>
    <row r="41" customFormat="false" ht="18" hidden="false" customHeight="true" outlineLevel="0" collapsed="false">
      <c r="A41" s="620" t="str">
        <f aca="false">'Market Consistent Balance Sheet'!C89</f>
        <v>a</v>
      </c>
      <c r="B41" s="618" t="n">
        <f aca="false">'Market Consistent Balance Sheet'!L89</f>
        <v>0</v>
      </c>
      <c r="C41" s="42"/>
      <c r="D41" s="42"/>
      <c r="E41" s="42"/>
      <c r="F41" s="42"/>
      <c r="G41" s="42"/>
      <c r="H41" s="42"/>
      <c r="I41" s="42"/>
      <c r="J41" s="42"/>
      <c r="K41" s="42"/>
      <c r="L41" s="42"/>
      <c r="M41" s="42"/>
      <c r="N41" s="42"/>
      <c r="O41" s="42"/>
      <c r="P41" s="42"/>
      <c r="Q41" s="42"/>
      <c r="R41" s="42"/>
      <c r="S41" s="42"/>
      <c r="T41" s="42"/>
      <c r="U41" s="42"/>
      <c r="V41" s="42"/>
      <c r="W41" s="42"/>
      <c r="X41" s="42"/>
      <c r="Y41" s="42"/>
    </row>
    <row r="42" customFormat="false" ht="27.75" hidden="false" customHeight="true" outlineLevel="0" collapsed="false">
      <c r="A42" s="620" t="str">
        <f aca="false">'Market Consistent Balance Sheet'!C90</f>
        <v>b</v>
      </c>
      <c r="B42" s="618" t="n">
        <f aca="false">'Market Consistent Balance Sheet'!L90</f>
        <v>0</v>
      </c>
      <c r="C42" s="42"/>
      <c r="D42" s="42"/>
      <c r="E42" s="42"/>
      <c r="F42" s="42"/>
      <c r="G42" s="42"/>
      <c r="H42" s="42"/>
      <c r="I42" s="42"/>
      <c r="J42" s="42"/>
      <c r="K42" s="42"/>
      <c r="L42" s="42"/>
      <c r="M42" s="42"/>
      <c r="N42" s="42"/>
      <c r="O42" s="42"/>
      <c r="P42" s="42"/>
      <c r="Q42" s="42"/>
      <c r="R42" s="42"/>
      <c r="S42" s="42"/>
      <c r="T42" s="42"/>
      <c r="U42" s="42"/>
      <c r="V42" s="42"/>
      <c r="W42" s="42"/>
      <c r="X42" s="42"/>
      <c r="Y42" s="42"/>
    </row>
    <row r="43" customFormat="false" ht="18" hidden="false" customHeight="true" outlineLevel="0" collapsed="false">
      <c r="A43" s="620" t="str">
        <f aca="false">'Market Consistent Balance Sheet'!C91</f>
        <v>c</v>
      </c>
      <c r="B43" s="618" t="n">
        <f aca="false">'Market Consistent Balance Sheet'!L91</f>
        <v>0</v>
      </c>
      <c r="C43" s="42"/>
      <c r="D43" s="42"/>
      <c r="E43" s="42"/>
      <c r="F43" s="42"/>
      <c r="G43" s="42"/>
      <c r="H43" s="42"/>
      <c r="I43" s="42"/>
      <c r="J43" s="42"/>
      <c r="K43" s="42"/>
      <c r="L43" s="42"/>
      <c r="M43" s="42"/>
      <c r="N43" s="42"/>
      <c r="O43" s="42"/>
      <c r="P43" s="42"/>
      <c r="Q43" s="42"/>
      <c r="R43" s="42"/>
      <c r="S43" s="42"/>
      <c r="T43" s="42"/>
      <c r="U43" s="42"/>
      <c r="V43" s="42"/>
      <c r="W43" s="42"/>
      <c r="X43" s="42"/>
      <c r="Y43" s="42"/>
    </row>
    <row r="44" customFormat="false" ht="18" hidden="false" customHeight="true" outlineLevel="0" collapsed="false">
      <c r="A44" s="620" t="str">
        <f aca="false">'Market Consistent Balance Sheet'!C92</f>
        <v>Inadmissible investments in related parties</v>
      </c>
      <c r="B44" s="621"/>
      <c r="C44" s="42"/>
      <c r="D44" s="42"/>
      <c r="E44" s="42"/>
      <c r="F44" s="42"/>
      <c r="G44" s="42"/>
      <c r="H44" s="42"/>
      <c r="I44" s="42"/>
      <c r="J44" s="42"/>
      <c r="K44" s="42"/>
      <c r="L44" s="42"/>
      <c r="M44" s="42"/>
      <c r="N44" s="42"/>
      <c r="O44" s="42"/>
      <c r="P44" s="42"/>
      <c r="Q44" s="42"/>
      <c r="R44" s="42"/>
      <c r="S44" s="42"/>
      <c r="T44" s="42"/>
      <c r="U44" s="42"/>
      <c r="V44" s="42"/>
      <c r="W44" s="42"/>
      <c r="X44" s="42"/>
      <c r="Y44" s="42"/>
    </row>
    <row r="45" customFormat="false" ht="18" hidden="false" customHeight="true" outlineLevel="0" collapsed="false">
      <c r="A45" s="620" t="str">
        <f aca="false">'Market Consistent Balance Sheet'!C93</f>
        <v>a</v>
      </c>
      <c r="B45" s="618" t="n">
        <f aca="false">'Market Consistent Balance Sheet'!L93</f>
        <v>0</v>
      </c>
      <c r="C45" s="42"/>
      <c r="D45" s="42"/>
      <c r="E45" s="42"/>
      <c r="F45" s="42"/>
      <c r="G45" s="42"/>
      <c r="H45" s="42"/>
      <c r="I45" s="42"/>
      <c r="J45" s="42"/>
      <c r="K45" s="42"/>
      <c r="L45" s="42"/>
      <c r="M45" s="42"/>
      <c r="N45" s="42"/>
      <c r="O45" s="42"/>
      <c r="P45" s="42"/>
      <c r="Q45" s="42"/>
      <c r="R45" s="42"/>
      <c r="S45" s="42"/>
      <c r="T45" s="42"/>
      <c r="U45" s="42"/>
      <c r="V45" s="42"/>
      <c r="W45" s="42"/>
      <c r="X45" s="42"/>
      <c r="Y45" s="42"/>
    </row>
    <row r="46" customFormat="false" ht="18" hidden="false" customHeight="true" outlineLevel="0" collapsed="false">
      <c r="A46" s="620" t="str">
        <f aca="false">'Market Consistent Balance Sheet'!C94</f>
        <v>b</v>
      </c>
      <c r="B46" s="618" t="n">
        <f aca="false">'Market Consistent Balance Sheet'!L94</f>
        <v>0</v>
      </c>
      <c r="C46" s="42"/>
      <c r="D46" s="42"/>
      <c r="E46" s="42"/>
      <c r="F46" s="42"/>
      <c r="G46" s="42"/>
      <c r="H46" s="42"/>
      <c r="I46" s="42"/>
      <c r="J46" s="42"/>
      <c r="K46" s="42"/>
      <c r="L46" s="42"/>
      <c r="M46" s="42"/>
      <c r="N46" s="42"/>
      <c r="O46" s="42"/>
      <c r="P46" s="42"/>
      <c r="Q46" s="42"/>
      <c r="R46" s="42"/>
      <c r="S46" s="42"/>
      <c r="T46" s="42"/>
      <c r="U46" s="42"/>
      <c r="V46" s="42"/>
      <c r="W46" s="42"/>
      <c r="X46" s="42"/>
      <c r="Y46" s="42"/>
    </row>
    <row r="47" customFormat="false" ht="18" hidden="false" customHeight="true" outlineLevel="0" collapsed="false">
      <c r="A47" s="620" t="str">
        <f aca="false">'Market Consistent Balance Sheet'!C95</f>
        <v>c</v>
      </c>
      <c r="B47" s="618" t="n">
        <f aca="false">'Market Consistent Balance Sheet'!L95</f>
        <v>0</v>
      </c>
      <c r="C47" s="42"/>
      <c r="D47" s="42"/>
      <c r="E47" s="42"/>
      <c r="F47" s="42"/>
      <c r="G47" s="42"/>
      <c r="H47" s="42"/>
      <c r="I47" s="42"/>
      <c r="J47" s="42"/>
      <c r="K47" s="42"/>
      <c r="L47" s="42"/>
      <c r="M47" s="42"/>
      <c r="N47" s="42"/>
      <c r="O47" s="42"/>
      <c r="P47" s="42"/>
      <c r="Q47" s="42"/>
      <c r="R47" s="42"/>
      <c r="S47" s="42"/>
      <c r="T47" s="42"/>
      <c r="U47" s="42"/>
      <c r="V47" s="42"/>
      <c r="W47" s="42"/>
      <c r="X47" s="42"/>
      <c r="Y47" s="42"/>
    </row>
    <row r="48" customFormat="false" ht="25.5" hidden="false" customHeight="true" outlineLevel="0" collapsed="false">
      <c r="A48" s="620" t="str">
        <f aca="false">'Market Consistent Balance Sheet'!C96</f>
        <v>Positive Net amounts receivable from a reinsurer, overdue for more than 6 months</v>
      </c>
      <c r="B48" s="618" t="n">
        <f aca="false">'Market Consistent Balance Sheet'!L96</f>
        <v>0</v>
      </c>
      <c r="C48" s="42"/>
      <c r="D48" s="42"/>
      <c r="E48" s="42"/>
      <c r="F48" s="42"/>
      <c r="G48" s="42"/>
      <c r="H48" s="42"/>
      <c r="I48" s="42"/>
      <c r="J48" s="42"/>
      <c r="K48" s="42"/>
      <c r="L48" s="42"/>
      <c r="M48" s="42"/>
      <c r="N48" s="42"/>
      <c r="O48" s="42"/>
      <c r="P48" s="42"/>
      <c r="Q48" s="42"/>
      <c r="R48" s="42"/>
      <c r="S48" s="42"/>
      <c r="T48" s="42"/>
      <c r="U48" s="42"/>
      <c r="V48" s="42"/>
      <c r="W48" s="42"/>
      <c r="X48" s="42"/>
      <c r="Y48" s="42"/>
    </row>
    <row r="49" customFormat="false" ht="25.5" hidden="false" customHeight="true" outlineLevel="0" collapsed="false">
      <c r="A49" s="620" t="str">
        <f aca="false">'Market Consistent Balance Sheet'!C97</f>
        <v>Mortgage loans on immovable property approved by the Board as at 31.12.2010,  exceeding 80% of the value of the property</v>
      </c>
      <c r="B49" s="618" t="n">
        <f aca="false">'Market Consistent Balance Sheet'!L97</f>
        <v>0</v>
      </c>
      <c r="C49" s="42"/>
      <c r="D49" s="42"/>
      <c r="E49" s="42"/>
      <c r="F49" s="42"/>
      <c r="G49" s="42"/>
      <c r="H49" s="42"/>
      <c r="I49" s="42"/>
      <c r="J49" s="42"/>
      <c r="K49" s="42"/>
      <c r="L49" s="42"/>
      <c r="M49" s="42"/>
      <c r="N49" s="42"/>
      <c r="O49" s="42"/>
      <c r="P49" s="42"/>
      <c r="Q49" s="42"/>
      <c r="R49" s="42"/>
      <c r="S49" s="42"/>
      <c r="T49" s="42"/>
      <c r="U49" s="42"/>
      <c r="V49" s="42"/>
      <c r="W49" s="42"/>
      <c r="X49" s="42"/>
      <c r="Y49" s="42"/>
    </row>
    <row r="50" customFormat="false" ht="18" hidden="false" customHeight="true" outlineLevel="0" collapsed="false">
      <c r="A50" s="622" t="s">
        <v>583</v>
      </c>
      <c r="B50" s="623" t="n">
        <f aca="false">B8+B13-B21</f>
        <v>0</v>
      </c>
      <c r="C50" s="42"/>
      <c r="D50" s="42"/>
      <c r="E50" s="42"/>
      <c r="F50" s="42"/>
      <c r="G50" s="42"/>
      <c r="H50" s="42"/>
      <c r="I50" s="42"/>
      <c r="J50" s="42"/>
      <c r="K50" s="42"/>
      <c r="L50" s="42"/>
      <c r="M50" s="42"/>
      <c r="N50" s="42"/>
      <c r="O50" s="42"/>
      <c r="P50" s="42"/>
      <c r="Q50" s="42"/>
      <c r="R50" s="42"/>
      <c r="S50" s="42"/>
      <c r="T50" s="42"/>
      <c r="U50" s="42"/>
      <c r="V50" s="42"/>
      <c r="W50" s="42"/>
      <c r="X50" s="42"/>
      <c r="Y50" s="42"/>
    </row>
    <row r="51" customFormat="false" ht="18" hidden="false" customHeight="true" outlineLevel="0" collapsed="false">
      <c r="A51" s="624"/>
      <c r="B51" s="42"/>
      <c r="C51" s="42"/>
      <c r="D51" s="42"/>
      <c r="E51" s="42"/>
      <c r="F51" s="42"/>
      <c r="G51" s="42"/>
      <c r="H51" s="42"/>
      <c r="I51" s="42"/>
      <c r="J51" s="42"/>
      <c r="K51" s="42"/>
      <c r="L51" s="42"/>
      <c r="M51" s="42"/>
      <c r="N51" s="42"/>
      <c r="O51" s="42"/>
      <c r="P51" s="42"/>
      <c r="Q51" s="42"/>
      <c r="R51" s="42"/>
      <c r="S51" s="42"/>
      <c r="T51" s="42"/>
      <c r="U51" s="42"/>
      <c r="V51" s="42"/>
      <c r="W51" s="42"/>
      <c r="X51" s="42"/>
      <c r="Y51" s="42"/>
    </row>
    <row r="52" customFormat="false" ht="18" hidden="false" customHeight="true" outlineLevel="0" collapsed="false">
      <c r="A52" s="624"/>
      <c r="B52" s="42"/>
      <c r="C52" s="42"/>
      <c r="D52" s="42"/>
      <c r="E52" s="42"/>
      <c r="F52" s="42"/>
      <c r="G52" s="42"/>
      <c r="H52" s="42"/>
      <c r="I52" s="42"/>
      <c r="J52" s="42"/>
      <c r="K52" s="42"/>
      <c r="L52" s="42"/>
      <c r="M52" s="42"/>
      <c r="N52" s="42"/>
      <c r="O52" s="42"/>
      <c r="P52" s="42"/>
      <c r="Q52" s="42"/>
      <c r="R52" s="42"/>
      <c r="S52" s="42"/>
      <c r="T52" s="42"/>
      <c r="U52" s="42"/>
      <c r="V52" s="42"/>
      <c r="W52" s="42"/>
      <c r="X52" s="42"/>
      <c r="Y52" s="42"/>
    </row>
    <row r="53" customFormat="false" ht="18" hidden="false" customHeight="true" outlineLevel="0" collapsed="false">
      <c r="A53" s="624"/>
      <c r="B53" s="42"/>
      <c r="C53" s="42"/>
      <c r="D53" s="42"/>
      <c r="E53" s="42"/>
      <c r="F53" s="42"/>
      <c r="G53" s="42"/>
      <c r="H53" s="42"/>
      <c r="I53" s="42"/>
      <c r="J53" s="42"/>
      <c r="K53" s="42"/>
      <c r="L53" s="42"/>
      <c r="M53" s="42"/>
      <c r="N53" s="42"/>
      <c r="O53" s="42"/>
      <c r="P53" s="42"/>
      <c r="Q53" s="42"/>
      <c r="R53" s="42"/>
      <c r="S53" s="42"/>
      <c r="T53" s="42"/>
      <c r="U53" s="42"/>
      <c r="V53" s="42"/>
      <c r="W53" s="42"/>
      <c r="X53" s="42"/>
      <c r="Y53" s="42"/>
    </row>
    <row r="54" customFormat="false" ht="18" hidden="false" customHeight="true" outlineLevel="0" collapsed="false">
      <c r="A54" s="624"/>
      <c r="B54" s="42"/>
      <c r="C54" s="42"/>
      <c r="D54" s="42"/>
      <c r="E54" s="42"/>
      <c r="F54" s="42"/>
      <c r="G54" s="42"/>
      <c r="H54" s="42"/>
      <c r="I54" s="42"/>
      <c r="J54" s="42"/>
      <c r="K54" s="42"/>
      <c r="L54" s="42"/>
      <c r="M54" s="42"/>
      <c r="N54" s="42"/>
      <c r="O54" s="42"/>
      <c r="P54" s="42"/>
      <c r="Q54" s="42"/>
      <c r="R54" s="42"/>
      <c r="S54" s="42"/>
      <c r="T54" s="42"/>
      <c r="U54" s="42"/>
      <c r="V54" s="42"/>
      <c r="W54" s="42"/>
      <c r="X54" s="42"/>
      <c r="Y54" s="42"/>
    </row>
    <row r="55" customFormat="false" ht="18" hidden="false" customHeight="true" outlineLevel="0" collapsed="false">
      <c r="A55" s="624"/>
      <c r="B55" s="42"/>
      <c r="C55" s="42"/>
      <c r="D55" s="42"/>
      <c r="E55" s="42"/>
      <c r="F55" s="42"/>
      <c r="G55" s="42"/>
      <c r="H55" s="42"/>
      <c r="I55" s="42"/>
      <c r="J55" s="42"/>
      <c r="K55" s="42"/>
      <c r="L55" s="42"/>
      <c r="M55" s="42"/>
      <c r="N55" s="42"/>
      <c r="O55" s="42"/>
      <c r="P55" s="42"/>
      <c r="Q55" s="42"/>
      <c r="R55" s="42"/>
      <c r="S55" s="42"/>
      <c r="T55" s="42"/>
      <c r="U55" s="42"/>
      <c r="V55" s="42"/>
      <c r="W55" s="42"/>
      <c r="X55" s="42"/>
      <c r="Y55" s="42"/>
    </row>
    <row r="56" customFormat="false" ht="18" hidden="false" customHeight="true" outlineLevel="0" collapsed="false">
      <c r="A56" s="624"/>
      <c r="B56" s="42"/>
      <c r="C56" s="42"/>
      <c r="D56" s="42"/>
      <c r="E56" s="42"/>
      <c r="F56" s="42"/>
      <c r="G56" s="42"/>
      <c r="H56" s="42"/>
      <c r="I56" s="42"/>
      <c r="J56" s="42"/>
      <c r="K56" s="42"/>
      <c r="L56" s="42"/>
      <c r="M56" s="42"/>
      <c r="N56" s="42"/>
      <c r="O56" s="42"/>
      <c r="P56" s="42"/>
      <c r="Q56" s="42"/>
      <c r="R56" s="42"/>
      <c r="S56" s="42"/>
      <c r="T56" s="42"/>
      <c r="U56" s="42"/>
      <c r="V56" s="42"/>
      <c r="W56" s="42"/>
      <c r="X56" s="42"/>
      <c r="Y56" s="42"/>
    </row>
    <row r="57" customFormat="false" ht="18" hidden="false" customHeight="true" outlineLevel="0" collapsed="false">
      <c r="A57" s="624"/>
      <c r="B57" s="42"/>
      <c r="C57" s="42"/>
      <c r="D57" s="42"/>
      <c r="E57" s="42"/>
      <c r="F57" s="42"/>
      <c r="G57" s="42"/>
      <c r="H57" s="42"/>
      <c r="I57" s="42"/>
      <c r="J57" s="42"/>
      <c r="K57" s="42"/>
      <c r="L57" s="42"/>
      <c r="M57" s="42"/>
      <c r="N57" s="42"/>
      <c r="O57" s="42"/>
      <c r="P57" s="42"/>
      <c r="Q57" s="42"/>
      <c r="R57" s="42"/>
      <c r="S57" s="42"/>
      <c r="T57" s="42"/>
      <c r="U57" s="42"/>
      <c r="V57" s="42"/>
      <c r="W57" s="42"/>
      <c r="X57" s="42"/>
      <c r="Y57" s="42"/>
    </row>
    <row r="58" customFormat="false" ht="18" hidden="false" customHeight="true" outlineLevel="0" collapsed="false">
      <c r="A58" s="624"/>
      <c r="B58" s="42"/>
      <c r="C58" s="42"/>
      <c r="D58" s="42"/>
      <c r="E58" s="42"/>
      <c r="F58" s="42"/>
      <c r="G58" s="42"/>
      <c r="H58" s="42"/>
      <c r="I58" s="42"/>
      <c r="J58" s="42"/>
      <c r="K58" s="42"/>
      <c r="L58" s="42"/>
      <c r="M58" s="42"/>
      <c r="N58" s="42"/>
      <c r="O58" s="42"/>
      <c r="P58" s="42"/>
      <c r="Q58" s="42"/>
      <c r="R58" s="42"/>
      <c r="S58" s="42"/>
      <c r="T58" s="42"/>
      <c r="U58" s="42"/>
      <c r="V58" s="42"/>
      <c r="W58" s="42"/>
      <c r="X58" s="42"/>
      <c r="Y58" s="42"/>
    </row>
    <row r="59" customFormat="false" ht="18" hidden="false" customHeight="true" outlineLevel="0" collapsed="false">
      <c r="A59" s="624"/>
      <c r="B59" s="42"/>
      <c r="C59" s="42"/>
      <c r="D59" s="42"/>
      <c r="E59" s="42"/>
      <c r="F59" s="42"/>
      <c r="G59" s="42"/>
      <c r="H59" s="42"/>
      <c r="I59" s="42"/>
      <c r="J59" s="42"/>
      <c r="K59" s="42"/>
      <c r="L59" s="42"/>
      <c r="M59" s="42"/>
      <c r="N59" s="42"/>
      <c r="O59" s="42"/>
      <c r="P59" s="42"/>
      <c r="Q59" s="42"/>
      <c r="R59" s="42"/>
      <c r="S59" s="42"/>
      <c r="T59" s="42"/>
      <c r="U59" s="42"/>
      <c r="V59" s="42"/>
      <c r="W59" s="42"/>
      <c r="X59" s="42"/>
      <c r="Y59" s="42"/>
    </row>
    <row r="60" customFormat="false" ht="18" hidden="false" customHeight="true" outlineLevel="0" collapsed="false">
      <c r="A60" s="624"/>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8" hidden="false" customHeight="true" outlineLevel="0" collapsed="false">
      <c r="A61" s="624"/>
      <c r="B61" s="42"/>
      <c r="C61" s="42"/>
      <c r="D61" s="42"/>
      <c r="E61" s="42"/>
      <c r="F61" s="42"/>
      <c r="G61" s="42"/>
      <c r="H61" s="42"/>
      <c r="I61" s="42"/>
      <c r="J61" s="42"/>
      <c r="K61" s="42"/>
      <c r="L61" s="42"/>
      <c r="M61" s="42"/>
      <c r="N61" s="42"/>
      <c r="O61" s="42"/>
      <c r="P61" s="42"/>
      <c r="Q61" s="42"/>
      <c r="R61" s="42"/>
      <c r="S61" s="42"/>
      <c r="T61" s="42"/>
      <c r="U61" s="42"/>
      <c r="V61" s="42"/>
      <c r="W61" s="42"/>
      <c r="X61" s="42"/>
      <c r="Y61" s="42"/>
    </row>
    <row r="62" customFormat="false" ht="18" hidden="false" customHeight="true" outlineLevel="0" collapsed="false">
      <c r="A62" s="624"/>
      <c r="B62" s="42"/>
      <c r="C62" s="42"/>
      <c r="D62" s="42"/>
      <c r="E62" s="42"/>
      <c r="F62" s="42"/>
      <c r="G62" s="42"/>
      <c r="H62" s="42"/>
      <c r="I62" s="42"/>
      <c r="J62" s="42"/>
      <c r="K62" s="42"/>
      <c r="L62" s="42"/>
      <c r="M62" s="42"/>
      <c r="N62" s="42"/>
      <c r="O62" s="42"/>
      <c r="P62" s="42"/>
      <c r="Q62" s="42"/>
      <c r="R62" s="42"/>
      <c r="S62" s="42"/>
      <c r="T62" s="42"/>
      <c r="U62" s="42"/>
      <c r="V62" s="42"/>
      <c r="W62" s="42"/>
      <c r="X62" s="42"/>
      <c r="Y62" s="42"/>
    </row>
    <row r="63" customFormat="false" ht="18" hidden="false" customHeight="true" outlineLevel="0" collapsed="false">
      <c r="A63" s="624"/>
      <c r="B63" s="42"/>
      <c r="C63" s="42"/>
      <c r="D63" s="42"/>
      <c r="E63" s="42"/>
      <c r="F63" s="42"/>
      <c r="G63" s="42"/>
      <c r="H63" s="42"/>
      <c r="I63" s="42"/>
      <c r="J63" s="42"/>
      <c r="K63" s="42"/>
      <c r="L63" s="42"/>
      <c r="M63" s="42"/>
      <c r="N63" s="42"/>
      <c r="O63" s="42"/>
      <c r="P63" s="42"/>
      <c r="Q63" s="42"/>
      <c r="R63" s="42"/>
      <c r="S63" s="42"/>
      <c r="T63" s="42"/>
      <c r="U63" s="42"/>
      <c r="V63" s="42"/>
      <c r="W63" s="42"/>
      <c r="X63" s="42"/>
      <c r="Y63" s="42"/>
    </row>
    <row r="64" customFormat="false" ht="18" hidden="false" customHeight="true" outlineLevel="0" collapsed="false">
      <c r="A64" s="624"/>
      <c r="B64" s="42"/>
      <c r="C64" s="42"/>
      <c r="D64" s="42"/>
      <c r="E64" s="42"/>
      <c r="F64" s="42"/>
      <c r="G64" s="42"/>
      <c r="H64" s="42"/>
      <c r="I64" s="42"/>
      <c r="J64" s="42"/>
      <c r="K64" s="42"/>
      <c r="L64" s="42"/>
      <c r="M64" s="42"/>
      <c r="N64" s="42"/>
      <c r="O64" s="42"/>
      <c r="P64" s="42"/>
      <c r="Q64" s="42"/>
      <c r="R64" s="42"/>
      <c r="S64" s="42"/>
      <c r="T64" s="42"/>
      <c r="U64" s="42"/>
      <c r="V64" s="42"/>
      <c r="W64" s="42"/>
      <c r="X64" s="42"/>
      <c r="Y64" s="42"/>
    </row>
    <row r="65" customFormat="false" ht="18" hidden="false" customHeight="true" outlineLevel="0" collapsed="false">
      <c r="A65" s="624"/>
      <c r="B65" s="42"/>
      <c r="C65" s="42"/>
      <c r="D65" s="42"/>
      <c r="E65" s="42"/>
      <c r="F65" s="42"/>
      <c r="G65" s="42"/>
      <c r="H65" s="42"/>
      <c r="I65" s="42"/>
      <c r="J65" s="42"/>
      <c r="K65" s="42"/>
      <c r="L65" s="42"/>
      <c r="M65" s="42"/>
      <c r="N65" s="42"/>
      <c r="O65" s="42"/>
      <c r="P65" s="42"/>
      <c r="Q65" s="42"/>
      <c r="R65" s="42"/>
      <c r="S65" s="42"/>
      <c r="T65" s="42"/>
      <c r="U65" s="42"/>
      <c r="V65" s="42"/>
      <c r="W65" s="42"/>
      <c r="X65" s="42"/>
      <c r="Y65" s="42"/>
    </row>
    <row r="66" customFormat="false" ht="18" hidden="false" customHeight="true" outlineLevel="0" collapsed="false">
      <c r="A66" s="624"/>
      <c r="B66" s="42"/>
      <c r="C66" s="42"/>
      <c r="D66" s="42"/>
      <c r="E66" s="42"/>
      <c r="F66" s="42"/>
      <c r="G66" s="42"/>
      <c r="H66" s="42"/>
      <c r="I66" s="42"/>
      <c r="J66" s="42"/>
      <c r="K66" s="42"/>
      <c r="L66" s="42"/>
      <c r="M66" s="42"/>
      <c r="N66" s="42"/>
      <c r="O66" s="42"/>
      <c r="P66" s="42"/>
      <c r="Q66" s="42"/>
      <c r="R66" s="42"/>
      <c r="S66" s="42"/>
      <c r="T66" s="42"/>
      <c r="U66" s="42"/>
      <c r="V66" s="42"/>
      <c r="W66" s="42"/>
      <c r="X66" s="42"/>
      <c r="Y66" s="42"/>
    </row>
    <row r="67" customFormat="false" ht="18" hidden="false" customHeight="true" outlineLevel="0" collapsed="false">
      <c r="A67" s="624"/>
      <c r="B67" s="42"/>
      <c r="C67" s="42"/>
      <c r="D67" s="42"/>
      <c r="E67" s="42"/>
      <c r="F67" s="42"/>
      <c r="G67" s="42"/>
      <c r="H67" s="42"/>
      <c r="I67" s="42"/>
      <c r="J67" s="42"/>
      <c r="K67" s="42"/>
      <c r="L67" s="42"/>
      <c r="M67" s="42"/>
      <c r="N67" s="42"/>
      <c r="O67" s="42"/>
      <c r="P67" s="42"/>
      <c r="Q67" s="42"/>
      <c r="R67" s="42"/>
      <c r="S67" s="42"/>
      <c r="T67" s="42"/>
      <c r="U67" s="42"/>
      <c r="V67" s="42"/>
      <c r="W67" s="42"/>
      <c r="X67" s="42"/>
      <c r="Y67" s="42"/>
    </row>
    <row r="68" customFormat="false" ht="18" hidden="false" customHeight="true" outlineLevel="0" collapsed="false">
      <c r="A68" s="624"/>
      <c r="B68" s="42"/>
      <c r="C68" s="42"/>
      <c r="D68" s="42"/>
      <c r="E68" s="42"/>
      <c r="F68" s="42"/>
      <c r="G68" s="42"/>
      <c r="H68" s="42"/>
      <c r="I68" s="42"/>
      <c r="J68" s="42"/>
      <c r="K68" s="42"/>
      <c r="L68" s="42"/>
      <c r="M68" s="42"/>
      <c r="N68" s="42"/>
      <c r="O68" s="42"/>
      <c r="P68" s="42"/>
      <c r="Q68" s="42"/>
      <c r="R68" s="42"/>
      <c r="S68" s="42"/>
      <c r="T68" s="42"/>
      <c r="U68" s="42"/>
      <c r="V68" s="42"/>
      <c r="W68" s="42"/>
      <c r="X68" s="42"/>
      <c r="Y68" s="42"/>
    </row>
    <row r="69" customFormat="false" ht="18" hidden="false" customHeight="true" outlineLevel="0" collapsed="false">
      <c r="A69" s="624"/>
      <c r="B69" s="42"/>
      <c r="C69" s="42"/>
      <c r="D69" s="42"/>
      <c r="E69" s="42"/>
      <c r="F69" s="42"/>
      <c r="G69" s="42"/>
      <c r="H69" s="42"/>
      <c r="I69" s="42"/>
      <c r="J69" s="42"/>
      <c r="K69" s="42"/>
      <c r="L69" s="42"/>
      <c r="M69" s="42"/>
      <c r="N69" s="42"/>
      <c r="O69" s="42"/>
      <c r="P69" s="42"/>
      <c r="Q69" s="42"/>
      <c r="R69" s="42"/>
      <c r="S69" s="42"/>
      <c r="T69" s="42"/>
      <c r="U69" s="42"/>
      <c r="V69" s="42"/>
      <c r="W69" s="42"/>
      <c r="X69" s="42"/>
      <c r="Y69" s="42"/>
    </row>
    <row r="70" customFormat="false" ht="18" hidden="false" customHeight="true" outlineLevel="0" collapsed="false">
      <c r="A70" s="624"/>
      <c r="B70" s="42"/>
      <c r="C70" s="42"/>
      <c r="D70" s="42"/>
      <c r="E70" s="42"/>
      <c r="F70" s="42"/>
      <c r="G70" s="42"/>
      <c r="H70" s="42"/>
      <c r="I70" s="42"/>
      <c r="J70" s="42"/>
      <c r="K70" s="42"/>
      <c r="L70" s="42"/>
      <c r="M70" s="42"/>
      <c r="N70" s="42"/>
      <c r="O70" s="42"/>
      <c r="P70" s="42"/>
      <c r="Q70" s="42"/>
      <c r="R70" s="42"/>
      <c r="S70" s="42"/>
      <c r="T70" s="42"/>
      <c r="U70" s="42"/>
      <c r="V70" s="42"/>
      <c r="W70" s="42"/>
      <c r="X70" s="42"/>
      <c r="Y70" s="42"/>
    </row>
    <row r="71" customFormat="false" ht="18" hidden="false" customHeight="true" outlineLevel="0" collapsed="false">
      <c r="A71" s="624"/>
      <c r="B71" s="42"/>
      <c r="C71" s="42"/>
      <c r="D71" s="42"/>
      <c r="E71" s="42"/>
      <c r="F71" s="42"/>
      <c r="G71" s="42"/>
      <c r="H71" s="42"/>
      <c r="I71" s="42"/>
      <c r="J71" s="42"/>
      <c r="K71" s="42"/>
      <c r="L71" s="42"/>
      <c r="M71" s="42"/>
      <c r="N71" s="42"/>
      <c r="O71" s="42"/>
      <c r="P71" s="42"/>
      <c r="Q71" s="42"/>
      <c r="R71" s="42"/>
      <c r="S71" s="42"/>
      <c r="T71" s="42"/>
      <c r="U71" s="42"/>
      <c r="V71" s="42"/>
      <c r="W71" s="42"/>
      <c r="X71" s="42"/>
      <c r="Y71" s="42"/>
    </row>
    <row r="72" customFormat="false" ht="18" hidden="false" customHeight="true" outlineLevel="0" collapsed="false">
      <c r="A72" s="624"/>
      <c r="B72" s="42"/>
      <c r="C72" s="42"/>
      <c r="D72" s="42"/>
      <c r="E72" s="42"/>
      <c r="F72" s="42"/>
      <c r="G72" s="42"/>
      <c r="H72" s="42"/>
      <c r="I72" s="42"/>
      <c r="J72" s="42"/>
      <c r="K72" s="42"/>
      <c r="L72" s="42"/>
      <c r="M72" s="42"/>
      <c r="N72" s="42"/>
      <c r="O72" s="42"/>
      <c r="P72" s="42"/>
      <c r="Q72" s="42"/>
      <c r="R72" s="42"/>
      <c r="S72" s="42"/>
      <c r="T72" s="42"/>
      <c r="U72" s="42"/>
      <c r="V72" s="42"/>
      <c r="W72" s="42"/>
      <c r="X72" s="42"/>
      <c r="Y72" s="42"/>
    </row>
    <row r="73" customFormat="false" ht="18" hidden="false" customHeight="true" outlineLevel="0" collapsed="false">
      <c r="A73" s="624"/>
      <c r="B73" s="42"/>
      <c r="C73" s="42"/>
      <c r="D73" s="42"/>
      <c r="E73" s="42"/>
      <c r="F73" s="42"/>
      <c r="G73" s="42"/>
      <c r="H73" s="42"/>
      <c r="I73" s="42"/>
      <c r="J73" s="42"/>
      <c r="K73" s="42"/>
      <c r="L73" s="42"/>
      <c r="M73" s="42"/>
      <c r="N73" s="42"/>
      <c r="O73" s="42"/>
      <c r="P73" s="42"/>
      <c r="Q73" s="42"/>
      <c r="R73" s="42"/>
      <c r="S73" s="42"/>
      <c r="T73" s="42"/>
      <c r="U73" s="42"/>
      <c r="V73" s="42"/>
      <c r="W73" s="42"/>
      <c r="X73" s="42"/>
      <c r="Y73" s="42"/>
    </row>
    <row r="74" customFormat="false" ht="18" hidden="false" customHeight="true" outlineLevel="0" collapsed="false">
      <c r="A74" s="624"/>
      <c r="B74" s="42"/>
      <c r="C74" s="42"/>
      <c r="D74" s="42"/>
      <c r="E74" s="42"/>
      <c r="F74" s="42"/>
      <c r="G74" s="42"/>
      <c r="H74" s="42"/>
      <c r="I74" s="42"/>
      <c r="J74" s="42"/>
      <c r="K74" s="42"/>
      <c r="L74" s="42"/>
      <c r="M74" s="42"/>
      <c r="N74" s="42"/>
      <c r="O74" s="42"/>
      <c r="P74" s="42"/>
      <c r="Q74" s="42"/>
      <c r="R74" s="42"/>
      <c r="S74" s="42"/>
      <c r="T74" s="42"/>
      <c r="U74" s="42"/>
      <c r="V74" s="42"/>
      <c r="W74" s="42"/>
      <c r="X74" s="42"/>
      <c r="Y74" s="42"/>
    </row>
    <row r="75" customFormat="false" ht="18" hidden="false" customHeight="true" outlineLevel="0" collapsed="false">
      <c r="A75" s="624"/>
      <c r="B75" s="42"/>
      <c r="C75" s="42"/>
      <c r="D75" s="42"/>
      <c r="E75" s="42"/>
      <c r="F75" s="42"/>
      <c r="G75" s="42"/>
      <c r="H75" s="42"/>
      <c r="I75" s="42"/>
      <c r="J75" s="42"/>
      <c r="K75" s="42"/>
      <c r="L75" s="42"/>
      <c r="M75" s="42"/>
      <c r="N75" s="42"/>
      <c r="O75" s="42"/>
      <c r="P75" s="42"/>
      <c r="Q75" s="42"/>
      <c r="R75" s="42"/>
      <c r="S75" s="42"/>
      <c r="T75" s="42"/>
      <c r="U75" s="42"/>
      <c r="V75" s="42"/>
      <c r="W75" s="42"/>
      <c r="X75" s="42"/>
      <c r="Y75" s="42"/>
    </row>
    <row r="76" customFormat="false" ht="18" hidden="false" customHeight="true" outlineLevel="0" collapsed="false">
      <c r="A76" s="624"/>
      <c r="B76" s="42"/>
      <c r="C76" s="42"/>
      <c r="D76" s="42"/>
      <c r="E76" s="42"/>
      <c r="F76" s="42"/>
      <c r="G76" s="42"/>
      <c r="H76" s="42"/>
      <c r="I76" s="42"/>
      <c r="J76" s="42"/>
      <c r="K76" s="42"/>
      <c r="L76" s="42"/>
      <c r="M76" s="42"/>
      <c r="N76" s="42"/>
      <c r="O76" s="42"/>
      <c r="P76" s="42"/>
      <c r="Q76" s="42"/>
      <c r="R76" s="42"/>
      <c r="S76" s="42"/>
      <c r="T76" s="42"/>
      <c r="U76" s="42"/>
      <c r="V76" s="42"/>
      <c r="W76" s="42"/>
      <c r="X76" s="42"/>
      <c r="Y76" s="42"/>
    </row>
    <row r="77" customFormat="false" ht="18" hidden="false" customHeight="true" outlineLevel="0" collapsed="false">
      <c r="A77" s="624"/>
      <c r="B77" s="42"/>
      <c r="C77" s="42"/>
      <c r="D77" s="42"/>
      <c r="E77" s="42"/>
      <c r="F77" s="42"/>
      <c r="G77" s="42"/>
      <c r="H77" s="42"/>
      <c r="I77" s="42"/>
      <c r="J77" s="42"/>
      <c r="K77" s="42"/>
      <c r="L77" s="42"/>
      <c r="M77" s="42"/>
      <c r="N77" s="42"/>
      <c r="O77" s="42"/>
      <c r="P77" s="42"/>
      <c r="Q77" s="42"/>
      <c r="R77" s="42"/>
      <c r="S77" s="42"/>
      <c r="T77" s="42"/>
      <c r="U77" s="42"/>
      <c r="V77" s="42"/>
      <c r="W77" s="42"/>
      <c r="X77" s="42"/>
      <c r="Y77" s="42"/>
    </row>
    <row r="78" customFormat="false" ht="18" hidden="false" customHeight="true" outlineLevel="0" collapsed="false">
      <c r="A78" s="624"/>
      <c r="B78" s="42"/>
      <c r="C78" s="42"/>
      <c r="D78" s="42"/>
      <c r="E78" s="42"/>
      <c r="F78" s="42"/>
      <c r="G78" s="42"/>
      <c r="H78" s="42"/>
      <c r="I78" s="42"/>
      <c r="J78" s="42"/>
      <c r="K78" s="42"/>
      <c r="L78" s="42"/>
      <c r="M78" s="42"/>
      <c r="N78" s="42"/>
      <c r="O78" s="42"/>
      <c r="P78" s="42"/>
      <c r="Q78" s="42"/>
      <c r="R78" s="42"/>
      <c r="S78" s="42"/>
      <c r="T78" s="42"/>
      <c r="U78" s="42"/>
      <c r="V78" s="42"/>
      <c r="W78" s="42"/>
      <c r="X78" s="42"/>
      <c r="Y78" s="42"/>
    </row>
    <row r="79" customFormat="false" ht="18" hidden="false" customHeight="true" outlineLevel="0" collapsed="false">
      <c r="A79" s="624"/>
      <c r="B79" s="42"/>
      <c r="C79" s="42"/>
      <c r="D79" s="42"/>
      <c r="E79" s="42"/>
      <c r="F79" s="42"/>
      <c r="G79" s="42"/>
      <c r="H79" s="42"/>
      <c r="I79" s="42"/>
      <c r="J79" s="42"/>
      <c r="K79" s="42"/>
      <c r="L79" s="42"/>
      <c r="M79" s="42"/>
      <c r="N79" s="42"/>
      <c r="O79" s="42"/>
      <c r="P79" s="42"/>
      <c r="Q79" s="42"/>
      <c r="R79" s="42"/>
      <c r="S79" s="42"/>
      <c r="T79" s="42"/>
      <c r="U79" s="42"/>
      <c r="V79" s="42"/>
      <c r="W79" s="42"/>
      <c r="X79" s="42"/>
      <c r="Y79" s="42"/>
    </row>
    <row r="80" customFormat="false" ht="18" hidden="false" customHeight="true" outlineLevel="0" collapsed="false">
      <c r="A80" s="624"/>
      <c r="B80" s="42"/>
      <c r="C80" s="42"/>
      <c r="D80" s="42"/>
      <c r="E80" s="42"/>
      <c r="F80" s="42"/>
      <c r="G80" s="42"/>
      <c r="H80" s="42"/>
      <c r="I80" s="42"/>
      <c r="J80" s="42"/>
      <c r="K80" s="42"/>
      <c r="L80" s="42"/>
      <c r="M80" s="42"/>
      <c r="N80" s="42"/>
      <c r="O80" s="42"/>
      <c r="P80" s="42"/>
      <c r="Q80" s="42"/>
      <c r="R80" s="42"/>
      <c r="S80" s="42"/>
      <c r="T80" s="42"/>
      <c r="U80" s="42"/>
      <c r="V80" s="42"/>
      <c r="W80" s="42"/>
      <c r="X80" s="42"/>
      <c r="Y80" s="42"/>
    </row>
    <row r="81" customFormat="false" ht="18" hidden="false" customHeight="true" outlineLevel="0" collapsed="false">
      <c r="A81" s="624"/>
      <c r="B81" s="42"/>
      <c r="C81" s="42"/>
      <c r="D81" s="42"/>
      <c r="E81" s="42"/>
      <c r="F81" s="42"/>
      <c r="G81" s="42"/>
      <c r="H81" s="42"/>
      <c r="I81" s="42"/>
      <c r="J81" s="42"/>
      <c r="K81" s="42"/>
      <c r="L81" s="42"/>
      <c r="M81" s="42"/>
      <c r="N81" s="42"/>
      <c r="O81" s="42"/>
      <c r="P81" s="42"/>
      <c r="Q81" s="42"/>
      <c r="R81" s="42"/>
      <c r="S81" s="42"/>
      <c r="T81" s="42"/>
      <c r="U81" s="42"/>
      <c r="V81" s="42"/>
      <c r="W81" s="42"/>
      <c r="X81" s="42"/>
      <c r="Y81" s="42"/>
    </row>
    <row r="82" customFormat="false" ht="18" hidden="false" customHeight="true" outlineLevel="0" collapsed="false">
      <c r="A82" s="624"/>
      <c r="B82" s="42"/>
      <c r="C82" s="42"/>
      <c r="D82" s="42"/>
      <c r="E82" s="42"/>
      <c r="F82" s="42"/>
      <c r="G82" s="42"/>
      <c r="H82" s="42"/>
      <c r="I82" s="42"/>
      <c r="J82" s="42"/>
      <c r="K82" s="42"/>
      <c r="L82" s="42"/>
      <c r="M82" s="42"/>
      <c r="N82" s="42"/>
      <c r="O82" s="42"/>
      <c r="P82" s="42"/>
      <c r="Q82" s="42"/>
      <c r="R82" s="42"/>
      <c r="S82" s="42"/>
      <c r="T82" s="42"/>
      <c r="U82" s="42"/>
      <c r="V82" s="42"/>
      <c r="W82" s="42"/>
      <c r="X82" s="42"/>
      <c r="Y82" s="42"/>
    </row>
    <row r="83" customFormat="false" ht="18" hidden="false" customHeight="true" outlineLevel="0" collapsed="false">
      <c r="A83" s="624"/>
      <c r="B83" s="42"/>
      <c r="C83" s="42"/>
      <c r="D83" s="42"/>
      <c r="E83" s="42"/>
      <c r="F83" s="42"/>
      <c r="G83" s="42"/>
      <c r="H83" s="42"/>
      <c r="I83" s="42"/>
      <c r="J83" s="42"/>
      <c r="K83" s="42"/>
      <c r="L83" s="42"/>
      <c r="M83" s="42"/>
      <c r="N83" s="42"/>
      <c r="O83" s="42"/>
      <c r="P83" s="42"/>
      <c r="Q83" s="42"/>
      <c r="R83" s="42"/>
      <c r="S83" s="42"/>
      <c r="T83" s="42"/>
      <c r="U83" s="42"/>
      <c r="V83" s="42"/>
      <c r="W83" s="42"/>
      <c r="X83" s="42"/>
      <c r="Y83" s="42"/>
    </row>
    <row r="84" customFormat="false" ht="18" hidden="false" customHeight="true" outlineLevel="0" collapsed="false">
      <c r="A84" s="624"/>
      <c r="B84" s="42"/>
      <c r="C84" s="42"/>
      <c r="D84" s="42"/>
      <c r="E84" s="42"/>
      <c r="F84" s="42"/>
      <c r="G84" s="42"/>
      <c r="H84" s="42"/>
      <c r="I84" s="42"/>
      <c r="J84" s="42"/>
      <c r="K84" s="42"/>
      <c r="L84" s="42"/>
      <c r="M84" s="42"/>
      <c r="N84" s="42"/>
      <c r="O84" s="42"/>
      <c r="P84" s="42"/>
      <c r="Q84" s="42"/>
      <c r="R84" s="42"/>
      <c r="S84" s="42"/>
      <c r="T84" s="42"/>
      <c r="U84" s="42"/>
      <c r="V84" s="42"/>
      <c r="W84" s="42"/>
      <c r="X84" s="42"/>
      <c r="Y84" s="42"/>
    </row>
    <row r="85" customFormat="false" ht="18" hidden="false" customHeight="true" outlineLevel="0" collapsed="false">
      <c r="A85" s="624"/>
      <c r="B85" s="42"/>
      <c r="C85" s="42"/>
      <c r="D85" s="42"/>
      <c r="E85" s="42"/>
      <c r="F85" s="42"/>
      <c r="G85" s="42"/>
      <c r="H85" s="42"/>
      <c r="I85" s="42"/>
      <c r="J85" s="42"/>
      <c r="K85" s="42"/>
      <c r="L85" s="42"/>
      <c r="M85" s="42"/>
      <c r="N85" s="42"/>
      <c r="O85" s="42"/>
      <c r="P85" s="42"/>
      <c r="Q85" s="42"/>
      <c r="R85" s="42"/>
      <c r="S85" s="42"/>
      <c r="T85" s="42"/>
      <c r="U85" s="42"/>
      <c r="V85" s="42"/>
      <c r="W85" s="42"/>
      <c r="X85" s="42"/>
      <c r="Y85" s="42"/>
    </row>
    <row r="86" customFormat="false" ht="18" hidden="false" customHeight="true" outlineLevel="0" collapsed="false">
      <c r="A86" s="624"/>
      <c r="B86" s="42"/>
      <c r="C86" s="42"/>
      <c r="D86" s="42"/>
      <c r="E86" s="42"/>
      <c r="F86" s="42"/>
      <c r="G86" s="42"/>
      <c r="H86" s="42"/>
      <c r="I86" s="42"/>
      <c r="J86" s="42"/>
      <c r="K86" s="42"/>
      <c r="L86" s="42"/>
      <c r="M86" s="42"/>
      <c r="N86" s="42"/>
      <c r="O86" s="42"/>
      <c r="P86" s="42"/>
      <c r="Q86" s="42"/>
      <c r="R86" s="42"/>
      <c r="S86" s="42"/>
      <c r="T86" s="42"/>
      <c r="U86" s="42"/>
      <c r="V86" s="42"/>
      <c r="W86" s="42"/>
      <c r="X86" s="42"/>
      <c r="Y86" s="42"/>
    </row>
    <row r="87" customFormat="false" ht="18" hidden="false" customHeight="true" outlineLevel="0" collapsed="false">
      <c r="A87" s="624"/>
      <c r="B87" s="42"/>
      <c r="C87" s="42"/>
      <c r="D87" s="42"/>
      <c r="E87" s="42"/>
      <c r="F87" s="42"/>
      <c r="G87" s="42"/>
      <c r="H87" s="42"/>
      <c r="I87" s="42"/>
      <c r="J87" s="42"/>
      <c r="K87" s="42"/>
      <c r="L87" s="42"/>
      <c r="M87" s="42"/>
      <c r="N87" s="42"/>
      <c r="O87" s="42"/>
      <c r="P87" s="42"/>
      <c r="Q87" s="42"/>
      <c r="R87" s="42"/>
      <c r="S87" s="42"/>
      <c r="T87" s="42"/>
      <c r="U87" s="42"/>
      <c r="V87" s="42"/>
      <c r="W87" s="42"/>
      <c r="X87" s="42"/>
      <c r="Y87" s="42"/>
    </row>
    <row r="88" customFormat="false" ht="18" hidden="false" customHeight="true" outlineLevel="0" collapsed="false">
      <c r="A88" s="624"/>
      <c r="B88" s="42"/>
      <c r="C88" s="42"/>
      <c r="D88" s="42"/>
      <c r="E88" s="42"/>
      <c r="F88" s="42"/>
      <c r="G88" s="42"/>
      <c r="H88" s="42"/>
      <c r="I88" s="42"/>
      <c r="J88" s="42"/>
      <c r="K88" s="42"/>
      <c r="L88" s="42"/>
      <c r="M88" s="42"/>
      <c r="N88" s="42"/>
      <c r="O88" s="42"/>
      <c r="P88" s="42"/>
      <c r="Q88" s="42"/>
      <c r="R88" s="42"/>
      <c r="S88" s="42"/>
      <c r="T88" s="42"/>
      <c r="U88" s="42"/>
      <c r="V88" s="42"/>
      <c r="W88" s="42"/>
      <c r="X88" s="42"/>
      <c r="Y88" s="42"/>
    </row>
    <row r="89" customFormat="false" ht="18" hidden="false" customHeight="true" outlineLevel="0" collapsed="false">
      <c r="A89" s="624"/>
      <c r="B89" s="42"/>
      <c r="C89" s="42"/>
      <c r="D89" s="42"/>
      <c r="E89" s="42"/>
      <c r="F89" s="42"/>
      <c r="G89" s="42"/>
      <c r="H89" s="42"/>
      <c r="I89" s="42"/>
      <c r="J89" s="42"/>
      <c r="K89" s="42"/>
      <c r="L89" s="42"/>
      <c r="M89" s="42"/>
      <c r="N89" s="42"/>
      <c r="O89" s="42"/>
      <c r="P89" s="42"/>
      <c r="Q89" s="42"/>
      <c r="R89" s="42"/>
      <c r="S89" s="42"/>
      <c r="T89" s="42"/>
      <c r="U89" s="42"/>
      <c r="V89" s="42"/>
      <c r="W89" s="42"/>
      <c r="X89" s="42"/>
      <c r="Y89" s="42"/>
    </row>
    <row r="90" customFormat="false" ht="18" hidden="false" customHeight="true" outlineLevel="0" collapsed="false">
      <c r="A90" s="624"/>
      <c r="B90" s="42"/>
      <c r="C90" s="42"/>
      <c r="D90" s="42"/>
      <c r="E90" s="42"/>
      <c r="F90" s="42"/>
      <c r="G90" s="42"/>
      <c r="H90" s="42"/>
      <c r="I90" s="42"/>
      <c r="J90" s="42"/>
      <c r="K90" s="42"/>
      <c r="L90" s="42"/>
      <c r="M90" s="42"/>
      <c r="N90" s="42"/>
      <c r="O90" s="42"/>
      <c r="P90" s="42"/>
      <c r="Q90" s="42"/>
      <c r="R90" s="42"/>
      <c r="S90" s="42"/>
      <c r="T90" s="42"/>
      <c r="U90" s="42"/>
      <c r="V90" s="42"/>
      <c r="W90" s="42"/>
      <c r="X90" s="42"/>
      <c r="Y90" s="42"/>
    </row>
    <row r="91" customFormat="false" ht="18" hidden="false" customHeight="true" outlineLevel="0" collapsed="false">
      <c r="A91" s="624"/>
      <c r="B91" s="42"/>
      <c r="C91" s="42"/>
      <c r="D91" s="42"/>
      <c r="E91" s="42"/>
      <c r="F91" s="42"/>
      <c r="G91" s="42"/>
      <c r="H91" s="42"/>
      <c r="I91" s="42"/>
      <c r="J91" s="42"/>
      <c r="K91" s="42"/>
      <c r="L91" s="42"/>
      <c r="M91" s="42"/>
      <c r="N91" s="42"/>
      <c r="O91" s="42"/>
      <c r="P91" s="42"/>
      <c r="Q91" s="42"/>
      <c r="R91" s="42"/>
      <c r="S91" s="42"/>
      <c r="T91" s="42"/>
      <c r="U91" s="42"/>
      <c r="V91" s="42"/>
      <c r="W91" s="42"/>
      <c r="X91" s="42"/>
      <c r="Y91" s="42"/>
    </row>
    <row r="92" customFormat="false" ht="18" hidden="false" customHeight="true" outlineLevel="0" collapsed="false">
      <c r="A92" s="624"/>
      <c r="B92" s="42"/>
      <c r="C92" s="42"/>
      <c r="D92" s="42"/>
      <c r="E92" s="42"/>
      <c r="F92" s="42"/>
      <c r="G92" s="42"/>
      <c r="H92" s="42"/>
      <c r="I92" s="42"/>
      <c r="J92" s="42"/>
      <c r="K92" s="42"/>
      <c r="L92" s="42"/>
      <c r="M92" s="42"/>
      <c r="N92" s="42"/>
      <c r="O92" s="42"/>
      <c r="P92" s="42"/>
      <c r="Q92" s="42"/>
      <c r="R92" s="42"/>
      <c r="S92" s="42"/>
      <c r="T92" s="42"/>
      <c r="U92" s="42"/>
      <c r="V92" s="42"/>
      <c r="W92" s="42"/>
      <c r="X92" s="42"/>
      <c r="Y92" s="42"/>
    </row>
    <row r="93" customFormat="false" ht="18" hidden="false" customHeight="true" outlineLevel="0" collapsed="false">
      <c r="A93" s="624"/>
      <c r="B93" s="42"/>
      <c r="C93" s="42"/>
      <c r="D93" s="42"/>
      <c r="E93" s="42"/>
      <c r="F93" s="42"/>
      <c r="G93" s="42"/>
      <c r="H93" s="42"/>
      <c r="I93" s="42"/>
      <c r="J93" s="42"/>
      <c r="K93" s="42"/>
      <c r="L93" s="42"/>
      <c r="M93" s="42"/>
      <c r="N93" s="42"/>
      <c r="O93" s="42"/>
      <c r="P93" s="42"/>
      <c r="Q93" s="42"/>
      <c r="R93" s="42"/>
      <c r="S93" s="42"/>
      <c r="T93" s="42"/>
      <c r="U93" s="42"/>
      <c r="V93" s="42"/>
      <c r="W93" s="42"/>
      <c r="X93" s="42"/>
      <c r="Y93" s="42"/>
    </row>
    <row r="94" customFormat="false" ht="18" hidden="false" customHeight="true" outlineLevel="0" collapsed="false">
      <c r="A94" s="624"/>
      <c r="B94" s="42"/>
      <c r="C94" s="42"/>
      <c r="D94" s="42"/>
      <c r="E94" s="42"/>
      <c r="F94" s="42"/>
      <c r="G94" s="42"/>
      <c r="H94" s="42"/>
      <c r="I94" s="42"/>
      <c r="J94" s="42"/>
      <c r="K94" s="42"/>
      <c r="L94" s="42"/>
      <c r="M94" s="42"/>
      <c r="N94" s="42"/>
      <c r="O94" s="42"/>
      <c r="P94" s="42"/>
      <c r="Q94" s="42"/>
      <c r="R94" s="42"/>
      <c r="S94" s="42"/>
      <c r="T94" s="42"/>
      <c r="U94" s="42"/>
      <c r="V94" s="42"/>
      <c r="W94" s="42"/>
      <c r="X94" s="42"/>
      <c r="Y94" s="42"/>
    </row>
    <row r="95" customFormat="false" ht="18" hidden="false" customHeight="true" outlineLevel="0" collapsed="false">
      <c r="A95" s="624"/>
      <c r="B95" s="42"/>
      <c r="C95" s="42"/>
      <c r="D95" s="42"/>
      <c r="E95" s="42"/>
      <c r="F95" s="42"/>
      <c r="G95" s="42"/>
      <c r="H95" s="42"/>
      <c r="I95" s="42"/>
      <c r="J95" s="42"/>
      <c r="K95" s="42"/>
      <c r="L95" s="42"/>
      <c r="M95" s="42"/>
      <c r="N95" s="42"/>
      <c r="O95" s="42"/>
      <c r="P95" s="42"/>
      <c r="Q95" s="42"/>
      <c r="R95" s="42"/>
      <c r="S95" s="42"/>
      <c r="T95" s="42"/>
      <c r="U95" s="42"/>
      <c r="V95" s="42"/>
      <c r="W95" s="42"/>
      <c r="X95" s="42"/>
      <c r="Y95" s="42"/>
    </row>
    <row r="96" customFormat="false" ht="18" hidden="false" customHeight="true" outlineLevel="0" collapsed="false">
      <c r="A96" s="624"/>
      <c r="B96" s="42"/>
      <c r="C96" s="42"/>
      <c r="D96" s="42"/>
      <c r="E96" s="42"/>
      <c r="F96" s="42"/>
      <c r="G96" s="42"/>
      <c r="H96" s="42"/>
      <c r="I96" s="42"/>
      <c r="J96" s="42"/>
      <c r="K96" s="42"/>
      <c r="L96" s="42"/>
      <c r="M96" s="42"/>
      <c r="N96" s="42"/>
      <c r="O96" s="42"/>
      <c r="P96" s="42"/>
      <c r="Q96" s="42"/>
      <c r="R96" s="42"/>
      <c r="S96" s="42"/>
      <c r="T96" s="42"/>
      <c r="U96" s="42"/>
      <c r="V96" s="42"/>
      <c r="W96" s="42"/>
      <c r="X96" s="42"/>
      <c r="Y96" s="42"/>
    </row>
    <row r="97" customFormat="false" ht="18" hidden="false" customHeight="true" outlineLevel="0" collapsed="false">
      <c r="A97" s="624"/>
      <c r="B97" s="42"/>
      <c r="C97" s="42"/>
      <c r="D97" s="42"/>
      <c r="E97" s="42"/>
      <c r="F97" s="42"/>
      <c r="G97" s="42"/>
      <c r="H97" s="42"/>
      <c r="I97" s="42"/>
      <c r="J97" s="42"/>
      <c r="K97" s="42"/>
      <c r="L97" s="42"/>
      <c r="M97" s="42"/>
      <c r="N97" s="42"/>
      <c r="O97" s="42"/>
      <c r="P97" s="42"/>
      <c r="Q97" s="42"/>
      <c r="R97" s="42"/>
      <c r="S97" s="42"/>
      <c r="T97" s="42"/>
      <c r="U97" s="42"/>
      <c r="V97" s="42"/>
      <c r="W97" s="42"/>
      <c r="X97" s="42"/>
      <c r="Y97" s="42"/>
    </row>
    <row r="98" customFormat="false" ht="18" hidden="false" customHeight="true" outlineLevel="0" collapsed="false">
      <c r="A98" s="624"/>
      <c r="B98" s="42"/>
      <c r="C98" s="42"/>
      <c r="D98" s="42"/>
      <c r="E98" s="42"/>
      <c r="F98" s="42"/>
      <c r="G98" s="42"/>
      <c r="H98" s="42"/>
      <c r="I98" s="42"/>
      <c r="J98" s="42"/>
      <c r="K98" s="42"/>
      <c r="L98" s="42"/>
      <c r="M98" s="42"/>
      <c r="N98" s="42"/>
      <c r="O98" s="42"/>
      <c r="P98" s="42"/>
      <c r="Q98" s="42"/>
      <c r="R98" s="42"/>
      <c r="S98" s="42"/>
      <c r="T98" s="42"/>
      <c r="U98" s="42"/>
      <c r="V98" s="42"/>
      <c r="W98" s="42"/>
      <c r="X98" s="42"/>
      <c r="Y98" s="42"/>
    </row>
    <row r="99" customFormat="false" ht="18" hidden="false" customHeight="true" outlineLevel="0" collapsed="false">
      <c r="A99" s="624"/>
      <c r="B99" s="42"/>
      <c r="C99" s="42"/>
      <c r="D99" s="42"/>
      <c r="E99" s="42"/>
      <c r="F99" s="42"/>
      <c r="G99" s="42"/>
      <c r="H99" s="42"/>
      <c r="I99" s="42"/>
      <c r="J99" s="42"/>
      <c r="K99" s="42"/>
      <c r="L99" s="42"/>
      <c r="M99" s="42"/>
      <c r="N99" s="42"/>
      <c r="O99" s="42"/>
      <c r="P99" s="42"/>
      <c r="Q99" s="42"/>
      <c r="R99" s="42"/>
      <c r="S99" s="42"/>
      <c r="T99" s="42"/>
      <c r="U99" s="42"/>
      <c r="V99" s="42"/>
      <c r="W99" s="42"/>
      <c r="X99" s="42"/>
      <c r="Y99" s="42"/>
    </row>
    <row r="100" customFormat="false" ht="18" hidden="false" customHeight="true" outlineLevel="0" collapsed="false">
      <c r="A100" s="624"/>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row>
    <row r="101" customFormat="false" ht="18" hidden="false" customHeight="true" outlineLevel="0" collapsed="false">
      <c r="A101" s="624"/>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row>
    <row r="102" customFormat="false" ht="18" hidden="false" customHeight="true" outlineLevel="0" collapsed="false">
      <c r="A102" s="624"/>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row>
    <row r="103" customFormat="false" ht="18" hidden="false" customHeight="true" outlineLevel="0" collapsed="false">
      <c r="A103" s="624"/>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row>
    <row r="104" customFormat="false" ht="18" hidden="false" customHeight="true" outlineLevel="0" collapsed="false">
      <c r="A104" s="624"/>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row>
    <row r="105" customFormat="false" ht="18" hidden="false" customHeight="true" outlineLevel="0" collapsed="false">
      <c r="A105" s="624"/>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row>
    <row r="106" customFormat="false" ht="18" hidden="false" customHeight="true" outlineLevel="0" collapsed="false">
      <c r="A106" s="624"/>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row>
    <row r="107" customFormat="false" ht="18" hidden="false" customHeight="true" outlineLevel="0" collapsed="false">
      <c r="A107" s="624"/>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row>
    <row r="108" customFormat="false" ht="18" hidden="false" customHeight="true" outlineLevel="0" collapsed="false">
      <c r="A108" s="624"/>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row>
    <row r="109" customFormat="false" ht="18" hidden="false" customHeight="true" outlineLevel="0" collapsed="false">
      <c r="A109" s="624"/>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row>
    <row r="110" customFormat="false" ht="18" hidden="false" customHeight="true" outlineLevel="0" collapsed="false">
      <c r="A110" s="624"/>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row>
    <row r="111" customFormat="false" ht="18" hidden="false" customHeight="true" outlineLevel="0" collapsed="false">
      <c r="A111" s="624"/>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row>
    <row r="112" customFormat="false" ht="18" hidden="false" customHeight="true" outlineLevel="0" collapsed="false">
      <c r="A112" s="624"/>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row>
    <row r="113" customFormat="false" ht="18" hidden="false" customHeight="true" outlineLevel="0" collapsed="false">
      <c r="A113" s="624"/>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row>
    <row r="114" customFormat="false" ht="18" hidden="false" customHeight="true" outlineLevel="0" collapsed="false">
      <c r="A114" s="624"/>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row>
    <row r="115" customFormat="false" ht="18" hidden="false" customHeight="true" outlineLevel="0" collapsed="false">
      <c r="A115" s="624"/>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row>
    <row r="116" customFormat="false" ht="18" hidden="false" customHeight="true" outlineLevel="0" collapsed="false">
      <c r="A116" s="624"/>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row>
    <row r="117" customFormat="false" ht="18" hidden="false" customHeight="true" outlineLevel="0" collapsed="false">
      <c r="A117" s="624"/>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row>
    <row r="118" customFormat="false" ht="18" hidden="false" customHeight="true" outlineLevel="0" collapsed="false">
      <c r="A118" s="624"/>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row>
    <row r="119" customFormat="false" ht="18" hidden="false" customHeight="true" outlineLevel="0" collapsed="false">
      <c r="A119" s="624"/>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row>
    <row r="120" customFormat="false" ht="18" hidden="false" customHeight="true" outlineLevel="0" collapsed="false">
      <c r="A120" s="624"/>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row>
    <row r="121" customFormat="false" ht="18" hidden="false" customHeight="true" outlineLevel="0" collapsed="false">
      <c r="A121" s="624"/>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row>
    <row r="122" customFormat="false" ht="18" hidden="false" customHeight="true" outlineLevel="0" collapsed="false">
      <c r="A122" s="624"/>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row>
    <row r="123" customFormat="false" ht="18" hidden="false" customHeight="true" outlineLevel="0" collapsed="false">
      <c r="A123" s="624"/>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row>
    <row r="124" customFormat="false" ht="18" hidden="false" customHeight="true" outlineLevel="0" collapsed="false">
      <c r="A124" s="624"/>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row>
    <row r="125" customFormat="false" ht="18" hidden="false" customHeight="true" outlineLevel="0" collapsed="false">
      <c r="A125" s="624"/>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row>
    <row r="126" customFormat="false" ht="18" hidden="false" customHeight="true" outlineLevel="0" collapsed="false">
      <c r="A126" s="624"/>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row>
    <row r="127" customFormat="false" ht="18" hidden="false" customHeight="true" outlineLevel="0" collapsed="false">
      <c r="A127" s="624"/>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row>
    <row r="128" customFormat="false" ht="18" hidden="false" customHeight="true" outlineLevel="0" collapsed="false">
      <c r="A128" s="624"/>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row>
    <row r="129" customFormat="false" ht="18" hidden="false" customHeight="true" outlineLevel="0" collapsed="false">
      <c r="A129" s="624"/>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row>
    <row r="130" customFormat="false" ht="18" hidden="false" customHeight="true" outlineLevel="0" collapsed="false">
      <c r="A130" s="624"/>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row>
    <row r="131" customFormat="false" ht="18" hidden="false" customHeight="true" outlineLevel="0" collapsed="false">
      <c r="A131" s="624"/>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row>
    <row r="132" customFormat="false" ht="18" hidden="false" customHeight="true" outlineLevel="0" collapsed="false">
      <c r="A132" s="624"/>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row>
    <row r="133" customFormat="false" ht="18" hidden="false" customHeight="true" outlineLevel="0" collapsed="false">
      <c r="A133" s="624"/>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row>
    <row r="134" customFormat="false" ht="18" hidden="false" customHeight="true" outlineLevel="0" collapsed="false">
      <c r="A134" s="624"/>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row>
    <row r="135" customFormat="false" ht="18" hidden="false" customHeight="true" outlineLevel="0" collapsed="false">
      <c r="A135" s="624"/>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row>
    <row r="136" customFormat="false" ht="18" hidden="false" customHeight="true" outlineLevel="0" collapsed="false">
      <c r="A136" s="624"/>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row>
    <row r="137" customFormat="false" ht="18" hidden="false" customHeight="true" outlineLevel="0" collapsed="false">
      <c r="A137" s="624"/>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row>
    <row r="138" customFormat="false" ht="18" hidden="false" customHeight="true" outlineLevel="0" collapsed="false">
      <c r="A138" s="624"/>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row>
    <row r="139" customFormat="false" ht="18" hidden="false" customHeight="true" outlineLevel="0" collapsed="false">
      <c r="A139" s="624"/>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row>
    <row r="140" customFormat="false" ht="18" hidden="false" customHeight="true" outlineLevel="0" collapsed="false">
      <c r="A140" s="624"/>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row>
    <row r="141" customFormat="false" ht="18" hidden="false" customHeight="true" outlineLevel="0" collapsed="false">
      <c r="A141" s="624"/>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row>
    <row r="142" customFormat="false" ht="18" hidden="false" customHeight="true" outlineLevel="0" collapsed="false">
      <c r="A142" s="624"/>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row>
    <row r="143" customFormat="false" ht="18" hidden="false" customHeight="true" outlineLevel="0" collapsed="false">
      <c r="A143" s="624"/>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row>
  </sheetData>
  <mergeCells count="4">
    <mergeCell ref="A1:B1"/>
    <mergeCell ref="A2:C2"/>
    <mergeCell ref="A5:B5"/>
    <mergeCell ref="A6:B6"/>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8" zeroHeight="false" outlineLevelRow="0" outlineLevelCol="0"/>
  <cols>
    <col collapsed="false" customWidth="true" hidden="false" outlineLevel="0" max="1" min="1" style="610" width="62.41"/>
    <col collapsed="false" customWidth="true" hidden="false" outlineLevel="0" max="2" min="2" style="351" width="13.85"/>
    <col collapsed="false" customWidth="true" hidden="true" outlineLevel="0" max="29" min="3" style="2" width="11.53"/>
    <col collapsed="false" customWidth="false" hidden="true" outlineLevel="0" max="257" min="30" style="2" width="9.14"/>
  </cols>
  <sheetData>
    <row r="1" customFormat="false" ht="18" hidden="false" customHeight="true" outlineLevel="0" collapsed="false">
      <c r="A1" s="611" t="s">
        <v>575</v>
      </c>
      <c r="B1" s="611"/>
      <c r="C1" s="42"/>
      <c r="D1" s="42"/>
      <c r="E1" s="42"/>
      <c r="F1" s="42"/>
      <c r="G1" s="42"/>
      <c r="H1" s="42"/>
      <c r="I1" s="42"/>
      <c r="J1" s="42"/>
      <c r="K1" s="42"/>
      <c r="L1" s="42"/>
      <c r="M1" s="42"/>
      <c r="N1" s="42"/>
      <c r="O1" s="42"/>
      <c r="P1" s="42"/>
      <c r="Q1" s="42"/>
      <c r="R1" s="42"/>
      <c r="S1" s="42"/>
      <c r="T1" s="42"/>
      <c r="U1" s="42"/>
      <c r="V1" s="42"/>
      <c r="W1" s="42"/>
      <c r="X1" s="42"/>
      <c r="Y1" s="42"/>
    </row>
    <row r="2" s="13" customFormat="true" ht="12.75" hidden="false" customHeight="true" outlineLevel="0" collapsed="false">
      <c r="A2" s="52" t="s">
        <v>388</v>
      </c>
      <c r="B2" s="52"/>
      <c r="C2" s="52"/>
    </row>
    <row r="3" customFormat="false" ht="12.75" hidden="false" customHeight="true" outlineLevel="0" collapsed="false">
      <c r="A3" s="2" t="s">
        <v>389</v>
      </c>
      <c r="B3" s="53"/>
      <c r="C3" s="53"/>
      <c r="D3" s="42"/>
      <c r="E3" s="42"/>
      <c r="F3" s="42"/>
      <c r="G3" s="42"/>
      <c r="H3" s="42"/>
      <c r="I3" s="42"/>
      <c r="J3" s="42"/>
      <c r="K3" s="42"/>
      <c r="L3" s="42"/>
      <c r="M3" s="42"/>
      <c r="N3" s="42"/>
      <c r="O3" s="42"/>
      <c r="P3" s="42"/>
      <c r="Q3" s="42"/>
      <c r="R3" s="42"/>
      <c r="S3" s="42"/>
      <c r="T3" s="42"/>
      <c r="U3" s="42"/>
      <c r="V3" s="42"/>
      <c r="W3" s="42"/>
      <c r="X3" s="42"/>
      <c r="Y3" s="42"/>
    </row>
    <row r="4" customFormat="false" ht="12.75" hidden="false" customHeight="true" outlineLevel="0" collapsed="false">
      <c r="A4" s="2" t="s">
        <v>356</v>
      </c>
      <c r="B4" s="53"/>
      <c r="C4" s="53"/>
      <c r="D4" s="42"/>
      <c r="E4" s="42"/>
      <c r="F4" s="42"/>
      <c r="G4" s="42"/>
      <c r="H4" s="42"/>
      <c r="I4" s="42"/>
      <c r="J4" s="42"/>
      <c r="K4" s="42"/>
      <c r="L4" s="42"/>
      <c r="M4" s="42"/>
      <c r="N4" s="42"/>
      <c r="O4" s="42"/>
      <c r="P4" s="42"/>
      <c r="Q4" s="42"/>
      <c r="R4" s="42"/>
      <c r="S4" s="42"/>
      <c r="T4" s="42"/>
      <c r="U4" s="42"/>
      <c r="V4" s="42"/>
      <c r="W4" s="42"/>
      <c r="X4" s="42"/>
      <c r="Y4" s="42"/>
    </row>
    <row r="5" customFormat="false" ht="18" hidden="false" customHeight="true" outlineLevel="0" collapsed="false">
      <c r="A5" s="612" t="s">
        <v>576</v>
      </c>
      <c r="B5" s="612"/>
      <c r="C5" s="42"/>
      <c r="D5" s="42"/>
      <c r="E5" s="42"/>
      <c r="F5" s="42"/>
      <c r="G5" s="42"/>
      <c r="H5" s="42"/>
      <c r="I5" s="42"/>
      <c r="J5" s="42"/>
      <c r="K5" s="42"/>
      <c r="L5" s="42"/>
      <c r="M5" s="42"/>
      <c r="N5" s="42"/>
      <c r="O5" s="42"/>
      <c r="P5" s="42"/>
      <c r="Q5" s="42"/>
      <c r="R5" s="42"/>
      <c r="S5" s="42"/>
      <c r="T5" s="42"/>
      <c r="U5" s="42"/>
      <c r="V5" s="42"/>
      <c r="W5" s="42"/>
      <c r="X5" s="42"/>
      <c r="Y5" s="42"/>
    </row>
    <row r="6" customFormat="false" ht="18" hidden="false" customHeight="true" outlineLevel="0" collapsed="false">
      <c r="A6" s="613" t="s">
        <v>577</v>
      </c>
      <c r="B6" s="613"/>
      <c r="C6" s="42"/>
      <c r="D6" s="42"/>
      <c r="E6" s="42"/>
      <c r="F6" s="42"/>
      <c r="G6" s="42"/>
      <c r="H6" s="42"/>
      <c r="I6" s="42"/>
      <c r="J6" s="42"/>
      <c r="K6" s="42"/>
      <c r="L6" s="42"/>
      <c r="M6" s="42"/>
      <c r="N6" s="42"/>
      <c r="O6" s="42"/>
      <c r="P6" s="42"/>
      <c r="Q6" s="42"/>
      <c r="R6" s="42"/>
      <c r="S6" s="42"/>
      <c r="T6" s="42"/>
      <c r="U6" s="42"/>
      <c r="V6" s="42"/>
      <c r="W6" s="42"/>
      <c r="X6" s="42"/>
      <c r="Y6" s="42"/>
    </row>
    <row r="7" s="13" customFormat="true" ht="18" hidden="false" customHeight="true" outlineLevel="0" collapsed="false">
      <c r="A7" s="614"/>
      <c r="B7" s="615" t="s">
        <v>578</v>
      </c>
      <c r="C7" s="42"/>
      <c r="D7" s="42"/>
      <c r="E7" s="42"/>
      <c r="F7" s="42"/>
      <c r="G7" s="42"/>
      <c r="H7" s="42"/>
      <c r="I7" s="42"/>
      <c r="J7" s="42"/>
      <c r="K7" s="42"/>
      <c r="L7" s="42"/>
      <c r="M7" s="42"/>
      <c r="N7" s="42"/>
      <c r="O7" s="42"/>
      <c r="P7" s="42"/>
      <c r="Q7" s="42"/>
      <c r="R7" s="42"/>
      <c r="S7" s="42"/>
      <c r="T7" s="42"/>
      <c r="U7" s="42"/>
      <c r="V7" s="42"/>
      <c r="W7" s="42"/>
      <c r="X7" s="42"/>
      <c r="Y7" s="42"/>
    </row>
    <row r="8" s="13" customFormat="true" ht="18" hidden="false" customHeight="true" outlineLevel="0" collapsed="false">
      <c r="A8" s="616" t="s">
        <v>579</v>
      </c>
      <c r="B8" s="617" t="n">
        <f aca="false">SUM(B9:B12)</f>
        <v>0</v>
      </c>
      <c r="C8" s="42"/>
      <c r="D8" s="42"/>
      <c r="E8" s="42"/>
      <c r="F8" s="42"/>
      <c r="G8" s="42"/>
      <c r="H8" s="42"/>
      <c r="I8" s="42"/>
      <c r="J8" s="42"/>
      <c r="K8" s="42"/>
      <c r="L8" s="42"/>
      <c r="M8" s="42"/>
      <c r="N8" s="42"/>
      <c r="O8" s="42"/>
      <c r="P8" s="42"/>
      <c r="Q8" s="42"/>
      <c r="R8" s="42"/>
      <c r="S8" s="42"/>
      <c r="T8" s="42"/>
      <c r="U8" s="42"/>
      <c r="V8" s="42"/>
      <c r="W8" s="42"/>
      <c r="X8" s="42"/>
      <c r="Y8" s="42"/>
    </row>
    <row r="9" s="13" customFormat="true" ht="18" hidden="false" customHeight="true" outlineLevel="0" collapsed="false">
      <c r="A9" s="614" t="s">
        <v>231</v>
      </c>
      <c r="B9" s="618" t="n">
        <f aca="false">'Market Consistent Balance Sheet'!J142</f>
        <v>0</v>
      </c>
      <c r="C9" s="42"/>
      <c r="D9" s="42"/>
      <c r="E9" s="42"/>
      <c r="F9" s="42"/>
      <c r="G9" s="42"/>
      <c r="H9" s="42"/>
      <c r="I9" s="42"/>
      <c r="J9" s="42"/>
      <c r="K9" s="42"/>
      <c r="L9" s="42"/>
      <c r="M9" s="42"/>
      <c r="N9" s="42"/>
      <c r="O9" s="42"/>
      <c r="P9" s="42"/>
      <c r="Q9" s="42"/>
      <c r="R9" s="42"/>
      <c r="S9" s="42"/>
      <c r="T9" s="42"/>
      <c r="U9" s="42"/>
      <c r="V9" s="42"/>
      <c r="W9" s="42"/>
      <c r="X9" s="42"/>
      <c r="Y9" s="42"/>
    </row>
    <row r="10" s="13" customFormat="true" ht="18" hidden="false" customHeight="true" outlineLevel="0" collapsed="false">
      <c r="A10" s="614" t="s">
        <v>232</v>
      </c>
      <c r="B10" s="618" t="n">
        <f aca="false">'Market Consistent Balance Sheet'!J143</f>
        <v>0</v>
      </c>
      <c r="C10" s="42"/>
      <c r="D10" s="42"/>
      <c r="E10" s="42"/>
      <c r="F10" s="42"/>
      <c r="G10" s="42"/>
      <c r="H10" s="42"/>
      <c r="I10" s="42"/>
      <c r="J10" s="42"/>
      <c r="K10" s="42"/>
      <c r="L10" s="42"/>
      <c r="M10" s="42"/>
      <c r="N10" s="42"/>
      <c r="O10" s="42"/>
      <c r="P10" s="42"/>
      <c r="Q10" s="42"/>
      <c r="R10" s="42"/>
      <c r="S10" s="42"/>
      <c r="T10" s="42"/>
      <c r="U10" s="42"/>
      <c r="V10" s="42"/>
      <c r="W10" s="42"/>
      <c r="X10" s="42"/>
      <c r="Y10" s="42"/>
    </row>
    <row r="11" customFormat="false" ht="18" hidden="false" customHeight="true" outlineLevel="0" collapsed="false">
      <c r="A11" s="614" t="s">
        <v>233</v>
      </c>
      <c r="B11" s="618" t="n">
        <f aca="false">'Market Consistent Balance Sheet'!J144</f>
        <v>0</v>
      </c>
      <c r="C11" s="42"/>
      <c r="D11" s="42"/>
      <c r="E11" s="42"/>
      <c r="F11" s="42"/>
      <c r="G11" s="42"/>
      <c r="H11" s="42"/>
      <c r="I11" s="42"/>
      <c r="J11" s="42"/>
      <c r="K11" s="42"/>
      <c r="L11" s="42"/>
      <c r="M11" s="42"/>
      <c r="N11" s="42"/>
      <c r="O11" s="42"/>
      <c r="P11" s="42"/>
      <c r="Q11" s="42"/>
      <c r="R11" s="42"/>
      <c r="S11" s="42"/>
      <c r="T11" s="42"/>
      <c r="U11" s="42"/>
      <c r="V11" s="42"/>
      <c r="W11" s="42"/>
      <c r="X11" s="42"/>
      <c r="Y11" s="42"/>
    </row>
    <row r="12" customFormat="false" ht="18" hidden="false" customHeight="true" outlineLevel="0" collapsed="false">
      <c r="A12" s="614" t="s">
        <v>580</v>
      </c>
      <c r="B12" s="618" t="n">
        <f aca="false">'Market Consistent Balance Sheet'!J145</f>
        <v>0</v>
      </c>
      <c r="C12" s="42"/>
      <c r="D12" s="42"/>
      <c r="E12" s="42"/>
      <c r="F12" s="42"/>
      <c r="G12" s="42"/>
      <c r="H12" s="42"/>
      <c r="I12" s="42"/>
      <c r="J12" s="42"/>
      <c r="K12" s="42"/>
      <c r="L12" s="42"/>
      <c r="M12" s="42"/>
      <c r="N12" s="42"/>
      <c r="O12" s="42"/>
      <c r="P12" s="42"/>
      <c r="Q12" s="42"/>
      <c r="R12" s="42"/>
      <c r="S12" s="42"/>
      <c r="T12" s="42"/>
      <c r="U12" s="42"/>
      <c r="V12" s="42"/>
      <c r="W12" s="42"/>
      <c r="X12" s="42"/>
      <c r="Y12" s="42"/>
    </row>
    <row r="13" customFormat="false" ht="18" hidden="false" customHeight="true" outlineLevel="0" collapsed="false">
      <c r="A13" s="616" t="s">
        <v>581</v>
      </c>
      <c r="B13" s="617" t="n">
        <f aca="false">SUM(B14:B20)</f>
        <v>0</v>
      </c>
      <c r="C13" s="42"/>
      <c r="D13" s="42"/>
      <c r="E13" s="42"/>
      <c r="F13" s="42"/>
      <c r="G13" s="42"/>
      <c r="H13" s="42"/>
      <c r="I13" s="42"/>
      <c r="J13" s="42"/>
      <c r="K13" s="42"/>
      <c r="L13" s="42"/>
      <c r="M13" s="42"/>
      <c r="N13" s="42"/>
      <c r="O13" s="42"/>
      <c r="P13" s="42"/>
      <c r="Q13" s="42"/>
      <c r="R13" s="42"/>
      <c r="S13" s="42"/>
      <c r="T13" s="42"/>
      <c r="U13" s="42"/>
      <c r="V13" s="42"/>
      <c r="W13" s="42"/>
      <c r="X13" s="42"/>
      <c r="Y13" s="42"/>
    </row>
    <row r="14" customFormat="false" ht="18" hidden="false" customHeight="true" outlineLevel="0" collapsed="false">
      <c r="A14" s="614" t="s">
        <v>240</v>
      </c>
      <c r="B14" s="618" t="n">
        <f aca="false">'Market Consistent Balance Sheet'!J152</f>
        <v>0</v>
      </c>
      <c r="C14" s="42"/>
      <c r="D14" s="42"/>
      <c r="E14" s="42"/>
      <c r="F14" s="42"/>
      <c r="G14" s="42"/>
      <c r="H14" s="42"/>
      <c r="I14" s="42"/>
      <c r="J14" s="42"/>
      <c r="K14" s="42"/>
      <c r="L14" s="42"/>
      <c r="M14" s="42"/>
      <c r="N14" s="42"/>
      <c r="O14" s="42"/>
      <c r="P14" s="42"/>
      <c r="Q14" s="42"/>
      <c r="R14" s="42"/>
      <c r="S14" s="42"/>
      <c r="T14" s="42"/>
      <c r="U14" s="42"/>
      <c r="V14" s="42"/>
      <c r="W14" s="42"/>
      <c r="X14" s="42"/>
      <c r="Y14" s="42"/>
    </row>
    <row r="15" customFormat="false" ht="18" hidden="false" customHeight="true" outlineLevel="0" collapsed="false">
      <c r="A15" s="614" t="s">
        <v>241</v>
      </c>
      <c r="B15" s="618" t="n">
        <f aca="false">'Market Consistent Balance Sheet'!J153</f>
        <v>0</v>
      </c>
      <c r="C15" s="42"/>
      <c r="D15" s="42"/>
      <c r="E15" s="42"/>
      <c r="F15" s="42"/>
      <c r="G15" s="42"/>
      <c r="H15" s="42"/>
      <c r="I15" s="42"/>
      <c r="J15" s="42"/>
      <c r="K15" s="42"/>
      <c r="L15" s="42"/>
      <c r="M15" s="42"/>
      <c r="N15" s="42"/>
      <c r="O15" s="42"/>
      <c r="P15" s="42"/>
      <c r="Q15" s="42"/>
      <c r="R15" s="42"/>
      <c r="S15" s="42"/>
      <c r="T15" s="42"/>
      <c r="U15" s="42"/>
      <c r="V15" s="42"/>
      <c r="W15" s="42"/>
      <c r="X15" s="42"/>
      <c r="Y15" s="42"/>
    </row>
    <row r="16" customFormat="false" ht="18" hidden="false" customHeight="true" outlineLevel="0" collapsed="false">
      <c r="A16" s="614" t="s">
        <v>242</v>
      </c>
      <c r="B16" s="618" t="n">
        <f aca="false">'Market Consistent Balance Sheet'!J154</f>
        <v>0</v>
      </c>
      <c r="C16" s="42"/>
      <c r="D16" s="42"/>
      <c r="E16" s="42"/>
      <c r="F16" s="42"/>
      <c r="G16" s="42"/>
      <c r="H16" s="42"/>
      <c r="I16" s="42"/>
      <c r="J16" s="42"/>
      <c r="K16" s="42"/>
      <c r="L16" s="42"/>
      <c r="M16" s="42"/>
      <c r="N16" s="42"/>
      <c r="O16" s="42"/>
      <c r="P16" s="42"/>
      <c r="Q16" s="42"/>
      <c r="R16" s="42"/>
      <c r="S16" s="42"/>
      <c r="T16" s="42"/>
      <c r="U16" s="42"/>
      <c r="V16" s="42"/>
      <c r="W16" s="42"/>
      <c r="X16" s="42"/>
      <c r="Y16" s="42"/>
    </row>
    <row r="17" customFormat="false" ht="18" hidden="false" customHeight="true" outlineLevel="0" collapsed="false">
      <c r="A17" s="614" t="s">
        <v>243</v>
      </c>
      <c r="B17" s="618" t="n">
        <f aca="false">'Market Consistent Balance Sheet'!J155</f>
        <v>0</v>
      </c>
      <c r="C17" s="42"/>
      <c r="D17" s="42"/>
      <c r="E17" s="42"/>
      <c r="F17" s="42"/>
      <c r="G17" s="42"/>
      <c r="H17" s="42"/>
      <c r="I17" s="42"/>
      <c r="J17" s="42"/>
      <c r="K17" s="42"/>
      <c r="L17" s="42"/>
      <c r="M17" s="42"/>
      <c r="N17" s="42"/>
      <c r="O17" s="42"/>
      <c r="P17" s="42"/>
      <c r="Q17" s="42"/>
      <c r="R17" s="42"/>
      <c r="S17" s="42"/>
      <c r="T17" s="42"/>
      <c r="U17" s="42"/>
      <c r="V17" s="42"/>
      <c r="W17" s="42"/>
      <c r="X17" s="42"/>
      <c r="Y17" s="42"/>
    </row>
    <row r="18" customFormat="false" ht="18" hidden="false" customHeight="true" outlineLevel="0" collapsed="false">
      <c r="A18" s="614" t="s">
        <v>244</v>
      </c>
      <c r="B18" s="618" t="n">
        <f aca="false">'Market Consistent Balance Sheet'!J156</f>
        <v>0</v>
      </c>
      <c r="C18" s="42"/>
      <c r="D18" s="42"/>
      <c r="E18" s="42"/>
      <c r="F18" s="42"/>
      <c r="G18" s="42"/>
      <c r="H18" s="42"/>
      <c r="I18" s="42"/>
      <c r="J18" s="42"/>
      <c r="K18" s="42"/>
      <c r="L18" s="42"/>
      <c r="M18" s="42"/>
      <c r="N18" s="42"/>
      <c r="O18" s="42"/>
      <c r="P18" s="42"/>
      <c r="Q18" s="42"/>
      <c r="R18" s="42"/>
      <c r="S18" s="42"/>
      <c r="T18" s="42"/>
      <c r="U18" s="42"/>
      <c r="V18" s="42"/>
      <c r="W18" s="42"/>
      <c r="X18" s="42"/>
      <c r="Y18" s="42"/>
    </row>
    <row r="19" customFormat="false" ht="18" hidden="false" customHeight="true" outlineLevel="0" collapsed="false">
      <c r="A19" s="614" t="s">
        <v>245</v>
      </c>
      <c r="B19" s="618" t="n">
        <f aca="false">'Market Consistent Balance Sheet'!J157</f>
        <v>0</v>
      </c>
      <c r="C19" s="42"/>
      <c r="D19" s="42"/>
      <c r="E19" s="42"/>
      <c r="F19" s="42"/>
      <c r="G19" s="42"/>
      <c r="H19" s="42"/>
      <c r="I19" s="42"/>
      <c r="J19" s="42"/>
      <c r="K19" s="42"/>
      <c r="L19" s="42"/>
      <c r="M19" s="42"/>
      <c r="N19" s="42"/>
      <c r="O19" s="42"/>
      <c r="P19" s="42"/>
      <c r="Q19" s="42"/>
      <c r="R19" s="42"/>
      <c r="S19" s="42"/>
      <c r="T19" s="42"/>
      <c r="U19" s="42"/>
      <c r="V19" s="42"/>
      <c r="W19" s="42"/>
      <c r="X19" s="42"/>
      <c r="Y19" s="42"/>
    </row>
    <row r="20" customFormat="false" ht="27.75" hidden="false" customHeight="true" outlineLevel="0" collapsed="false">
      <c r="A20" s="619" t="s">
        <v>246</v>
      </c>
      <c r="B20" s="618" t="n">
        <f aca="false">'Market Consistent Balance Sheet'!J158</f>
        <v>0</v>
      </c>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8" hidden="false" customHeight="true" outlineLevel="0" collapsed="false">
      <c r="A21" s="616" t="s">
        <v>582</v>
      </c>
      <c r="B21" s="617" t="n">
        <f aca="false">SUM(B22:B49)</f>
        <v>0</v>
      </c>
      <c r="C21" s="42"/>
      <c r="D21" s="42"/>
      <c r="E21" s="42"/>
      <c r="F21" s="42"/>
      <c r="G21" s="42"/>
      <c r="H21" s="42"/>
      <c r="I21" s="42"/>
      <c r="J21" s="42"/>
      <c r="K21" s="42"/>
      <c r="L21" s="42"/>
      <c r="M21" s="42"/>
      <c r="N21" s="42"/>
      <c r="O21" s="42"/>
      <c r="P21" s="42"/>
      <c r="Q21" s="42"/>
      <c r="R21" s="42"/>
      <c r="S21" s="42"/>
      <c r="T21" s="42"/>
      <c r="U21" s="42"/>
      <c r="V21" s="42"/>
      <c r="W21" s="42"/>
      <c r="X21" s="42"/>
      <c r="Y21" s="42"/>
    </row>
    <row r="22" customFormat="false" ht="18" hidden="false" customHeight="true" outlineLevel="0" collapsed="false">
      <c r="A22" s="620" t="str">
        <f aca="false">'Market Consistent Balance Sheet'!C70</f>
        <v>Goodwill and other intangible assets (e.g. capitalized expenditure)</v>
      </c>
      <c r="B22" s="618" t="n">
        <f aca="false">'Market Consistent Balance Sheet'!L70</f>
        <v>0</v>
      </c>
      <c r="C22" s="42"/>
      <c r="D22" s="42"/>
      <c r="E22" s="42"/>
      <c r="F22" s="42"/>
      <c r="G22" s="42"/>
      <c r="H22" s="42"/>
      <c r="I22" s="42"/>
      <c r="J22" s="42"/>
      <c r="K22" s="42"/>
      <c r="L22" s="42"/>
      <c r="M22" s="42"/>
      <c r="N22" s="42"/>
      <c r="O22" s="42"/>
      <c r="P22" s="42"/>
      <c r="Q22" s="42"/>
      <c r="R22" s="42"/>
      <c r="S22" s="42"/>
      <c r="T22" s="42"/>
      <c r="U22" s="42"/>
      <c r="V22" s="42"/>
      <c r="W22" s="42"/>
      <c r="X22" s="42"/>
      <c r="Y22" s="42"/>
    </row>
    <row r="23" customFormat="false" ht="18" hidden="false" customHeight="true" outlineLevel="0" collapsed="false">
      <c r="A23" s="620" t="str">
        <f aca="false">'Market Consistent Balance Sheet'!C71</f>
        <v>Inadmissible Property, Plant and Equipment</v>
      </c>
      <c r="B23" s="621"/>
      <c r="C23" s="42"/>
      <c r="D23" s="42"/>
      <c r="E23" s="42"/>
      <c r="F23" s="42"/>
      <c r="G23" s="42"/>
      <c r="H23" s="42"/>
      <c r="I23" s="42"/>
      <c r="J23" s="42"/>
      <c r="K23" s="42"/>
      <c r="L23" s="42"/>
      <c r="M23" s="42"/>
      <c r="N23" s="42"/>
      <c r="O23" s="42"/>
      <c r="P23" s="42"/>
      <c r="Q23" s="42"/>
      <c r="R23" s="42"/>
      <c r="S23" s="42"/>
      <c r="T23" s="42"/>
      <c r="U23" s="42"/>
      <c r="V23" s="42"/>
      <c r="W23" s="42"/>
      <c r="X23" s="42"/>
      <c r="Y23" s="42"/>
    </row>
    <row r="24" customFormat="false" ht="18" hidden="false" customHeight="true" outlineLevel="0" collapsed="false">
      <c r="A24" s="620" t="str">
        <f aca="false">'Market Consistent Balance Sheet'!C72</f>
        <v>a</v>
      </c>
      <c r="B24" s="618" t="n">
        <f aca="false">'Market Consistent Balance Sheet'!L72</f>
        <v>0</v>
      </c>
      <c r="C24" s="42"/>
      <c r="D24" s="42"/>
      <c r="E24" s="42"/>
      <c r="F24" s="42"/>
      <c r="G24" s="42"/>
      <c r="H24" s="42"/>
      <c r="I24" s="42"/>
      <c r="J24" s="42"/>
      <c r="K24" s="42"/>
      <c r="L24" s="42"/>
      <c r="M24" s="42"/>
      <c r="N24" s="42"/>
      <c r="O24" s="42"/>
      <c r="P24" s="42"/>
      <c r="Q24" s="42"/>
      <c r="R24" s="42"/>
      <c r="S24" s="42"/>
      <c r="T24" s="42"/>
      <c r="U24" s="42"/>
      <c r="V24" s="42"/>
      <c r="W24" s="42"/>
      <c r="X24" s="42"/>
      <c r="Y24" s="42"/>
    </row>
    <row r="25" customFormat="false" ht="18" hidden="false" customHeight="true" outlineLevel="0" collapsed="false">
      <c r="A25" s="620" t="str">
        <f aca="false">'Market Consistent Balance Sheet'!C73</f>
        <v>b</v>
      </c>
      <c r="B25" s="618" t="n">
        <f aca="false">'Market Consistent Balance Sheet'!L73</f>
        <v>0</v>
      </c>
      <c r="C25" s="42"/>
      <c r="D25" s="42"/>
      <c r="E25" s="42"/>
      <c r="F25" s="42"/>
      <c r="G25" s="42"/>
      <c r="H25" s="42"/>
      <c r="I25" s="42"/>
      <c r="J25" s="42"/>
      <c r="K25" s="42"/>
      <c r="L25" s="42"/>
      <c r="M25" s="42"/>
      <c r="N25" s="42"/>
      <c r="O25" s="42"/>
      <c r="P25" s="42"/>
      <c r="Q25" s="42"/>
      <c r="R25" s="42"/>
      <c r="S25" s="42"/>
      <c r="T25" s="42"/>
      <c r="U25" s="42"/>
      <c r="V25" s="42"/>
      <c r="W25" s="42"/>
      <c r="X25" s="42"/>
      <c r="Y25" s="42"/>
    </row>
    <row r="26" customFormat="false" ht="19.5" hidden="false" customHeight="true" outlineLevel="0" collapsed="false">
      <c r="A26" s="620" t="str">
        <f aca="false">'Market Consistent Balance Sheet'!C74</f>
        <v>Inadmissible loans and advances</v>
      </c>
      <c r="B26" s="621"/>
      <c r="C26" s="42"/>
      <c r="D26" s="42"/>
      <c r="E26" s="42"/>
      <c r="F26" s="42"/>
      <c r="G26" s="42"/>
      <c r="H26" s="42"/>
      <c r="I26" s="42"/>
      <c r="J26" s="42"/>
      <c r="K26" s="42"/>
      <c r="L26" s="42"/>
      <c r="M26" s="42"/>
      <c r="N26" s="42"/>
      <c r="O26" s="42"/>
      <c r="P26" s="42"/>
      <c r="Q26" s="42"/>
      <c r="R26" s="42"/>
      <c r="S26" s="42"/>
      <c r="T26" s="42"/>
      <c r="U26" s="42"/>
      <c r="V26" s="42"/>
      <c r="W26" s="42"/>
      <c r="X26" s="42"/>
      <c r="Y26" s="42"/>
    </row>
    <row r="27" customFormat="false" ht="18" hidden="false" customHeight="true" outlineLevel="0" collapsed="false">
      <c r="A27" s="620" t="str">
        <f aca="false">'Market Consistent Balance Sheet'!C75</f>
        <v>a</v>
      </c>
      <c r="B27" s="618" t="n">
        <f aca="false">'Market Consistent Balance Sheet'!L75</f>
        <v>0</v>
      </c>
      <c r="C27" s="42"/>
      <c r="D27" s="42"/>
      <c r="E27" s="42"/>
      <c r="F27" s="42"/>
      <c r="G27" s="42"/>
      <c r="H27" s="42"/>
      <c r="I27" s="42"/>
      <c r="J27" s="42"/>
      <c r="K27" s="42"/>
      <c r="L27" s="42"/>
      <c r="M27" s="42"/>
      <c r="N27" s="42"/>
      <c r="O27" s="42"/>
      <c r="P27" s="42"/>
      <c r="Q27" s="42"/>
      <c r="R27" s="42"/>
      <c r="S27" s="42"/>
      <c r="T27" s="42"/>
      <c r="U27" s="42"/>
      <c r="V27" s="42"/>
      <c r="W27" s="42"/>
      <c r="X27" s="42"/>
      <c r="Y27" s="42"/>
    </row>
    <row r="28" customFormat="false" ht="18" hidden="false" customHeight="true" outlineLevel="0" collapsed="false">
      <c r="A28" s="620" t="str">
        <f aca="false">'Market Consistent Balance Sheet'!C76</f>
        <v>b</v>
      </c>
      <c r="B28" s="618" t="n">
        <f aca="false">'Market Consistent Balance Sheet'!L76</f>
        <v>0</v>
      </c>
      <c r="C28" s="42"/>
      <c r="D28" s="42"/>
      <c r="E28" s="42"/>
      <c r="F28" s="42"/>
      <c r="G28" s="42"/>
      <c r="H28" s="42"/>
      <c r="I28" s="42"/>
      <c r="J28" s="42"/>
      <c r="K28" s="42"/>
      <c r="L28" s="42"/>
      <c r="M28" s="42"/>
      <c r="N28" s="42"/>
      <c r="O28" s="42"/>
      <c r="P28" s="42"/>
      <c r="Q28" s="42"/>
      <c r="R28" s="42"/>
      <c r="S28" s="42"/>
      <c r="T28" s="42"/>
      <c r="U28" s="42"/>
      <c r="V28" s="42"/>
      <c r="W28" s="42"/>
      <c r="X28" s="42"/>
      <c r="Y28" s="42"/>
    </row>
    <row r="29" customFormat="false" ht="18" hidden="false" customHeight="true" outlineLevel="0" collapsed="false">
      <c r="A29" s="620" t="str">
        <f aca="false">'Market Consistent Balance Sheet'!C77</f>
        <v>c</v>
      </c>
      <c r="B29" s="618" t="n">
        <f aca="false">'Market Consistent Balance Sheet'!L77</f>
        <v>0</v>
      </c>
      <c r="C29" s="42"/>
      <c r="D29" s="42"/>
      <c r="E29" s="42"/>
      <c r="F29" s="42"/>
      <c r="G29" s="42"/>
      <c r="H29" s="42"/>
      <c r="I29" s="42"/>
      <c r="J29" s="42"/>
      <c r="K29" s="42"/>
      <c r="L29" s="42"/>
      <c r="M29" s="42"/>
      <c r="N29" s="42"/>
      <c r="O29" s="42"/>
      <c r="P29" s="42"/>
      <c r="Q29" s="42"/>
      <c r="R29" s="42"/>
      <c r="S29" s="42"/>
      <c r="T29" s="42"/>
      <c r="U29" s="42"/>
      <c r="V29" s="42"/>
      <c r="W29" s="42"/>
      <c r="X29" s="42"/>
      <c r="Y29" s="42"/>
    </row>
    <row r="30" customFormat="false" ht="18" hidden="false" customHeight="true" outlineLevel="0" collapsed="false">
      <c r="A30" s="620" t="str">
        <f aca="false">'Market Consistent Balance Sheet'!C78</f>
        <v>Deferred income tax assets</v>
      </c>
      <c r="B30" s="618" t="n">
        <f aca="false">'Market Consistent Balance Sheet'!L78</f>
        <v>0</v>
      </c>
      <c r="C30" s="42"/>
      <c r="D30" s="42"/>
      <c r="E30" s="42"/>
      <c r="F30" s="42"/>
      <c r="G30" s="42"/>
      <c r="H30" s="42"/>
      <c r="I30" s="42"/>
      <c r="J30" s="42"/>
      <c r="K30" s="42"/>
      <c r="L30" s="42"/>
      <c r="M30" s="42"/>
      <c r="N30" s="42"/>
      <c r="O30" s="42"/>
      <c r="P30" s="42"/>
      <c r="Q30" s="42"/>
      <c r="R30" s="42"/>
      <c r="S30" s="42"/>
      <c r="T30" s="42"/>
      <c r="U30" s="42"/>
      <c r="V30" s="42"/>
      <c r="W30" s="42"/>
      <c r="X30" s="42"/>
      <c r="Y30" s="42"/>
    </row>
    <row r="31" customFormat="false" ht="18" hidden="false" customHeight="true" outlineLevel="0" collapsed="false">
      <c r="A31" s="620" t="str">
        <f aca="false">'Market Consistent Balance Sheet'!C79</f>
        <v>Prepayments</v>
      </c>
      <c r="B31" s="618" t="n">
        <f aca="false">'Market Consistent Balance Sheet'!L79</f>
        <v>0</v>
      </c>
      <c r="C31" s="42"/>
      <c r="D31" s="42"/>
      <c r="E31" s="42"/>
      <c r="F31" s="42"/>
      <c r="G31" s="42"/>
      <c r="H31" s="42"/>
      <c r="I31" s="42"/>
      <c r="J31" s="42"/>
      <c r="K31" s="42"/>
      <c r="L31" s="42"/>
      <c r="M31" s="42"/>
      <c r="N31" s="42"/>
      <c r="O31" s="42"/>
      <c r="P31" s="42"/>
      <c r="Q31" s="42"/>
      <c r="R31" s="42"/>
      <c r="S31" s="42"/>
      <c r="T31" s="42"/>
      <c r="U31" s="42"/>
      <c r="V31" s="42"/>
      <c r="W31" s="42"/>
      <c r="X31" s="42"/>
      <c r="Y31" s="42"/>
    </row>
    <row r="32" customFormat="false" ht="18" hidden="false" customHeight="true" outlineLevel="0" collapsed="false">
      <c r="A32" s="620" t="str">
        <f aca="false">'Market Consistent Balance Sheet'!C80</f>
        <v>Inventory</v>
      </c>
      <c r="B32" s="618" t="n">
        <f aca="false">'Market Consistent Balance Sheet'!L80</f>
        <v>0</v>
      </c>
      <c r="C32" s="42"/>
      <c r="D32" s="42"/>
      <c r="E32" s="42"/>
      <c r="F32" s="42"/>
      <c r="G32" s="42"/>
      <c r="H32" s="42"/>
      <c r="I32" s="42"/>
      <c r="J32" s="42"/>
      <c r="K32" s="42"/>
      <c r="L32" s="42"/>
      <c r="M32" s="42"/>
      <c r="N32" s="42"/>
      <c r="O32" s="42"/>
      <c r="P32" s="42"/>
      <c r="Q32" s="42"/>
      <c r="R32" s="42"/>
      <c r="S32" s="42"/>
      <c r="T32" s="42"/>
      <c r="U32" s="42"/>
      <c r="V32" s="42"/>
      <c r="W32" s="42"/>
      <c r="X32" s="42"/>
      <c r="Y32" s="42"/>
    </row>
    <row r="33" customFormat="false" ht="18" hidden="false" customHeight="true" outlineLevel="0" collapsed="false">
      <c r="A33" s="620" t="str">
        <f aca="false">'Market Consistent Balance Sheet'!C81</f>
        <v>Tax receivables</v>
      </c>
      <c r="B33" s="618" t="n">
        <f aca="false">'Market Consistent Balance Sheet'!L81</f>
        <v>0</v>
      </c>
      <c r="C33" s="42"/>
      <c r="D33" s="42"/>
      <c r="E33" s="42"/>
      <c r="F33" s="42"/>
      <c r="G33" s="42"/>
      <c r="H33" s="42"/>
      <c r="I33" s="42"/>
      <c r="J33" s="42"/>
      <c r="K33" s="42"/>
      <c r="L33" s="42"/>
      <c r="M33" s="42"/>
      <c r="N33" s="42"/>
      <c r="O33" s="42"/>
      <c r="P33" s="42"/>
      <c r="Q33" s="42"/>
      <c r="R33" s="42"/>
      <c r="S33" s="42"/>
      <c r="T33" s="42"/>
      <c r="U33" s="42"/>
      <c r="V33" s="42"/>
      <c r="W33" s="42"/>
      <c r="X33" s="42"/>
      <c r="Y33" s="42"/>
    </row>
    <row r="34" customFormat="false" ht="18" hidden="false" customHeight="true" outlineLevel="0" collapsed="false">
      <c r="A34" s="620" t="str">
        <f aca="false">'Market Consistent Balance Sheet'!C82</f>
        <v>Assets pledged to support credit facilities</v>
      </c>
      <c r="B34" s="618" t="n">
        <f aca="false">'Market Consistent Balance Sheet'!L82</f>
        <v>0</v>
      </c>
      <c r="C34" s="42"/>
      <c r="D34" s="42"/>
      <c r="E34" s="42"/>
      <c r="F34" s="42"/>
      <c r="G34" s="42"/>
      <c r="H34" s="42"/>
      <c r="I34" s="42"/>
      <c r="J34" s="42"/>
      <c r="K34" s="42"/>
      <c r="L34" s="42"/>
      <c r="M34" s="42"/>
      <c r="N34" s="42"/>
      <c r="O34" s="42"/>
      <c r="P34" s="42"/>
      <c r="Q34" s="42"/>
      <c r="R34" s="42"/>
      <c r="S34" s="42"/>
      <c r="T34" s="42"/>
      <c r="U34" s="42"/>
      <c r="V34" s="42"/>
      <c r="W34" s="42"/>
      <c r="X34" s="42"/>
      <c r="Y34" s="42"/>
    </row>
    <row r="35" customFormat="false" ht="18" hidden="false" customHeight="true" outlineLevel="0" collapsed="false">
      <c r="A35" s="620" t="str">
        <f aca="false">'Market Consistent Balance Sheet'!C83</f>
        <v>Claims Receivable - Co insurance</v>
      </c>
      <c r="B35" s="621"/>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8" hidden="false" customHeight="true" outlineLevel="0" collapsed="false">
      <c r="A36" s="620" t="str">
        <f aca="false">'Market Consistent Balance Sheet'!C84</f>
        <v>a</v>
      </c>
      <c r="B36" s="618" t="n">
        <f aca="false">'Market Consistent Balance Sheet'!L84</f>
        <v>0</v>
      </c>
      <c r="C36" s="42"/>
      <c r="D36" s="42"/>
      <c r="E36" s="42"/>
      <c r="F36" s="42"/>
      <c r="G36" s="42"/>
      <c r="H36" s="42"/>
      <c r="I36" s="42"/>
      <c r="J36" s="42"/>
      <c r="K36" s="42"/>
      <c r="L36" s="42"/>
      <c r="M36" s="42"/>
      <c r="N36" s="42"/>
      <c r="O36" s="42"/>
      <c r="P36" s="42"/>
      <c r="Q36" s="42"/>
      <c r="R36" s="42"/>
      <c r="S36" s="42"/>
      <c r="T36" s="42"/>
      <c r="U36" s="42"/>
      <c r="V36" s="42"/>
      <c r="W36" s="42"/>
      <c r="X36" s="42"/>
      <c r="Y36" s="42"/>
    </row>
    <row r="37" customFormat="false" ht="18" hidden="false" customHeight="true" outlineLevel="0" collapsed="false">
      <c r="A37" s="620" t="str">
        <f aca="false">'Market Consistent Balance Sheet'!C85</f>
        <v>b</v>
      </c>
      <c r="B37" s="618" t="n">
        <f aca="false">'Market Consistent Balance Sheet'!L85</f>
        <v>0</v>
      </c>
      <c r="C37" s="42"/>
      <c r="D37" s="42"/>
      <c r="E37" s="42"/>
      <c r="F37" s="42"/>
      <c r="G37" s="42"/>
      <c r="H37" s="42"/>
      <c r="I37" s="42"/>
      <c r="J37" s="42"/>
      <c r="K37" s="42"/>
      <c r="L37" s="42"/>
      <c r="M37" s="42"/>
      <c r="N37" s="42"/>
      <c r="O37" s="42"/>
      <c r="P37" s="42"/>
      <c r="Q37" s="42"/>
      <c r="R37" s="42"/>
      <c r="S37" s="42"/>
      <c r="T37" s="42"/>
      <c r="U37" s="42"/>
      <c r="V37" s="42"/>
      <c r="W37" s="42"/>
      <c r="X37" s="42"/>
      <c r="Y37" s="42"/>
    </row>
    <row r="38" customFormat="false" ht="18" hidden="false" customHeight="true" outlineLevel="0" collapsed="false">
      <c r="A38" s="620" t="str">
        <f aca="false">'Market Consistent Balance Sheet'!C86</f>
        <v>c</v>
      </c>
      <c r="B38" s="618" t="n">
        <f aca="false">'Market Consistent Balance Sheet'!L86</f>
        <v>0</v>
      </c>
      <c r="C38" s="42"/>
      <c r="D38" s="42"/>
      <c r="E38" s="42"/>
      <c r="F38" s="42"/>
      <c r="G38" s="42"/>
      <c r="H38" s="42"/>
      <c r="I38" s="42"/>
      <c r="J38" s="42"/>
      <c r="K38" s="42"/>
      <c r="L38" s="42"/>
      <c r="M38" s="42"/>
      <c r="N38" s="42"/>
      <c r="O38" s="42"/>
      <c r="P38" s="42"/>
      <c r="Q38" s="42"/>
      <c r="R38" s="42"/>
      <c r="S38" s="42"/>
      <c r="T38" s="42"/>
      <c r="U38" s="42"/>
      <c r="V38" s="42"/>
      <c r="W38" s="42"/>
      <c r="X38" s="42"/>
      <c r="Y38" s="42"/>
    </row>
    <row r="39" customFormat="false" ht="25.5" hidden="false" customHeight="true" outlineLevel="0" collapsed="false">
      <c r="A39" s="620" t="str">
        <f aca="false">'Market Consistent Balance Sheet'!C87</f>
        <v>Claims Receivable under policies held by an insurer for its own benefit (other than reinsurance policies)</v>
      </c>
      <c r="B39" s="618" t="n">
        <f aca="false">'Market Consistent Balance Sheet'!L87</f>
        <v>0</v>
      </c>
      <c r="C39" s="42"/>
      <c r="D39" s="42"/>
      <c r="E39" s="42"/>
      <c r="F39" s="42"/>
      <c r="G39" s="42"/>
      <c r="H39" s="42"/>
      <c r="I39" s="42"/>
      <c r="J39" s="42"/>
      <c r="K39" s="42"/>
      <c r="L39" s="42"/>
      <c r="M39" s="42"/>
      <c r="N39" s="42"/>
      <c r="O39" s="42"/>
      <c r="P39" s="42"/>
      <c r="Q39" s="42"/>
      <c r="R39" s="42"/>
      <c r="S39" s="42"/>
      <c r="T39" s="42"/>
      <c r="U39" s="42"/>
      <c r="V39" s="42"/>
      <c r="W39" s="42"/>
      <c r="X39" s="42"/>
      <c r="Y39" s="42"/>
    </row>
    <row r="40" customFormat="false" ht="18" hidden="false" customHeight="true" outlineLevel="0" collapsed="false">
      <c r="A40" s="620" t="str">
        <f aca="false">'Market Consistent Balance Sheet'!C88</f>
        <v>Inadmissible investments in shares</v>
      </c>
      <c r="B40" s="621"/>
      <c r="C40" s="42"/>
      <c r="D40" s="42"/>
      <c r="E40" s="42"/>
      <c r="F40" s="42"/>
      <c r="G40" s="42"/>
      <c r="H40" s="42"/>
      <c r="I40" s="42"/>
      <c r="J40" s="42"/>
      <c r="K40" s="42"/>
      <c r="L40" s="42"/>
      <c r="M40" s="42"/>
      <c r="N40" s="42"/>
      <c r="O40" s="42"/>
      <c r="P40" s="42"/>
      <c r="Q40" s="42"/>
      <c r="R40" s="42"/>
      <c r="S40" s="42"/>
      <c r="T40" s="42"/>
      <c r="U40" s="42"/>
      <c r="V40" s="42"/>
      <c r="W40" s="42"/>
      <c r="X40" s="42"/>
      <c r="Y40" s="42"/>
    </row>
    <row r="41" customFormat="false" ht="18" hidden="false" customHeight="true" outlineLevel="0" collapsed="false">
      <c r="A41" s="620" t="str">
        <f aca="false">'Market Consistent Balance Sheet'!C89</f>
        <v>a</v>
      </c>
      <c r="B41" s="618" t="n">
        <f aca="false">'Market Consistent Balance Sheet'!L89</f>
        <v>0</v>
      </c>
      <c r="C41" s="42"/>
      <c r="D41" s="42"/>
      <c r="E41" s="42"/>
      <c r="F41" s="42"/>
      <c r="G41" s="42"/>
      <c r="H41" s="42"/>
      <c r="I41" s="42"/>
      <c r="J41" s="42"/>
      <c r="K41" s="42"/>
      <c r="L41" s="42"/>
      <c r="M41" s="42"/>
      <c r="N41" s="42"/>
      <c r="O41" s="42"/>
      <c r="P41" s="42"/>
      <c r="Q41" s="42"/>
      <c r="R41" s="42"/>
      <c r="S41" s="42"/>
      <c r="T41" s="42"/>
      <c r="U41" s="42"/>
      <c r="V41" s="42"/>
      <c r="W41" s="42"/>
      <c r="X41" s="42"/>
      <c r="Y41" s="42"/>
    </row>
    <row r="42" customFormat="false" ht="27.75" hidden="false" customHeight="true" outlineLevel="0" collapsed="false">
      <c r="A42" s="620" t="str">
        <f aca="false">'Market Consistent Balance Sheet'!C90</f>
        <v>b</v>
      </c>
      <c r="B42" s="618" t="n">
        <f aca="false">'Market Consistent Balance Sheet'!L90</f>
        <v>0</v>
      </c>
      <c r="C42" s="42"/>
      <c r="D42" s="42"/>
      <c r="E42" s="42"/>
      <c r="F42" s="42"/>
      <c r="G42" s="42"/>
      <c r="H42" s="42"/>
      <c r="I42" s="42"/>
      <c r="J42" s="42"/>
      <c r="K42" s="42"/>
      <c r="L42" s="42"/>
      <c r="M42" s="42"/>
      <c r="N42" s="42"/>
      <c r="O42" s="42"/>
      <c r="P42" s="42"/>
      <c r="Q42" s="42"/>
      <c r="R42" s="42"/>
      <c r="S42" s="42"/>
      <c r="T42" s="42"/>
      <c r="U42" s="42"/>
      <c r="V42" s="42"/>
      <c r="W42" s="42"/>
      <c r="X42" s="42"/>
      <c r="Y42" s="42"/>
    </row>
    <row r="43" customFormat="false" ht="18" hidden="false" customHeight="true" outlineLevel="0" collapsed="false">
      <c r="A43" s="620" t="str">
        <f aca="false">'Market Consistent Balance Sheet'!C91</f>
        <v>c</v>
      </c>
      <c r="B43" s="618" t="n">
        <f aca="false">'Market Consistent Balance Sheet'!L91</f>
        <v>0</v>
      </c>
      <c r="C43" s="42"/>
      <c r="D43" s="42"/>
      <c r="E43" s="42"/>
      <c r="F43" s="42"/>
      <c r="G43" s="42"/>
      <c r="H43" s="42"/>
      <c r="I43" s="42"/>
      <c r="J43" s="42"/>
      <c r="K43" s="42"/>
      <c r="L43" s="42"/>
      <c r="M43" s="42"/>
      <c r="N43" s="42"/>
      <c r="O43" s="42"/>
      <c r="P43" s="42"/>
      <c r="Q43" s="42"/>
      <c r="R43" s="42"/>
      <c r="S43" s="42"/>
      <c r="T43" s="42"/>
      <c r="U43" s="42"/>
      <c r="V43" s="42"/>
      <c r="W43" s="42"/>
      <c r="X43" s="42"/>
      <c r="Y43" s="42"/>
    </row>
    <row r="44" customFormat="false" ht="18" hidden="false" customHeight="true" outlineLevel="0" collapsed="false">
      <c r="A44" s="620" t="str">
        <f aca="false">'Market Consistent Balance Sheet'!C92</f>
        <v>Inadmissible investments in related parties</v>
      </c>
      <c r="B44" s="621"/>
      <c r="C44" s="42"/>
      <c r="D44" s="42"/>
      <c r="E44" s="42"/>
      <c r="F44" s="42"/>
      <c r="G44" s="42"/>
      <c r="H44" s="42"/>
      <c r="I44" s="42"/>
      <c r="J44" s="42"/>
      <c r="K44" s="42"/>
      <c r="L44" s="42"/>
      <c r="M44" s="42"/>
      <c r="N44" s="42"/>
      <c r="O44" s="42"/>
      <c r="P44" s="42"/>
      <c r="Q44" s="42"/>
      <c r="R44" s="42"/>
      <c r="S44" s="42"/>
      <c r="T44" s="42"/>
      <c r="U44" s="42"/>
      <c r="V44" s="42"/>
      <c r="W44" s="42"/>
      <c r="X44" s="42"/>
      <c r="Y44" s="42"/>
    </row>
    <row r="45" customFormat="false" ht="18" hidden="false" customHeight="true" outlineLevel="0" collapsed="false">
      <c r="A45" s="620" t="str">
        <f aca="false">'Market Consistent Balance Sheet'!C93</f>
        <v>a</v>
      </c>
      <c r="B45" s="618" t="n">
        <f aca="false">'Market Consistent Balance Sheet'!L93</f>
        <v>0</v>
      </c>
      <c r="C45" s="42"/>
      <c r="D45" s="42"/>
      <c r="E45" s="42"/>
      <c r="F45" s="42"/>
      <c r="G45" s="42"/>
      <c r="H45" s="42"/>
      <c r="I45" s="42"/>
      <c r="J45" s="42"/>
      <c r="K45" s="42"/>
      <c r="L45" s="42"/>
      <c r="M45" s="42"/>
      <c r="N45" s="42"/>
      <c r="O45" s="42"/>
      <c r="P45" s="42"/>
      <c r="Q45" s="42"/>
      <c r="R45" s="42"/>
      <c r="S45" s="42"/>
      <c r="T45" s="42"/>
      <c r="U45" s="42"/>
      <c r="V45" s="42"/>
      <c r="W45" s="42"/>
      <c r="X45" s="42"/>
      <c r="Y45" s="42"/>
    </row>
    <row r="46" customFormat="false" ht="18" hidden="false" customHeight="true" outlineLevel="0" collapsed="false">
      <c r="A46" s="620" t="str">
        <f aca="false">'Market Consistent Balance Sheet'!C94</f>
        <v>b</v>
      </c>
      <c r="B46" s="618" t="n">
        <f aca="false">'Market Consistent Balance Sheet'!L94</f>
        <v>0</v>
      </c>
      <c r="C46" s="42"/>
      <c r="D46" s="42"/>
      <c r="E46" s="42"/>
      <c r="F46" s="42"/>
      <c r="G46" s="42"/>
      <c r="H46" s="42"/>
      <c r="I46" s="42"/>
      <c r="J46" s="42"/>
      <c r="K46" s="42"/>
      <c r="L46" s="42"/>
      <c r="M46" s="42"/>
      <c r="N46" s="42"/>
      <c r="O46" s="42"/>
      <c r="P46" s="42"/>
      <c r="Q46" s="42"/>
      <c r="R46" s="42"/>
      <c r="S46" s="42"/>
      <c r="T46" s="42"/>
      <c r="U46" s="42"/>
      <c r="V46" s="42"/>
      <c r="W46" s="42"/>
      <c r="X46" s="42"/>
      <c r="Y46" s="42"/>
    </row>
    <row r="47" customFormat="false" ht="18" hidden="false" customHeight="true" outlineLevel="0" collapsed="false">
      <c r="A47" s="620" t="str">
        <f aca="false">'Market Consistent Balance Sheet'!C95</f>
        <v>c</v>
      </c>
      <c r="B47" s="618" t="n">
        <f aca="false">'Market Consistent Balance Sheet'!L95</f>
        <v>0</v>
      </c>
      <c r="C47" s="42"/>
      <c r="D47" s="42"/>
      <c r="E47" s="42"/>
      <c r="F47" s="42"/>
      <c r="G47" s="42"/>
      <c r="H47" s="42"/>
      <c r="I47" s="42"/>
      <c r="J47" s="42"/>
      <c r="K47" s="42"/>
      <c r="L47" s="42"/>
      <c r="M47" s="42"/>
      <c r="N47" s="42"/>
      <c r="O47" s="42"/>
      <c r="P47" s="42"/>
      <c r="Q47" s="42"/>
      <c r="R47" s="42"/>
      <c r="S47" s="42"/>
      <c r="T47" s="42"/>
      <c r="U47" s="42"/>
      <c r="V47" s="42"/>
      <c r="W47" s="42"/>
      <c r="X47" s="42"/>
      <c r="Y47" s="42"/>
    </row>
    <row r="48" customFormat="false" ht="25.5" hidden="false" customHeight="true" outlineLevel="0" collapsed="false">
      <c r="A48" s="620" t="str">
        <f aca="false">'Market Consistent Balance Sheet'!C96</f>
        <v>Positive Net amounts receivable from a reinsurer, overdue for more than 6 months</v>
      </c>
      <c r="B48" s="618" t="n">
        <f aca="false">'Market Consistent Balance Sheet'!L96</f>
        <v>0</v>
      </c>
      <c r="C48" s="42"/>
      <c r="D48" s="42"/>
      <c r="E48" s="42"/>
      <c r="F48" s="42"/>
      <c r="G48" s="42"/>
      <c r="H48" s="42"/>
      <c r="I48" s="42"/>
      <c r="J48" s="42"/>
      <c r="K48" s="42"/>
      <c r="L48" s="42"/>
      <c r="M48" s="42"/>
      <c r="N48" s="42"/>
      <c r="O48" s="42"/>
      <c r="P48" s="42"/>
      <c r="Q48" s="42"/>
      <c r="R48" s="42"/>
      <c r="S48" s="42"/>
      <c r="T48" s="42"/>
      <c r="U48" s="42"/>
      <c r="V48" s="42"/>
      <c r="W48" s="42"/>
      <c r="X48" s="42"/>
      <c r="Y48" s="42"/>
    </row>
    <row r="49" customFormat="false" ht="25.5" hidden="false" customHeight="true" outlineLevel="0" collapsed="false">
      <c r="A49" s="620" t="str">
        <f aca="false">'Market Consistent Balance Sheet'!C97</f>
        <v>Mortgage loans on immovable property approved by the Board as at 31.12.2010,  exceeding 80% of the value of the property</v>
      </c>
      <c r="B49" s="618" t="n">
        <f aca="false">'Market Consistent Balance Sheet'!L97</f>
        <v>0</v>
      </c>
      <c r="C49" s="42"/>
      <c r="D49" s="42"/>
      <c r="E49" s="42"/>
      <c r="F49" s="42"/>
      <c r="G49" s="42"/>
      <c r="H49" s="42"/>
      <c r="I49" s="42"/>
      <c r="J49" s="42"/>
      <c r="K49" s="42"/>
      <c r="L49" s="42"/>
      <c r="M49" s="42"/>
      <c r="N49" s="42"/>
      <c r="O49" s="42"/>
      <c r="P49" s="42"/>
      <c r="Q49" s="42"/>
      <c r="R49" s="42"/>
      <c r="S49" s="42"/>
      <c r="T49" s="42"/>
      <c r="U49" s="42"/>
      <c r="V49" s="42"/>
      <c r="W49" s="42"/>
      <c r="X49" s="42"/>
      <c r="Y49" s="42"/>
    </row>
    <row r="50" customFormat="false" ht="18" hidden="false" customHeight="true" outlineLevel="0" collapsed="false">
      <c r="A50" s="622" t="s">
        <v>583</v>
      </c>
      <c r="B50" s="623" t="n">
        <f aca="false">B8+B13-B21</f>
        <v>0</v>
      </c>
      <c r="C50" s="42"/>
      <c r="D50" s="42"/>
      <c r="E50" s="42"/>
      <c r="F50" s="42"/>
      <c r="G50" s="42"/>
      <c r="H50" s="42"/>
      <c r="I50" s="42"/>
      <c r="J50" s="42"/>
      <c r="K50" s="42"/>
      <c r="L50" s="42"/>
      <c r="M50" s="42"/>
      <c r="N50" s="42"/>
      <c r="O50" s="42"/>
      <c r="P50" s="42"/>
      <c r="Q50" s="42"/>
      <c r="R50" s="42"/>
      <c r="S50" s="42"/>
      <c r="T50" s="42"/>
      <c r="U50" s="42"/>
      <c r="V50" s="42"/>
      <c r="W50" s="42"/>
      <c r="X50" s="42"/>
      <c r="Y50" s="42"/>
    </row>
    <row r="51" customFormat="false" ht="18" hidden="false" customHeight="true" outlineLevel="0" collapsed="false">
      <c r="A51" s="624"/>
      <c r="B51" s="42"/>
      <c r="C51" s="42"/>
      <c r="D51" s="42"/>
      <c r="E51" s="42"/>
      <c r="F51" s="42"/>
      <c r="G51" s="42"/>
      <c r="H51" s="42"/>
      <c r="I51" s="42"/>
      <c r="J51" s="42"/>
      <c r="K51" s="42"/>
      <c r="L51" s="42"/>
      <c r="M51" s="42"/>
      <c r="N51" s="42"/>
      <c r="O51" s="42"/>
      <c r="P51" s="42"/>
      <c r="Q51" s="42"/>
      <c r="R51" s="42"/>
      <c r="S51" s="42"/>
      <c r="T51" s="42"/>
      <c r="U51" s="42"/>
      <c r="V51" s="42"/>
      <c r="W51" s="42"/>
      <c r="X51" s="42"/>
      <c r="Y51" s="42"/>
    </row>
    <row r="52" customFormat="false" ht="18" hidden="false" customHeight="true" outlineLevel="0" collapsed="false">
      <c r="A52" s="624"/>
      <c r="B52" s="42"/>
      <c r="C52" s="42"/>
      <c r="D52" s="42"/>
      <c r="E52" s="42"/>
      <c r="F52" s="42"/>
      <c r="G52" s="42"/>
      <c r="H52" s="42"/>
      <c r="I52" s="42"/>
      <c r="J52" s="42"/>
      <c r="K52" s="42"/>
      <c r="L52" s="42"/>
      <c r="M52" s="42"/>
      <c r="N52" s="42"/>
      <c r="O52" s="42"/>
      <c r="P52" s="42"/>
      <c r="Q52" s="42"/>
      <c r="R52" s="42"/>
      <c r="S52" s="42"/>
      <c r="T52" s="42"/>
      <c r="U52" s="42"/>
      <c r="V52" s="42"/>
      <c r="W52" s="42"/>
      <c r="X52" s="42"/>
      <c r="Y52" s="42"/>
    </row>
    <row r="53" customFormat="false" ht="18" hidden="false" customHeight="true" outlineLevel="0" collapsed="false">
      <c r="A53" s="215"/>
      <c r="B53" s="216"/>
      <c r="C53" s="215"/>
      <c r="D53" s="42"/>
      <c r="E53" s="42"/>
      <c r="F53" s="42"/>
      <c r="G53" s="42"/>
      <c r="H53" s="42"/>
      <c r="I53" s="42"/>
      <c r="J53" s="42"/>
      <c r="K53" s="42"/>
      <c r="L53" s="42"/>
      <c r="M53" s="42"/>
      <c r="N53" s="42"/>
      <c r="O53" s="42"/>
      <c r="P53" s="42"/>
      <c r="Q53" s="42"/>
      <c r="R53" s="42"/>
      <c r="S53" s="42"/>
      <c r="T53" s="42"/>
      <c r="U53" s="42"/>
      <c r="V53" s="42"/>
      <c r="W53" s="42"/>
      <c r="X53" s="42"/>
      <c r="Y53" s="42"/>
    </row>
    <row r="54" customFormat="false" ht="18" hidden="false" customHeight="true" outlineLevel="0" collapsed="false">
      <c r="A54" s="215"/>
      <c r="B54" s="216"/>
      <c r="C54" s="215"/>
      <c r="D54" s="42"/>
      <c r="E54" s="42"/>
      <c r="F54" s="42"/>
      <c r="G54" s="42"/>
      <c r="H54" s="42"/>
      <c r="I54" s="42"/>
      <c r="J54" s="42"/>
      <c r="K54" s="42"/>
      <c r="L54" s="42"/>
      <c r="M54" s="42"/>
      <c r="N54" s="42"/>
      <c r="O54" s="42"/>
      <c r="P54" s="42"/>
      <c r="Q54" s="42"/>
      <c r="R54" s="42"/>
      <c r="S54" s="42"/>
      <c r="T54" s="42"/>
      <c r="U54" s="42"/>
      <c r="V54" s="42"/>
      <c r="W54" s="42"/>
      <c r="X54" s="42"/>
      <c r="Y54" s="42"/>
    </row>
    <row r="55" customFormat="false" ht="18" hidden="false" customHeight="true" outlineLevel="0" collapsed="false">
      <c r="A55" s="215"/>
      <c r="B55" s="215"/>
      <c r="C55" s="47"/>
      <c r="D55" s="42"/>
      <c r="E55" s="42"/>
      <c r="F55" s="42"/>
      <c r="G55" s="42"/>
      <c r="H55" s="42"/>
      <c r="I55" s="42"/>
      <c r="J55" s="42"/>
      <c r="K55" s="42"/>
      <c r="L55" s="42"/>
      <c r="M55" s="42"/>
      <c r="N55" s="42"/>
      <c r="O55" s="42"/>
      <c r="P55" s="42"/>
      <c r="Q55" s="42"/>
      <c r="R55" s="42"/>
      <c r="S55" s="42"/>
      <c r="T55" s="42"/>
      <c r="U55" s="42"/>
      <c r="V55" s="42"/>
      <c r="W55" s="42"/>
      <c r="X55" s="42"/>
      <c r="Y55" s="42"/>
    </row>
    <row r="56" customFormat="false" ht="18" hidden="false" customHeight="true" outlineLevel="0" collapsed="false">
      <c r="A56" s="215"/>
      <c r="B56" s="215"/>
      <c r="C56" s="47"/>
      <c r="D56" s="42"/>
      <c r="E56" s="42"/>
      <c r="F56" s="42"/>
      <c r="G56" s="42"/>
      <c r="H56" s="42"/>
      <c r="I56" s="42"/>
      <c r="J56" s="42"/>
      <c r="K56" s="42"/>
      <c r="L56" s="42"/>
      <c r="M56" s="42"/>
      <c r="N56" s="42"/>
      <c r="O56" s="42"/>
      <c r="P56" s="42"/>
      <c r="Q56" s="42"/>
      <c r="R56" s="42"/>
      <c r="S56" s="42"/>
      <c r="T56" s="42"/>
      <c r="U56" s="42"/>
      <c r="V56" s="42"/>
      <c r="W56" s="42"/>
      <c r="X56" s="42"/>
      <c r="Y56" s="42"/>
    </row>
    <row r="57" customFormat="false" ht="18" hidden="false" customHeight="true" outlineLevel="0" collapsed="false">
      <c r="A57" s="215"/>
      <c r="B57" s="215"/>
      <c r="C57" s="47"/>
      <c r="D57" s="42"/>
      <c r="E57" s="42"/>
      <c r="F57" s="42"/>
      <c r="G57" s="42"/>
      <c r="H57" s="42"/>
      <c r="I57" s="42"/>
      <c r="J57" s="42"/>
      <c r="K57" s="42"/>
      <c r="L57" s="42"/>
      <c r="M57" s="42"/>
      <c r="N57" s="42"/>
      <c r="O57" s="42"/>
      <c r="P57" s="42"/>
      <c r="Q57" s="42"/>
      <c r="R57" s="42"/>
      <c r="S57" s="42"/>
      <c r="T57" s="42"/>
      <c r="U57" s="42"/>
      <c r="V57" s="42"/>
      <c r="W57" s="42"/>
      <c r="X57" s="42"/>
      <c r="Y57" s="42"/>
    </row>
    <row r="58" customFormat="false" ht="18" hidden="false" customHeight="true" outlineLevel="0" collapsed="false">
      <c r="A58" s="624"/>
      <c r="B58" s="42"/>
      <c r="C58" s="42"/>
      <c r="D58" s="42"/>
      <c r="E58" s="42"/>
      <c r="F58" s="42"/>
      <c r="G58" s="42"/>
      <c r="H58" s="42"/>
      <c r="I58" s="42"/>
      <c r="J58" s="42"/>
      <c r="K58" s="42"/>
      <c r="L58" s="42"/>
      <c r="M58" s="42"/>
      <c r="N58" s="42"/>
      <c r="O58" s="42"/>
      <c r="P58" s="42"/>
      <c r="Q58" s="42"/>
      <c r="R58" s="42"/>
      <c r="S58" s="42"/>
      <c r="T58" s="42"/>
      <c r="U58" s="42"/>
      <c r="V58" s="42"/>
      <c r="W58" s="42"/>
      <c r="X58" s="42"/>
      <c r="Y58" s="42"/>
    </row>
    <row r="59" customFormat="false" ht="18" hidden="false" customHeight="true" outlineLevel="0" collapsed="false">
      <c r="A59" s="624"/>
      <c r="B59" s="42"/>
      <c r="C59" s="42"/>
      <c r="D59" s="42"/>
      <c r="E59" s="42"/>
      <c r="F59" s="42"/>
      <c r="G59" s="42"/>
      <c r="H59" s="42"/>
      <c r="I59" s="42"/>
      <c r="J59" s="42"/>
      <c r="K59" s="42"/>
      <c r="L59" s="42"/>
      <c r="M59" s="42"/>
      <c r="N59" s="42"/>
      <c r="O59" s="42"/>
      <c r="P59" s="42"/>
      <c r="Q59" s="42"/>
      <c r="R59" s="42"/>
      <c r="S59" s="42"/>
      <c r="T59" s="42"/>
      <c r="U59" s="42"/>
      <c r="V59" s="42"/>
      <c r="W59" s="42"/>
      <c r="X59" s="42"/>
      <c r="Y59" s="42"/>
    </row>
    <row r="60" customFormat="false" ht="18" hidden="false" customHeight="true" outlineLevel="0" collapsed="false">
      <c r="A60" s="624"/>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8" hidden="false" customHeight="true" outlineLevel="0" collapsed="false">
      <c r="A61" s="624"/>
      <c r="B61" s="42"/>
      <c r="C61" s="42"/>
      <c r="D61" s="42"/>
      <c r="E61" s="42"/>
      <c r="F61" s="42"/>
      <c r="G61" s="42"/>
      <c r="H61" s="42"/>
      <c r="I61" s="42"/>
      <c r="J61" s="42"/>
      <c r="K61" s="42"/>
      <c r="L61" s="42"/>
      <c r="M61" s="42"/>
      <c r="N61" s="42"/>
      <c r="O61" s="42"/>
      <c r="P61" s="42"/>
      <c r="Q61" s="42"/>
      <c r="R61" s="42"/>
      <c r="S61" s="42"/>
      <c r="T61" s="42"/>
      <c r="U61" s="42"/>
      <c r="V61" s="42"/>
      <c r="W61" s="42"/>
      <c r="X61" s="42"/>
      <c r="Y61" s="42"/>
    </row>
    <row r="62" customFormat="false" ht="18" hidden="false" customHeight="true" outlineLevel="0" collapsed="false">
      <c r="A62" s="624"/>
      <c r="B62" s="42"/>
      <c r="C62" s="42"/>
      <c r="D62" s="42"/>
      <c r="E62" s="42"/>
      <c r="F62" s="42"/>
      <c r="G62" s="42"/>
      <c r="H62" s="42"/>
      <c r="I62" s="42"/>
      <c r="J62" s="42"/>
      <c r="K62" s="42"/>
      <c r="L62" s="42"/>
      <c r="M62" s="42"/>
      <c r="N62" s="42"/>
      <c r="O62" s="42"/>
      <c r="P62" s="42"/>
      <c r="Q62" s="42"/>
      <c r="R62" s="42"/>
      <c r="S62" s="42"/>
      <c r="T62" s="42"/>
      <c r="U62" s="42"/>
      <c r="V62" s="42"/>
      <c r="W62" s="42"/>
      <c r="X62" s="42"/>
      <c r="Y62" s="42"/>
    </row>
    <row r="63" customFormat="false" ht="18" hidden="false" customHeight="true" outlineLevel="0" collapsed="false">
      <c r="A63" s="624"/>
      <c r="B63" s="42"/>
      <c r="C63" s="42"/>
      <c r="D63" s="42"/>
      <c r="E63" s="42"/>
      <c r="F63" s="42"/>
      <c r="G63" s="42"/>
      <c r="H63" s="42"/>
      <c r="I63" s="42"/>
      <c r="J63" s="42"/>
      <c r="K63" s="42"/>
      <c r="L63" s="42"/>
      <c r="M63" s="42"/>
      <c r="N63" s="42"/>
      <c r="O63" s="42"/>
      <c r="P63" s="42"/>
      <c r="Q63" s="42"/>
      <c r="R63" s="42"/>
      <c r="S63" s="42"/>
      <c r="T63" s="42"/>
      <c r="U63" s="42"/>
      <c r="V63" s="42"/>
      <c r="W63" s="42"/>
      <c r="X63" s="42"/>
      <c r="Y63" s="42"/>
    </row>
    <row r="64" customFormat="false" ht="18" hidden="false" customHeight="true" outlineLevel="0" collapsed="false">
      <c r="A64" s="624"/>
      <c r="B64" s="42"/>
      <c r="C64" s="42"/>
      <c r="D64" s="42"/>
      <c r="E64" s="42"/>
      <c r="F64" s="42"/>
      <c r="G64" s="42"/>
      <c r="H64" s="42"/>
      <c r="I64" s="42"/>
      <c r="J64" s="42"/>
      <c r="K64" s="42"/>
      <c r="L64" s="42"/>
      <c r="M64" s="42"/>
      <c r="N64" s="42"/>
      <c r="O64" s="42"/>
      <c r="P64" s="42"/>
      <c r="Q64" s="42"/>
      <c r="R64" s="42"/>
      <c r="S64" s="42"/>
      <c r="T64" s="42"/>
      <c r="U64" s="42"/>
      <c r="V64" s="42"/>
      <c r="W64" s="42"/>
      <c r="X64" s="42"/>
      <c r="Y64" s="42"/>
    </row>
    <row r="65" customFormat="false" ht="18" hidden="false" customHeight="true" outlineLevel="0" collapsed="false">
      <c r="A65" s="624"/>
      <c r="B65" s="42"/>
      <c r="C65" s="42"/>
      <c r="D65" s="42"/>
      <c r="E65" s="42"/>
      <c r="F65" s="42"/>
      <c r="G65" s="42"/>
      <c r="H65" s="42"/>
      <c r="I65" s="42"/>
      <c r="J65" s="42"/>
      <c r="K65" s="42"/>
      <c r="L65" s="42"/>
      <c r="M65" s="42"/>
      <c r="N65" s="42"/>
      <c r="O65" s="42"/>
      <c r="P65" s="42"/>
      <c r="Q65" s="42"/>
      <c r="R65" s="42"/>
      <c r="S65" s="42"/>
      <c r="T65" s="42"/>
      <c r="U65" s="42"/>
      <c r="V65" s="42"/>
      <c r="W65" s="42"/>
      <c r="X65" s="42"/>
      <c r="Y65" s="42"/>
    </row>
    <row r="66" customFormat="false" ht="18" hidden="false" customHeight="true" outlineLevel="0" collapsed="false">
      <c r="A66" s="624"/>
      <c r="B66" s="42"/>
      <c r="C66" s="42"/>
      <c r="D66" s="42"/>
      <c r="E66" s="42"/>
      <c r="F66" s="42"/>
      <c r="G66" s="42"/>
      <c r="H66" s="42"/>
      <c r="I66" s="42"/>
      <c r="J66" s="42"/>
      <c r="K66" s="42"/>
      <c r="L66" s="42"/>
      <c r="M66" s="42"/>
      <c r="N66" s="42"/>
      <c r="O66" s="42"/>
      <c r="P66" s="42"/>
      <c r="Q66" s="42"/>
      <c r="R66" s="42"/>
      <c r="S66" s="42"/>
      <c r="T66" s="42"/>
      <c r="U66" s="42"/>
      <c r="V66" s="42"/>
      <c r="W66" s="42"/>
      <c r="X66" s="42"/>
      <c r="Y66" s="42"/>
    </row>
    <row r="67" customFormat="false" ht="18" hidden="false" customHeight="true" outlineLevel="0" collapsed="false">
      <c r="A67" s="624"/>
      <c r="B67" s="42"/>
      <c r="C67" s="42"/>
      <c r="D67" s="42"/>
      <c r="E67" s="42"/>
      <c r="F67" s="42"/>
      <c r="G67" s="42"/>
      <c r="H67" s="42"/>
      <c r="I67" s="42"/>
      <c r="J67" s="42"/>
      <c r="K67" s="42"/>
      <c r="L67" s="42"/>
      <c r="M67" s="42"/>
      <c r="N67" s="42"/>
      <c r="O67" s="42"/>
      <c r="P67" s="42"/>
      <c r="Q67" s="42"/>
      <c r="R67" s="42"/>
      <c r="S67" s="42"/>
      <c r="T67" s="42"/>
      <c r="U67" s="42"/>
      <c r="V67" s="42"/>
      <c r="W67" s="42"/>
      <c r="X67" s="42"/>
      <c r="Y67" s="42"/>
    </row>
    <row r="68" customFormat="false" ht="18" hidden="false" customHeight="true" outlineLevel="0" collapsed="false">
      <c r="A68" s="624"/>
      <c r="B68" s="42"/>
      <c r="C68" s="42"/>
      <c r="D68" s="42"/>
      <c r="E68" s="42"/>
      <c r="F68" s="42"/>
      <c r="G68" s="42"/>
      <c r="H68" s="42"/>
      <c r="I68" s="42"/>
      <c r="J68" s="42"/>
      <c r="K68" s="42"/>
      <c r="L68" s="42"/>
      <c r="M68" s="42"/>
      <c r="N68" s="42"/>
      <c r="O68" s="42"/>
      <c r="P68" s="42"/>
      <c r="Q68" s="42"/>
      <c r="R68" s="42"/>
      <c r="S68" s="42"/>
      <c r="T68" s="42"/>
      <c r="U68" s="42"/>
      <c r="V68" s="42"/>
      <c r="W68" s="42"/>
      <c r="X68" s="42"/>
      <c r="Y68" s="42"/>
    </row>
    <row r="69" customFormat="false" ht="18" hidden="false" customHeight="true" outlineLevel="0" collapsed="false">
      <c r="A69" s="624"/>
      <c r="B69" s="42"/>
      <c r="C69" s="42"/>
      <c r="D69" s="42"/>
      <c r="E69" s="42"/>
      <c r="F69" s="42"/>
      <c r="G69" s="42"/>
      <c r="H69" s="42"/>
      <c r="I69" s="42"/>
      <c r="J69" s="42"/>
      <c r="K69" s="42"/>
      <c r="L69" s="42"/>
      <c r="M69" s="42"/>
      <c r="N69" s="42"/>
      <c r="O69" s="42"/>
      <c r="P69" s="42"/>
      <c r="Q69" s="42"/>
      <c r="R69" s="42"/>
      <c r="S69" s="42"/>
      <c r="T69" s="42"/>
      <c r="U69" s="42"/>
      <c r="V69" s="42"/>
      <c r="W69" s="42"/>
      <c r="X69" s="42"/>
      <c r="Y69" s="42"/>
    </row>
    <row r="70" customFormat="false" ht="18" hidden="false" customHeight="true" outlineLevel="0" collapsed="false">
      <c r="A70" s="624"/>
      <c r="B70" s="42"/>
      <c r="C70" s="42"/>
      <c r="D70" s="42"/>
      <c r="E70" s="42"/>
      <c r="F70" s="42"/>
      <c r="G70" s="42"/>
      <c r="H70" s="42"/>
      <c r="I70" s="42"/>
      <c r="J70" s="42"/>
      <c r="K70" s="42"/>
      <c r="L70" s="42"/>
      <c r="M70" s="42"/>
      <c r="N70" s="42"/>
      <c r="O70" s="42"/>
      <c r="P70" s="42"/>
      <c r="Q70" s="42"/>
      <c r="R70" s="42"/>
      <c r="S70" s="42"/>
      <c r="T70" s="42"/>
      <c r="U70" s="42"/>
      <c r="V70" s="42"/>
      <c r="W70" s="42"/>
      <c r="X70" s="42"/>
      <c r="Y70" s="42"/>
    </row>
    <row r="71" customFormat="false" ht="18" hidden="false" customHeight="true" outlineLevel="0" collapsed="false">
      <c r="A71" s="624"/>
      <c r="B71" s="42"/>
      <c r="C71" s="42"/>
      <c r="D71" s="42"/>
      <c r="E71" s="42"/>
      <c r="F71" s="42"/>
      <c r="G71" s="42"/>
      <c r="H71" s="42"/>
      <c r="I71" s="42"/>
      <c r="J71" s="42"/>
      <c r="K71" s="42"/>
      <c r="L71" s="42"/>
      <c r="M71" s="42"/>
      <c r="N71" s="42"/>
      <c r="O71" s="42"/>
      <c r="P71" s="42"/>
      <c r="Q71" s="42"/>
      <c r="R71" s="42"/>
      <c r="S71" s="42"/>
      <c r="T71" s="42"/>
      <c r="U71" s="42"/>
      <c r="V71" s="42"/>
      <c r="W71" s="42"/>
      <c r="X71" s="42"/>
      <c r="Y71" s="42"/>
    </row>
    <row r="72" customFormat="false" ht="18" hidden="false" customHeight="true" outlineLevel="0" collapsed="false">
      <c r="A72" s="624"/>
      <c r="B72" s="42"/>
      <c r="C72" s="42"/>
      <c r="D72" s="42"/>
      <c r="E72" s="42"/>
      <c r="F72" s="42"/>
      <c r="G72" s="42"/>
      <c r="H72" s="42"/>
      <c r="I72" s="42"/>
      <c r="J72" s="42"/>
      <c r="K72" s="42"/>
      <c r="L72" s="42"/>
      <c r="M72" s="42"/>
      <c r="N72" s="42"/>
      <c r="O72" s="42"/>
      <c r="P72" s="42"/>
      <c r="Q72" s="42"/>
      <c r="R72" s="42"/>
      <c r="S72" s="42"/>
      <c r="T72" s="42"/>
      <c r="U72" s="42"/>
      <c r="V72" s="42"/>
      <c r="W72" s="42"/>
      <c r="X72" s="42"/>
      <c r="Y72" s="42"/>
    </row>
    <row r="73" customFormat="false" ht="18" hidden="false" customHeight="true" outlineLevel="0" collapsed="false">
      <c r="A73" s="624"/>
      <c r="B73" s="42"/>
      <c r="C73" s="42"/>
      <c r="D73" s="42"/>
      <c r="E73" s="42"/>
      <c r="F73" s="42"/>
      <c r="G73" s="42"/>
      <c r="H73" s="42"/>
      <c r="I73" s="42"/>
      <c r="J73" s="42"/>
      <c r="K73" s="42"/>
      <c r="L73" s="42"/>
      <c r="M73" s="42"/>
      <c r="N73" s="42"/>
      <c r="O73" s="42"/>
      <c r="P73" s="42"/>
      <c r="Q73" s="42"/>
      <c r="R73" s="42"/>
      <c r="S73" s="42"/>
      <c r="T73" s="42"/>
      <c r="U73" s="42"/>
      <c r="V73" s="42"/>
      <c r="W73" s="42"/>
      <c r="X73" s="42"/>
      <c r="Y73" s="42"/>
    </row>
    <row r="74" customFormat="false" ht="18" hidden="false" customHeight="true" outlineLevel="0" collapsed="false">
      <c r="A74" s="624"/>
      <c r="B74" s="42"/>
      <c r="C74" s="42"/>
      <c r="D74" s="42"/>
      <c r="E74" s="42"/>
      <c r="F74" s="42"/>
      <c r="G74" s="42"/>
      <c r="H74" s="42"/>
      <c r="I74" s="42"/>
      <c r="J74" s="42"/>
      <c r="K74" s="42"/>
      <c r="L74" s="42"/>
      <c r="M74" s="42"/>
      <c r="N74" s="42"/>
      <c r="O74" s="42"/>
      <c r="P74" s="42"/>
      <c r="Q74" s="42"/>
      <c r="R74" s="42"/>
      <c r="S74" s="42"/>
      <c r="T74" s="42"/>
      <c r="U74" s="42"/>
      <c r="V74" s="42"/>
      <c r="W74" s="42"/>
      <c r="X74" s="42"/>
      <c r="Y74" s="42"/>
    </row>
    <row r="75" customFormat="false" ht="18" hidden="false" customHeight="true" outlineLevel="0" collapsed="false">
      <c r="A75" s="624"/>
      <c r="B75" s="42"/>
      <c r="C75" s="42"/>
      <c r="D75" s="42"/>
      <c r="E75" s="42"/>
      <c r="F75" s="42"/>
      <c r="G75" s="42"/>
      <c r="H75" s="42"/>
      <c r="I75" s="42"/>
      <c r="J75" s="42"/>
      <c r="K75" s="42"/>
      <c r="L75" s="42"/>
      <c r="M75" s="42"/>
      <c r="N75" s="42"/>
      <c r="O75" s="42"/>
      <c r="P75" s="42"/>
      <c r="Q75" s="42"/>
      <c r="R75" s="42"/>
      <c r="S75" s="42"/>
      <c r="T75" s="42"/>
      <c r="U75" s="42"/>
      <c r="V75" s="42"/>
      <c r="W75" s="42"/>
      <c r="X75" s="42"/>
      <c r="Y75" s="42"/>
    </row>
    <row r="76" customFormat="false" ht="18" hidden="false" customHeight="true" outlineLevel="0" collapsed="false">
      <c r="A76" s="624"/>
      <c r="B76" s="42"/>
      <c r="C76" s="42"/>
      <c r="D76" s="42"/>
      <c r="E76" s="42"/>
      <c r="F76" s="42"/>
      <c r="G76" s="42"/>
      <c r="H76" s="42"/>
      <c r="I76" s="42"/>
      <c r="J76" s="42"/>
      <c r="K76" s="42"/>
      <c r="L76" s="42"/>
      <c r="M76" s="42"/>
      <c r="N76" s="42"/>
      <c r="O76" s="42"/>
      <c r="P76" s="42"/>
      <c r="Q76" s="42"/>
      <c r="R76" s="42"/>
      <c r="S76" s="42"/>
      <c r="T76" s="42"/>
      <c r="U76" s="42"/>
      <c r="V76" s="42"/>
      <c r="W76" s="42"/>
      <c r="X76" s="42"/>
      <c r="Y76" s="42"/>
    </row>
    <row r="77" customFormat="false" ht="18" hidden="false" customHeight="true" outlineLevel="0" collapsed="false">
      <c r="A77" s="624"/>
      <c r="B77" s="42"/>
      <c r="C77" s="42"/>
      <c r="D77" s="42"/>
      <c r="E77" s="42"/>
      <c r="F77" s="42"/>
      <c r="G77" s="42"/>
      <c r="H77" s="42"/>
      <c r="I77" s="42"/>
      <c r="J77" s="42"/>
      <c r="K77" s="42"/>
      <c r="L77" s="42"/>
      <c r="M77" s="42"/>
      <c r="N77" s="42"/>
      <c r="O77" s="42"/>
      <c r="P77" s="42"/>
      <c r="Q77" s="42"/>
      <c r="R77" s="42"/>
      <c r="S77" s="42"/>
      <c r="T77" s="42"/>
      <c r="U77" s="42"/>
      <c r="V77" s="42"/>
      <c r="W77" s="42"/>
      <c r="X77" s="42"/>
      <c r="Y77" s="42"/>
    </row>
    <row r="78" customFormat="false" ht="18" hidden="false" customHeight="true" outlineLevel="0" collapsed="false">
      <c r="A78" s="624"/>
      <c r="B78" s="42"/>
      <c r="C78" s="42"/>
      <c r="D78" s="42"/>
      <c r="E78" s="42"/>
      <c r="F78" s="42"/>
      <c r="G78" s="42"/>
      <c r="H78" s="42"/>
      <c r="I78" s="42"/>
      <c r="J78" s="42"/>
      <c r="K78" s="42"/>
      <c r="L78" s="42"/>
      <c r="M78" s="42"/>
      <c r="N78" s="42"/>
      <c r="O78" s="42"/>
      <c r="P78" s="42"/>
      <c r="Q78" s="42"/>
      <c r="R78" s="42"/>
      <c r="S78" s="42"/>
      <c r="T78" s="42"/>
      <c r="U78" s="42"/>
      <c r="V78" s="42"/>
      <c r="W78" s="42"/>
      <c r="X78" s="42"/>
      <c r="Y78" s="42"/>
    </row>
    <row r="79" customFormat="false" ht="18" hidden="false" customHeight="true" outlineLevel="0" collapsed="false">
      <c r="A79" s="624"/>
      <c r="B79" s="42"/>
      <c r="C79" s="42"/>
      <c r="D79" s="42"/>
      <c r="E79" s="42"/>
      <c r="F79" s="42"/>
      <c r="G79" s="42"/>
      <c r="H79" s="42"/>
      <c r="I79" s="42"/>
      <c r="J79" s="42"/>
      <c r="K79" s="42"/>
      <c r="L79" s="42"/>
      <c r="M79" s="42"/>
      <c r="N79" s="42"/>
      <c r="O79" s="42"/>
      <c r="P79" s="42"/>
      <c r="Q79" s="42"/>
      <c r="R79" s="42"/>
      <c r="S79" s="42"/>
      <c r="T79" s="42"/>
      <c r="U79" s="42"/>
      <c r="V79" s="42"/>
      <c r="W79" s="42"/>
      <c r="X79" s="42"/>
      <c r="Y79" s="42"/>
    </row>
    <row r="80" customFormat="false" ht="18" hidden="false" customHeight="true" outlineLevel="0" collapsed="false">
      <c r="A80" s="624"/>
      <c r="B80" s="42"/>
      <c r="C80" s="42"/>
      <c r="D80" s="42"/>
      <c r="E80" s="42"/>
      <c r="F80" s="42"/>
      <c r="G80" s="42"/>
      <c r="H80" s="42"/>
      <c r="I80" s="42"/>
      <c r="J80" s="42"/>
      <c r="K80" s="42"/>
      <c r="L80" s="42"/>
      <c r="M80" s="42"/>
      <c r="N80" s="42"/>
      <c r="O80" s="42"/>
      <c r="P80" s="42"/>
      <c r="Q80" s="42"/>
      <c r="R80" s="42"/>
      <c r="S80" s="42"/>
      <c r="T80" s="42"/>
      <c r="U80" s="42"/>
      <c r="V80" s="42"/>
      <c r="W80" s="42"/>
      <c r="X80" s="42"/>
      <c r="Y80" s="42"/>
    </row>
    <row r="81" customFormat="false" ht="18" hidden="false" customHeight="true" outlineLevel="0" collapsed="false">
      <c r="A81" s="624"/>
      <c r="B81" s="42"/>
      <c r="C81" s="42"/>
      <c r="D81" s="42"/>
      <c r="E81" s="42"/>
      <c r="F81" s="42"/>
      <c r="G81" s="42"/>
      <c r="H81" s="42"/>
      <c r="I81" s="42"/>
      <c r="J81" s="42"/>
      <c r="K81" s="42"/>
      <c r="L81" s="42"/>
      <c r="M81" s="42"/>
      <c r="N81" s="42"/>
      <c r="O81" s="42"/>
      <c r="P81" s="42"/>
      <c r="Q81" s="42"/>
      <c r="R81" s="42"/>
      <c r="S81" s="42"/>
      <c r="T81" s="42"/>
      <c r="U81" s="42"/>
      <c r="V81" s="42"/>
      <c r="W81" s="42"/>
      <c r="X81" s="42"/>
      <c r="Y81" s="42"/>
    </row>
    <row r="82" customFormat="false" ht="18" hidden="false" customHeight="true" outlineLevel="0" collapsed="false">
      <c r="A82" s="624"/>
      <c r="B82" s="42"/>
      <c r="C82" s="42"/>
      <c r="D82" s="42"/>
      <c r="E82" s="42"/>
      <c r="F82" s="42"/>
      <c r="G82" s="42"/>
      <c r="H82" s="42"/>
      <c r="I82" s="42"/>
      <c r="J82" s="42"/>
      <c r="K82" s="42"/>
      <c r="L82" s="42"/>
      <c r="M82" s="42"/>
      <c r="N82" s="42"/>
      <c r="O82" s="42"/>
      <c r="P82" s="42"/>
      <c r="Q82" s="42"/>
      <c r="R82" s="42"/>
      <c r="S82" s="42"/>
      <c r="T82" s="42"/>
      <c r="U82" s="42"/>
      <c r="V82" s="42"/>
      <c r="W82" s="42"/>
      <c r="X82" s="42"/>
      <c r="Y82" s="42"/>
    </row>
    <row r="83" customFormat="false" ht="18" hidden="false" customHeight="true" outlineLevel="0" collapsed="false">
      <c r="A83" s="624"/>
      <c r="B83" s="42"/>
      <c r="C83" s="42"/>
      <c r="D83" s="42"/>
      <c r="E83" s="42"/>
      <c r="F83" s="42"/>
      <c r="G83" s="42"/>
      <c r="H83" s="42"/>
      <c r="I83" s="42"/>
      <c r="J83" s="42"/>
      <c r="K83" s="42"/>
      <c r="L83" s="42"/>
      <c r="M83" s="42"/>
      <c r="N83" s="42"/>
      <c r="O83" s="42"/>
      <c r="P83" s="42"/>
      <c r="Q83" s="42"/>
      <c r="R83" s="42"/>
      <c r="S83" s="42"/>
      <c r="T83" s="42"/>
      <c r="U83" s="42"/>
      <c r="V83" s="42"/>
      <c r="W83" s="42"/>
      <c r="X83" s="42"/>
      <c r="Y83" s="42"/>
    </row>
    <row r="84" customFormat="false" ht="18" hidden="false" customHeight="true" outlineLevel="0" collapsed="false">
      <c r="A84" s="624"/>
      <c r="B84" s="42"/>
      <c r="C84" s="42"/>
      <c r="D84" s="42"/>
      <c r="E84" s="42"/>
      <c r="F84" s="42"/>
      <c r="G84" s="42"/>
      <c r="H84" s="42"/>
      <c r="I84" s="42"/>
      <c r="J84" s="42"/>
      <c r="K84" s="42"/>
      <c r="L84" s="42"/>
      <c r="M84" s="42"/>
      <c r="N84" s="42"/>
      <c r="O84" s="42"/>
      <c r="P84" s="42"/>
      <c r="Q84" s="42"/>
      <c r="R84" s="42"/>
      <c r="S84" s="42"/>
      <c r="T84" s="42"/>
      <c r="U84" s="42"/>
      <c r="V84" s="42"/>
      <c r="W84" s="42"/>
      <c r="X84" s="42"/>
      <c r="Y84" s="42"/>
    </row>
    <row r="85" customFormat="false" ht="18" hidden="false" customHeight="true" outlineLevel="0" collapsed="false">
      <c r="A85" s="624"/>
      <c r="B85" s="42"/>
      <c r="C85" s="42"/>
      <c r="D85" s="42"/>
      <c r="E85" s="42"/>
      <c r="F85" s="42"/>
      <c r="G85" s="42"/>
      <c r="H85" s="42"/>
      <c r="I85" s="42"/>
      <c r="J85" s="42"/>
      <c r="K85" s="42"/>
      <c r="L85" s="42"/>
      <c r="M85" s="42"/>
      <c r="N85" s="42"/>
      <c r="O85" s="42"/>
      <c r="P85" s="42"/>
      <c r="Q85" s="42"/>
      <c r="R85" s="42"/>
      <c r="S85" s="42"/>
      <c r="T85" s="42"/>
      <c r="U85" s="42"/>
      <c r="V85" s="42"/>
      <c r="W85" s="42"/>
      <c r="X85" s="42"/>
      <c r="Y85" s="42"/>
    </row>
    <row r="86" customFormat="false" ht="18" hidden="false" customHeight="true" outlineLevel="0" collapsed="false">
      <c r="A86" s="624"/>
      <c r="B86" s="42"/>
      <c r="C86" s="42"/>
      <c r="D86" s="42"/>
      <c r="E86" s="42"/>
      <c r="F86" s="42"/>
      <c r="G86" s="42"/>
      <c r="H86" s="42"/>
      <c r="I86" s="42"/>
      <c r="J86" s="42"/>
      <c r="K86" s="42"/>
      <c r="L86" s="42"/>
      <c r="M86" s="42"/>
      <c r="N86" s="42"/>
      <c r="O86" s="42"/>
      <c r="P86" s="42"/>
      <c r="Q86" s="42"/>
      <c r="R86" s="42"/>
      <c r="S86" s="42"/>
      <c r="T86" s="42"/>
      <c r="U86" s="42"/>
      <c r="V86" s="42"/>
      <c r="W86" s="42"/>
      <c r="X86" s="42"/>
      <c r="Y86" s="42"/>
    </row>
    <row r="87" customFormat="false" ht="18" hidden="false" customHeight="true" outlineLevel="0" collapsed="false">
      <c r="A87" s="624"/>
      <c r="B87" s="42"/>
      <c r="C87" s="42"/>
      <c r="D87" s="42"/>
      <c r="E87" s="42"/>
      <c r="F87" s="42"/>
      <c r="G87" s="42"/>
      <c r="H87" s="42"/>
      <c r="I87" s="42"/>
      <c r="J87" s="42"/>
      <c r="K87" s="42"/>
      <c r="L87" s="42"/>
      <c r="M87" s="42"/>
      <c r="N87" s="42"/>
      <c r="O87" s="42"/>
      <c r="P87" s="42"/>
      <c r="Q87" s="42"/>
      <c r="R87" s="42"/>
      <c r="S87" s="42"/>
      <c r="T87" s="42"/>
      <c r="U87" s="42"/>
      <c r="V87" s="42"/>
      <c r="W87" s="42"/>
      <c r="X87" s="42"/>
      <c r="Y87" s="42"/>
    </row>
    <row r="88" customFormat="false" ht="18" hidden="false" customHeight="true" outlineLevel="0" collapsed="false">
      <c r="A88" s="624"/>
      <c r="B88" s="42"/>
      <c r="C88" s="42"/>
      <c r="D88" s="42"/>
      <c r="E88" s="42"/>
      <c r="F88" s="42"/>
      <c r="G88" s="42"/>
      <c r="H88" s="42"/>
      <c r="I88" s="42"/>
      <c r="J88" s="42"/>
      <c r="K88" s="42"/>
      <c r="L88" s="42"/>
      <c r="M88" s="42"/>
      <c r="N88" s="42"/>
      <c r="O88" s="42"/>
      <c r="P88" s="42"/>
      <c r="Q88" s="42"/>
      <c r="R88" s="42"/>
      <c r="S88" s="42"/>
      <c r="T88" s="42"/>
      <c r="U88" s="42"/>
      <c r="V88" s="42"/>
      <c r="W88" s="42"/>
      <c r="X88" s="42"/>
      <c r="Y88" s="42"/>
    </row>
    <row r="89" customFormat="false" ht="18" hidden="false" customHeight="true" outlineLevel="0" collapsed="false">
      <c r="A89" s="624"/>
      <c r="B89" s="42"/>
      <c r="C89" s="42"/>
      <c r="D89" s="42"/>
      <c r="E89" s="42"/>
      <c r="F89" s="42"/>
      <c r="G89" s="42"/>
      <c r="H89" s="42"/>
      <c r="I89" s="42"/>
      <c r="J89" s="42"/>
      <c r="K89" s="42"/>
      <c r="L89" s="42"/>
      <c r="M89" s="42"/>
      <c r="N89" s="42"/>
      <c r="O89" s="42"/>
      <c r="P89" s="42"/>
      <c r="Q89" s="42"/>
      <c r="R89" s="42"/>
      <c r="S89" s="42"/>
      <c r="T89" s="42"/>
      <c r="U89" s="42"/>
      <c r="V89" s="42"/>
      <c r="W89" s="42"/>
      <c r="X89" s="42"/>
      <c r="Y89" s="42"/>
    </row>
    <row r="90" customFormat="false" ht="18" hidden="false" customHeight="true" outlineLevel="0" collapsed="false">
      <c r="A90" s="624"/>
      <c r="B90" s="42"/>
      <c r="C90" s="42"/>
      <c r="D90" s="42"/>
      <c r="E90" s="42"/>
      <c r="F90" s="42"/>
      <c r="G90" s="42"/>
      <c r="H90" s="42"/>
      <c r="I90" s="42"/>
      <c r="J90" s="42"/>
      <c r="K90" s="42"/>
      <c r="L90" s="42"/>
      <c r="M90" s="42"/>
      <c r="N90" s="42"/>
      <c r="O90" s="42"/>
      <c r="P90" s="42"/>
      <c r="Q90" s="42"/>
      <c r="R90" s="42"/>
      <c r="S90" s="42"/>
      <c r="T90" s="42"/>
      <c r="U90" s="42"/>
      <c r="V90" s="42"/>
      <c r="W90" s="42"/>
      <c r="X90" s="42"/>
      <c r="Y90" s="42"/>
    </row>
    <row r="91" customFormat="false" ht="18" hidden="false" customHeight="true" outlineLevel="0" collapsed="false">
      <c r="A91" s="624"/>
      <c r="B91" s="42"/>
      <c r="C91" s="42"/>
      <c r="D91" s="42"/>
      <c r="E91" s="42"/>
      <c r="F91" s="42"/>
      <c r="G91" s="42"/>
      <c r="H91" s="42"/>
      <c r="I91" s="42"/>
      <c r="J91" s="42"/>
      <c r="K91" s="42"/>
      <c r="L91" s="42"/>
      <c r="M91" s="42"/>
      <c r="N91" s="42"/>
      <c r="O91" s="42"/>
      <c r="P91" s="42"/>
      <c r="Q91" s="42"/>
      <c r="R91" s="42"/>
      <c r="S91" s="42"/>
      <c r="T91" s="42"/>
      <c r="U91" s="42"/>
      <c r="V91" s="42"/>
      <c r="W91" s="42"/>
      <c r="X91" s="42"/>
      <c r="Y91" s="42"/>
    </row>
    <row r="92" customFormat="false" ht="18" hidden="false" customHeight="true" outlineLevel="0" collapsed="false">
      <c r="A92" s="624"/>
      <c r="B92" s="42"/>
      <c r="C92" s="42"/>
      <c r="D92" s="42"/>
      <c r="E92" s="42"/>
      <c r="F92" s="42"/>
      <c r="G92" s="42"/>
      <c r="H92" s="42"/>
      <c r="I92" s="42"/>
      <c r="J92" s="42"/>
      <c r="K92" s="42"/>
      <c r="L92" s="42"/>
      <c r="M92" s="42"/>
      <c r="N92" s="42"/>
      <c r="O92" s="42"/>
      <c r="P92" s="42"/>
      <c r="Q92" s="42"/>
      <c r="R92" s="42"/>
      <c r="S92" s="42"/>
      <c r="T92" s="42"/>
      <c r="U92" s="42"/>
      <c r="V92" s="42"/>
      <c r="W92" s="42"/>
      <c r="X92" s="42"/>
      <c r="Y92" s="42"/>
    </row>
    <row r="93" customFormat="false" ht="18" hidden="false" customHeight="true" outlineLevel="0" collapsed="false">
      <c r="A93" s="624"/>
      <c r="B93" s="42"/>
      <c r="C93" s="42"/>
      <c r="D93" s="42"/>
      <c r="E93" s="42"/>
      <c r="F93" s="42"/>
      <c r="G93" s="42"/>
      <c r="H93" s="42"/>
      <c r="I93" s="42"/>
      <c r="J93" s="42"/>
      <c r="K93" s="42"/>
      <c r="L93" s="42"/>
      <c r="M93" s="42"/>
      <c r="N93" s="42"/>
      <c r="O93" s="42"/>
      <c r="P93" s="42"/>
      <c r="Q93" s="42"/>
      <c r="R93" s="42"/>
      <c r="S93" s="42"/>
      <c r="T93" s="42"/>
      <c r="U93" s="42"/>
      <c r="V93" s="42"/>
      <c r="W93" s="42"/>
      <c r="X93" s="42"/>
      <c r="Y93" s="42"/>
    </row>
    <row r="94" customFormat="false" ht="18" hidden="false" customHeight="true" outlineLevel="0" collapsed="false">
      <c r="A94" s="624"/>
      <c r="B94" s="42"/>
      <c r="C94" s="42"/>
      <c r="D94" s="42"/>
      <c r="E94" s="42"/>
      <c r="F94" s="42"/>
      <c r="G94" s="42"/>
      <c r="H94" s="42"/>
      <c r="I94" s="42"/>
      <c r="J94" s="42"/>
      <c r="K94" s="42"/>
      <c r="L94" s="42"/>
      <c r="M94" s="42"/>
      <c r="N94" s="42"/>
      <c r="O94" s="42"/>
      <c r="P94" s="42"/>
      <c r="Q94" s="42"/>
      <c r="R94" s="42"/>
      <c r="S94" s="42"/>
      <c r="T94" s="42"/>
      <c r="U94" s="42"/>
      <c r="V94" s="42"/>
      <c r="W94" s="42"/>
      <c r="X94" s="42"/>
      <c r="Y94" s="42"/>
    </row>
    <row r="95" customFormat="false" ht="18" hidden="false" customHeight="true" outlineLevel="0" collapsed="false">
      <c r="A95" s="624"/>
      <c r="B95" s="42"/>
      <c r="C95" s="42"/>
      <c r="D95" s="42"/>
      <c r="E95" s="42"/>
      <c r="F95" s="42"/>
      <c r="G95" s="42"/>
      <c r="H95" s="42"/>
      <c r="I95" s="42"/>
      <c r="J95" s="42"/>
      <c r="K95" s="42"/>
      <c r="L95" s="42"/>
      <c r="M95" s="42"/>
      <c r="N95" s="42"/>
      <c r="O95" s="42"/>
      <c r="P95" s="42"/>
      <c r="Q95" s="42"/>
      <c r="R95" s="42"/>
      <c r="S95" s="42"/>
      <c r="T95" s="42"/>
      <c r="U95" s="42"/>
      <c r="V95" s="42"/>
      <c r="W95" s="42"/>
      <c r="X95" s="42"/>
      <c r="Y95" s="42"/>
    </row>
    <row r="96" customFormat="false" ht="18" hidden="false" customHeight="true" outlineLevel="0" collapsed="false">
      <c r="A96" s="624"/>
      <c r="B96" s="42"/>
      <c r="C96" s="42"/>
      <c r="D96" s="42"/>
      <c r="E96" s="42"/>
      <c r="F96" s="42"/>
      <c r="G96" s="42"/>
      <c r="H96" s="42"/>
      <c r="I96" s="42"/>
      <c r="J96" s="42"/>
      <c r="K96" s="42"/>
      <c r="L96" s="42"/>
      <c r="M96" s="42"/>
      <c r="N96" s="42"/>
      <c r="O96" s="42"/>
      <c r="P96" s="42"/>
      <c r="Q96" s="42"/>
      <c r="R96" s="42"/>
      <c r="S96" s="42"/>
      <c r="T96" s="42"/>
      <c r="U96" s="42"/>
      <c r="V96" s="42"/>
      <c r="W96" s="42"/>
      <c r="X96" s="42"/>
      <c r="Y96" s="42"/>
    </row>
    <row r="97" customFormat="false" ht="18" hidden="false" customHeight="true" outlineLevel="0" collapsed="false">
      <c r="A97" s="624"/>
      <c r="B97" s="42"/>
      <c r="C97" s="42"/>
      <c r="D97" s="42"/>
      <c r="E97" s="42"/>
      <c r="F97" s="42"/>
      <c r="G97" s="42"/>
      <c r="H97" s="42"/>
      <c r="I97" s="42"/>
      <c r="J97" s="42"/>
      <c r="K97" s="42"/>
      <c r="L97" s="42"/>
      <c r="M97" s="42"/>
      <c r="N97" s="42"/>
      <c r="O97" s="42"/>
      <c r="P97" s="42"/>
      <c r="Q97" s="42"/>
      <c r="R97" s="42"/>
      <c r="S97" s="42"/>
      <c r="T97" s="42"/>
      <c r="U97" s="42"/>
      <c r="V97" s="42"/>
      <c r="W97" s="42"/>
      <c r="X97" s="42"/>
      <c r="Y97" s="42"/>
    </row>
    <row r="98" customFormat="false" ht="18" hidden="false" customHeight="true" outlineLevel="0" collapsed="false">
      <c r="A98" s="624"/>
      <c r="B98" s="42"/>
      <c r="C98" s="42"/>
      <c r="D98" s="42"/>
      <c r="E98" s="42"/>
      <c r="F98" s="42"/>
      <c r="G98" s="42"/>
      <c r="H98" s="42"/>
      <c r="I98" s="42"/>
      <c r="J98" s="42"/>
      <c r="K98" s="42"/>
      <c r="L98" s="42"/>
      <c r="M98" s="42"/>
      <c r="N98" s="42"/>
      <c r="O98" s="42"/>
      <c r="P98" s="42"/>
      <c r="Q98" s="42"/>
      <c r="R98" s="42"/>
      <c r="S98" s="42"/>
      <c r="T98" s="42"/>
      <c r="U98" s="42"/>
      <c r="V98" s="42"/>
      <c r="W98" s="42"/>
      <c r="X98" s="42"/>
      <c r="Y98" s="42"/>
    </row>
    <row r="99" customFormat="false" ht="18" hidden="false" customHeight="true" outlineLevel="0" collapsed="false">
      <c r="A99" s="624"/>
      <c r="B99" s="42"/>
      <c r="C99" s="42"/>
      <c r="D99" s="42"/>
      <c r="E99" s="42"/>
      <c r="F99" s="42"/>
      <c r="G99" s="42"/>
      <c r="H99" s="42"/>
      <c r="I99" s="42"/>
      <c r="J99" s="42"/>
      <c r="K99" s="42"/>
      <c r="L99" s="42"/>
      <c r="M99" s="42"/>
      <c r="N99" s="42"/>
      <c r="O99" s="42"/>
      <c r="P99" s="42"/>
      <c r="Q99" s="42"/>
      <c r="R99" s="42"/>
      <c r="S99" s="42"/>
      <c r="T99" s="42"/>
      <c r="U99" s="42"/>
      <c r="V99" s="42"/>
      <c r="W99" s="42"/>
      <c r="X99" s="42"/>
      <c r="Y99" s="42"/>
    </row>
    <row r="100" customFormat="false" ht="18" hidden="false" customHeight="true" outlineLevel="0" collapsed="false">
      <c r="A100" s="624"/>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row>
    <row r="101" customFormat="false" ht="18" hidden="false" customHeight="true" outlineLevel="0" collapsed="false">
      <c r="A101" s="624"/>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row>
    <row r="102" customFormat="false" ht="18" hidden="false" customHeight="true" outlineLevel="0" collapsed="false">
      <c r="A102" s="624"/>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row>
    <row r="103" customFormat="false" ht="18" hidden="false" customHeight="true" outlineLevel="0" collapsed="false">
      <c r="A103" s="624"/>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row>
    <row r="104" customFormat="false" ht="18" hidden="false" customHeight="true" outlineLevel="0" collapsed="false">
      <c r="A104" s="624"/>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row>
    <row r="105" customFormat="false" ht="18" hidden="false" customHeight="true" outlineLevel="0" collapsed="false">
      <c r="A105" s="624"/>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row>
    <row r="106" customFormat="false" ht="18" hidden="false" customHeight="true" outlineLevel="0" collapsed="false">
      <c r="A106" s="624"/>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row>
    <row r="107" customFormat="false" ht="18" hidden="false" customHeight="true" outlineLevel="0" collapsed="false">
      <c r="A107" s="624"/>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row>
    <row r="108" customFormat="false" ht="18" hidden="false" customHeight="true" outlineLevel="0" collapsed="false">
      <c r="A108" s="624"/>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row>
    <row r="109" customFormat="false" ht="18" hidden="false" customHeight="true" outlineLevel="0" collapsed="false">
      <c r="A109" s="624"/>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row>
    <row r="110" customFormat="false" ht="18" hidden="false" customHeight="true" outlineLevel="0" collapsed="false">
      <c r="A110" s="624"/>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row>
    <row r="111" customFormat="false" ht="18" hidden="false" customHeight="true" outlineLevel="0" collapsed="false">
      <c r="A111" s="624"/>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row>
    <row r="112" customFormat="false" ht="18" hidden="false" customHeight="true" outlineLevel="0" collapsed="false">
      <c r="A112" s="624"/>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row>
    <row r="113" customFormat="false" ht="18" hidden="false" customHeight="true" outlineLevel="0" collapsed="false">
      <c r="A113" s="624"/>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row>
    <row r="114" customFormat="false" ht="18" hidden="false" customHeight="true" outlineLevel="0" collapsed="false">
      <c r="A114" s="624"/>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row>
    <row r="115" customFormat="false" ht="18" hidden="false" customHeight="true" outlineLevel="0" collapsed="false">
      <c r="A115" s="624"/>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row>
    <row r="116" customFormat="false" ht="18" hidden="false" customHeight="true" outlineLevel="0" collapsed="false">
      <c r="A116" s="624"/>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row>
    <row r="117" customFormat="false" ht="18" hidden="false" customHeight="true" outlineLevel="0" collapsed="false">
      <c r="A117" s="624"/>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row>
    <row r="118" customFormat="false" ht="18" hidden="false" customHeight="true" outlineLevel="0" collapsed="false">
      <c r="A118" s="624"/>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row>
    <row r="119" customFormat="false" ht="18" hidden="false" customHeight="true" outlineLevel="0" collapsed="false">
      <c r="A119" s="624"/>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row>
    <row r="120" customFormat="false" ht="18" hidden="false" customHeight="true" outlineLevel="0" collapsed="false">
      <c r="A120" s="624"/>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row>
    <row r="121" customFormat="false" ht="18" hidden="false" customHeight="true" outlineLevel="0" collapsed="false">
      <c r="A121" s="624"/>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row>
    <row r="122" customFormat="false" ht="18" hidden="false" customHeight="true" outlineLevel="0" collapsed="false">
      <c r="A122" s="624"/>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row>
    <row r="123" customFormat="false" ht="18" hidden="false" customHeight="true" outlineLevel="0" collapsed="false">
      <c r="A123" s="624"/>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row>
    <row r="124" customFormat="false" ht="18" hidden="false" customHeight="true" outlineLevel="0" collapsed="false">
      <c r="A124" s="624"/>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row>
    <row r="125" customFormat="false" ht="18" hidden="false" customHeight="true" outlineLevel="0" collapsed="false">
      <c r="A125" s="624"/>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row>
    <row r="126" customFormat="false" ht="18" hidden="false" customHeight="true" outlineLevel="0" collapsed="false">
      <c r="A126" s="624"/>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row>
    <row r="127" customFormat="false" ht="18" hidden="false" customHeight="true" outlineLevel="0" collapsed="false">
      <c r="A127" s="624"/>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row>
    <row r="128" customFormat="false" ht="18" hidden="false" customHeight="true" outlineLevel="0" collapsed="false">
      <c r="A128" s="624"/>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row>
    <row r="129" customFormat="false" ht="18" hidden="false" customHeight="true" outlineLevel="0" collapsed="false">
      <c r="A129" s="624"/>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row>
    <row r="130" customFormat="false" ht="18" hidden="false" customHeight="true" outlineLevel="0" collapsed="false">
      <c r="A130" s="624"/>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row>
    <row r="131" customFormat="false" ht="18" hidden="false" customHeight="true" outlineLevel="0" collapsed="false">
      <c r="A131" s="624"/>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row>
    <row r="132" customFormat="false" ht="18" hidden="false" customHeight="true" outlineLevel="0" collapsed="false">
      <c r="A132" s="624"/>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row>
    <row r="133" customFormat="false" ht="18" hidden="false" customHeight="true" outlineLevel="0" collapsed="false">
      <c r="A133" s="624"/>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row>
    <row r="134" customFormat="false" ht="18" hidden="false" customHeight="true" outlineLevel="0" collapsed="false">
      <c r="A134" s="624"/>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row>
    <row r="135" customFormat="false" ht="18" hidden="false" customHeight="true" outlineLevel="0" collapsed="false">
      <c r="A135" s="624"/>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row>
    <row r="136" customFormat="false" ht="18" hidden="false" customHeight="true" outlineLevel="0" collapsed="false">
      <c r="A136" s="624"/>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row>
    <row r="137" customFormat="false" ht="18" hidden="false" customHeight="true" outlineLevel="0" collapsed="false">
      <c r="A137" s="624"/>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row>
    <row r="138" customFormat="false" ht="18" hidden="false" customHeight="true" outlineLevel="0" collapsed="false">
      <c r="A138" s="624"/>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row>
    <row r="139" customFormat="false" ht="18" hidden="false" customHeight="true" outlineLevel="0" collapsed="false">
      <c r="A139" s="624"/>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row>
    <row r="140" customFormat="false" ht="18" hidden="false" customHeight="true" outlineLevel="0" collapsed="false">
      <c r="A140" s="624"/>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row>
    <row r="141" customFormat="false" ht="18" hidden="false" customHeight="true" outlineLevel="0" collapsed="false">
      <c r="A141" s="624"/>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row>
    <row r="142" customFormat="false" ht="18" hidden="false" customHeight="true" outlineLevel="0" collapsed="false">
      <c r="A142" s="624"/>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row>
    <row r="143" customFormat="false" ht="18" hidden="false" customHeight="true" outlineLevel="0" collapsed="false">
      <c r="A143" s="624"/>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row>
    <row r="144" customFormat="false" ht="18" hidden="false" customHeight="true" outlineLevel="0" collapsed="false">
      <c r="A144" s="624"/>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row>
    <row r="145" customFormat="false" ht="18" hidden="false" customHeight="true" outlineLevel="0" collapsed="false">
      <c r="A145" s="624"/>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row>
    <row r="146" customFormat="false" ht="18" hidden="false" customHeight="true" outlineLevel="0" collapsed="false">
      <c r="A146" s="624"/>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row>
    <row r="147" customFormat="false" ht="18" hidden="false" customHeight="true" outlineLevel="0" collapsed="false">
      <c r="A147" s="624"/>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row>
    <row r="148" customFormat="false" ht="18" hidden="false" customHeight="true" outlineLevel="0" collapsed="false">
      <c r="A148" s="624"/>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row>
    <row r="149" customFormat="false" ht="18" hidden="false" customHeight="true" outlineLevel="0" collapsed="false">
      <c r="A149" s="624"/>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row>
    <row r="150" customFormat="false" ht="18" hidden="false" customHeight="true" outlineLevel="0" collapsed="false">
      <c r="A150" s="624"/>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row>
  </sheetData>
  <mergeCells count="4">
    <mergeCell ref="A1:B1"/>
    <mergeCell ref="A2:C2"/>
    <mergeCell ref="A5:B5"/>
    <mergeCell ref="A6:B6"/>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1" width="48.28"/>
    <col collapsed="false" customWidth="true" hidden="false" outlineLevel="0" max="4" min="4" style="61" width="14.56"/>
    <col collapsed="false" customWidth="true" hidden="false" outlineLevel="0" max="5" min="5" style="61" width="14.7"/>
    <col collapsed="false" customWidth="true" hidden="false" outlineLevel="0" max="6" min="6" style="62" width="12.85"/>
    <col collapsed="false" customWidth="true" hidden="false" outlineLevel="0" max="7" min="7" style="63" width="12.99"/>
    <col collapsed="false" customWidth="true" hidden="false" outlineLevel="0" max="8" min="8" style="64" width="10.85"/>
    <col collapsed="false" customWidth="true" hidden="false" outlineLevel="0" max="9" min="9" style="62" width="63.7"/>
    <col collapsed="false" customWidth="true" hidden="false" outlineLevel="0" max="10" min="10" style="62" width="11.56"/>
    <col collapsed="false" customWidth="true" hidden="false" outlineLevel="0" max="12" min="11" style="65" width="13.41"/>
    <col collapsed="false" customWidth="true" hidden="false" outlineLevel="0" max="13" min="13" style="65" width="13.7"/>
    <col collapsed="false" customWidth="true" hidden="false" outlineLevel="0" max="14" min="14" style="65" width="8.56"/>
    <col collapsed="false" customWidth="true" hidden="true" outlineLevel="0" max="15" min="15" style="66" width="20.28"/>
    <col collapsed="false" customWidth="false" hidden="true" outlineLevel="0" max="17" min="16" style="1" width="9.14"/>
    <col collapsed="false" customWidth="true" hidden="true" outlineLevel="0" max="19" min="18" style="1" width="20.28"/>
    <col collapsed="false" customWidth="false" hidden="true" outlineLevel="0" max="257" min="20" style="1" width="9.14"/>
  </cols>
  <sheetData>
    <row r="1" customFormat="false" ht="15" hidden="false" customHeight="false" outlineLevel="0" collapsed="false">
      <c r="B1" s="51" t="s">
        <v>46</v>
      </c>
      <c r="C1" s="67"/>
    </row>
    <row r="2" customFormat="false" ht="12.75" hidden="false" customHeight="false" outlineLevel="0" collapsed="false">
      <c r="B2" s="68" t="s">
        <v>103</v>
      </c>
      <c r="C2" s="69"/>
    </row>
    <row r="3" customFormat="false" ht="12.75" hidden="false" customHeight="false" outlineLevel="0" collapsed="false">
      <c r="B3" s="53" t="s">
        <v>104</v>
      </c>
      <c r="C3" s="67"/>
    </row>
    <row r="4" customFormat="false" ht="12.75" hidden="false" customHeight="false" outlineLevel="0" collapsed="false">
      <c r="B4" s="53" t="s">
        <v>105</v>
      </c>
      <c r="C4" s="67"/>
    </row>
    <row r="5" customFormat="false" ht="12.75" hidden="false" customHeight="false" outlineLevel="0" collapsed="false">
      <c r="B5" s="53"/>
      <c r="C5" s="67"/>
      <c r="L5" s="2" t="s">
        <v>106</v>
      </c>
    </row>
    <row r="6" s="72" customFormat="true" ht="12.75" hidden="false" customHeight="false" outlineLevel="0" collapsed="false">
      <c r="A6" s="70"/>
      <c r="B6" s="71" t="s">
        <v>107</v>
      </c>
      <c r="D6" s="73"/>
      <c r="E6" s="74"/>
      <c r="F6" s="70"/>
      <c r="G6" s="75"/>
      <c r="H6" s="76"/>
      <c r="J6" s="77"/>
      <c r="K6" s="78"/>
      <c r="L6" s="79" t="s">
        <v>108</v>
      </c>
      <c r="M6" s="79"/>
    </row>
    <row r="7" customFormat="false" ht="78.75" hidden="false" customHeight="true" outlineLevel="0" collapsed="false">
      <c r="A7" s="80" t="s">
        <v>109</v>
      </c>
      <c r="B7" s="81" t="s">
        <v>110</v>
      </c>
      <c r="C7" s="82" t="s">
        <v>45</v>
      </c>
      <c r="D7" s="81" t="s">
        <v>111</v>
      </c>
      <c r="E7" s="83" t="s">
        <v>112</v>
      </c>
      <c r="F7" s="83" t="s">
        <v>113</v>
      </c>
      <c r="G7" s="83" t="s">
        <v>114</v>
      </c>
      <c r="H7" s="84" t="s">
        <v>115</v>
      </c>
      <c r="I7" s="83" t="s">
        <v>116</v>
      </c>
      <c r="J7" s="83" t="s">
        <v>117</v>
      </c>
      <c r="K7" s="83" t="s">
        <v>118</v>
      </c>
      <c r="L7" s="81" t="s">
        <v>119</v>
      </c>
      <c r="M7" s="81" t="s">
        <v>120</v>
      </c>
      <c r="N7" s="1"/>
      <c r="O7" s="1"/>
    </row>
    <row r="8" customFormat="false" ht="20.45" hidden="false" customHeight="true" outlineLevel="0" collapsed="false">
      <c r="A8" s="85" t="s">
        <v>121</v>
      </c>
      <c r="B8" s="86"/>
      <c r="C8" s="87" t="s">
        <v>52</v>
      </c>
      <c r="D8" s="88" t="n">
        <f aca="false">SUM(D9:D10)</f>
        <v>0</v>
      </c>
      <c r="E8" s="88" t="n">
        <f aca="false">SUM(E9:E10)</f>
        <v>0</v>
      </c>
      <c r="F8" s="89"/>
      <c r="G8" s="90" t="n">
        <f aca="false">SUM(G9:G10)</f>
        <v>0</v>
      </c>
      <c r="H8" s="91"/>
      <c r="I8" s="92"/>
      <c r="J8" s="90" t="n">
        <f aca="false">SUM(J9:J10)</f>
        <v>0</v>
      </c>
      <c r="K8" s="90" t="n">
        <f aca="false">J8</f>
        <v>0</v>
      </c>
      <c r="L8" s="93"/>
      <c r="M8" s="93" t="n">
        <f aca="false">D8-K8</f>
        <v>0</v>
      </c>
      <c r="N8" s="1"/>
      <c r="O8" s="1"/>
    </row>
    <row r="9" customFormat="false" ht="27" hidden="false" customHeight="true" outlineLevel="0" collapsed="false">
      <c r="A9" s="86"/>
      <c r="B9" s="86" t="n">
        <v>1</v>
      </c>
      <c r="C9" s="94" t="s">
        <v>122</v>
      </c>
      <c r="D9" s="95" t="n">
        <v>0</v>
      </c>
      <c r="E9" s="95" t="n">
        <v>0</v>
      </c>
      <c r="F9" s="89" t="s">
        <v>123</v>
      </c>
      <c r="G9" s="90" t="n">
        <f aca="false">D9*IF(F9="NO",0,1)</f>
        <v>0</v>
      </c>
      <c r="H9" s="91" t="n">
        <v>1</v>
      </c>
      <c r="I9" s="92" t="n">
        <f aca="false">IF($G$98=0,0,G9/$G$98)</f>
        <v>0</v>
      </c>
      <c r="J9" s="90" t="n">
        <f aca="false">IF(I9&lt;=H9,G9,$G$98*H9)</f>
        <v>0</v>
      </c>
      <c r="K9" s="90" t="n">
        <f aca="false">J9</f>
        <v>0</v>
      </c>
      <c r="L9" s="93"/>
      <c r="M9" s="93" t="n">
        <f aca="false">D9-K9</f>
        <v>0</v>
      </c>
      <c r="N9" s="1"/>
      <c r="O9" s="1"/>
    </row>
    <row r="10" customFormat="false" ht="27.75" hidden="false" customHeight="true" outlineLevel="0" collapsed="false">
      <c r="A10" s="86"/>
      <c r="B10" s="86" t="n">
        <v>2</v>
      </c>
      <c r="C10" s="94" t="s">
        <v>124</v>
      </c>
      <c r="D10" s="95" t="n">
        <v>0</v>
      </c>
      <c r="E10" s="95" t="n">
        <v>0</v>
      </c>
      <c r="F10" s="89" t="s">
        <v>123</v>
      </c>
      <c r="G10" s="90" t="n">
        <f aca="false">D10*IF(F10="NO",0,1)</f>
        <v>0</v>
      </c>
      <c r="H10" s="91" t="n">
        <v>1</v>
      </c>
      <c r="I10" s="92" t="n">
        <f aca="false">IF($G$98=0,0,G10/$G$98)</f>
        <v>0</v>
      </c>
      <c r="J10" s="90" t="n">
        <f aca="false">IF(I10&lt;=H10,G10,$G$98*H10)</f>
        <v>0</v>
      </c>
      <c r="K10" s="90" t="n">
        <f aca="false">J10</f>
        <v>0</v>
      </c>
      <c r="L10" s="93"/>
      <c r="M10" s="93" t="n">
        <f aca="false">D10-K10</f>
        <v>0</v>
      </c>
      <c r="N10" s="1"/>
      <c r="O10" s="1"/>
    </row>
    <row r="11" customFormat="false" ht="44.25" hidden="false" customHeight="true" outlineLevel="0" collapsed="false">
      <c r="A11" s="86" t="s">
        <v>125</v>
      </c>
      <c r="B11" s="86" t="n">
        <v>1</v>
      </c>
      <c r="C11" s="87" t="s">
        <v>126</v>
      </c>
      <c r="D11" s="96" t="n">
        <f aca="false">SUM(D12:D15)</f>
        <v>0</v>
      </c>
      <c r="E11" s="96" t="n">
        <f aca="false">SUM(E12:E15)</f>
        <v>0</v>
      </c>
      <c r="F11" s="89" t="s">
        <v>123</v>
      </c>
      <c r="G11" s="90" t="n">
        <f aca="false">D11*IF(F11="NO",0,1)</f>
        <v>0</v>
      </c>
      <c r="H11" s="91" t="n">
        <v>0.2</v>
      </c>
      <c r="I11" s="92" t="n">
        <f aca="false">IF($G$98=0,0,G11/$G$98)</f>
        <v>0</v>
      </c>
      <c r="J11" s="90" t="n">
        <f aca="false">IF(I11&lt;=H11,G11,$G$98*H11)</f>
        <v>0</v>
      </c>
      <c r="K11" s="90" t="n">
        <f aca="false">J11</f>
        <v>0</v>
      </c>
      <c r="L11" s="93"/>
      <c r="M11" s="93" t="n">
        <f aca="false">D11-K11</f>
        <v>0</v>
      </c>
      <c r="N11" s="1"/>
      <c r="O11" s="1"/>
    </row>
    <row r="12" customFormat="false" ht="12.75" hidden="false" customHeight="false" outlineLevel="0" collapsed="false">
      <c r="A12" s="86"/>
      <c r="B12" s="86"/>
      <c r="C12" s="97" t="s">
        <v>127</v>
      </c>
      <c r="D12" s="95" t="n">
        <v>0</v>
      </c>
      <c r="E12" s="95" t="n">
        <v>0</v>
      </c>
      <c r="F12" s="89" t="s">
        <v>123</v>
      </c>
      <c r="G12" s="90" t="n">
        <f aca="false">D12*IF(F12="NO",0,1)</f>
        <v>0</v>
      </c>
      <c r="H12" s="91"/>
      <c r="I12" s="92"/>
      <c r="J12" s="90" t="n">
        <f aca="false">IF(G12&gt;J11,J11,G12)</f>
        <v>0</v>
      </c>
      <c r="K12" s="90" t="n">
        <f aca="false">J12</f>
        <v>0</v>
      </c>
      <c r="L12" s="93"/>
      <c r="M12" s="93" t="n">
        <f aca="false">D12-K12</f>
        <v>0</v>
      </c>
      <c r="N12" s="1"/>
      <c r="O12" s="1"/>
    </row>
    <row r="13" customFormat="false" ht="21.6" hidden="false" customHeight="true" outlineLevel="0" collapsed="false">
      <c r="A13" s="86"/>
      <c r="B13" s="86"/>
      <c r="C13" s="98" t="s">
        <v>128</v>
      </c>
      <c r="D13" s="95" t="n">
        <v>0</v>
      </c>
      <c r="E13" s="95" t="n">
        <v>0</v>
      </c>
      <c r="F13" s="89" t="s">
        <v>123</v>
      </c>
      <c r="G13" s="90" t="n">
        <f aca="false">D13*IF(F13="NO",0,1)</f>
        <v>0</v>
      </c>
      <c r="H13" s="91"/>
      <c r="I13" s="92"/>
      <c r="J13" s="90" t="n">
        <f aca="false">IF(SUM(G12:G12)&gt;=J11,0,MIN(G13,J11-SUM(G12:G12)))</f>
        <v>0</v>
      </c>
      <c r="K13" s="90" t="n">
        <f aca="false">J13</f>
        <v>0</v>
      </c>
      <c r="L13" s="93"/>
      <c r="M13" s="93" t="n">
        <f aca="false">D13-K13</f>
        <v>0</v>
      </c>
      <c r="N13" s="1"/>
      <c r="O13" s="1"/>
    </row>
    <row r="14" customFormat="false" ht="22.15" hidden="false" customHeight="true" outlineLevel="0" collapsed="false">
      <c r="A14" s="86"/>
      <c r="B14" s="86"/>
      <c r="C14" s="98" t="s">
        <v>129</v>
      </c>
      <c r="D14" s="95" t="n">
        <v>0</v>
      </c>
      <c r="E14" s="95" t="n">
        <v>0</v>
      </c>
      <c r="F14" s="89" t="s">
        <v>123</v>
      </c>
      <c r="G14" s="90" t="n">
        <f aca="false">D14*IF(F14="NO",0,1)</f>
        <v>0</v>
      </c>
      <c r="H14" s="91"/>
      <c r="I14" s="92"/>
      <c r="J14" s="90" t="n">
        <f aca="false">IF(SUM(G12:G13)&gt;=J11,0,MIN(G14,J11-SUM(G12:G13)))</f>
        <v>0</v>
      </c>
      <c r="K14" s="90" t="n">
        <f aca="false">J14</f>
        <v>0</v>
      </c>
      <c r="L14" s="93"/>
      <c r="M14" s="93" t="n">
        <f aca="false">D14-K14</f>
        <v>0</v>
      </c>
      <c r="N14" s="1"/>
      <c r="O14" s="1"/>
    </row>
    <row r="15" customFormat="false" ht="23.45" hidden="false" customHeight="true" outlineLevel="0" collapsed="false">
      <c r="A15" s="86"/>
      <c r="B15" s="86"/>
      <c r="C15" s="98" t="s">
        <v>130</v>
      </c>
      <c r="D15" s="95" t="n">
        <v>0</v>
      </c>
      <c r="E15" s="95" t="n">
        <v>0</v>
      </c>
      <c r="F15" s="89" t="s">
        <v>123</v>
      </c>
      <c r="G15" s="90" t="n">
        <f aca="false">D15*IF(F15="NO",0,1)</f>
        <v>0</v>
      </c>
      <c r="H15" s="91"/>
      <c r="I15" s="92"/>
      <c r="J15" s="90" t="n">
        <f aca="false">IF(SUM(G12:G14)&gt;=J11,0,MIN(G15,J11-SUM(G12:G14)))</f>
        <v>0</v>
      </c>
      <c r="K15" s="90" t="n">
        <f aca="false">J15</f>
        <v>0</v>
      </c>
      <c r="L15" s="93"/>
      <c r="M15" s="93" t="n">
        <f aca="false">D15-K15</f>
        <v>0</v>
      </c>
      <c r="N15" s="1"/>
      <c r="O15" s="1"/>
    </row>
    <row r="16" customFormat="false" ht="29.45" hidden="false" customHeight="true" outlineLevel="0" collapsed="false">
      <c r="A16" s="86" t="s">
        <v>131</v>
      </c>
      <c r="B16" s="99"/>
      <c r="C16" s="87" t="s">
        <v>132</v>
      </c>
      <c r="D16" s="95" t="n">
        <v>0</v>
      </c>
      <c r="E16" s="95" t="n">
        <v>0</v>
      </c>
      <c r="F16" s="89" t="s">
        <v>123</v>
      </c>
      <c r="G16" s="90" t="n">
        <f aca="false">D16*IF(F16="NO",0,1)</f>
        <v>0</v>
      </c>
      <c r="H16" s="91" t="n">
        <v>0.3</v>
      </c>
      <c r="I16" s="92" t="n">
        <f aca="false">IF($G$98=0,0,G16/$G$98)</f>
        <v>0</v>
      </c>
      <c r="J16" s="90" t="n">
        <f aca="false">IF(I16&lt;=H16,G16,$G$98*H16)</f>
        <v>0</v>
      </c>
      <c r="K16" s="90" t="n">
        <f aca="false">J16</f>
        <v>0</v>
      </c>
      <c r="L16" s="93"/>
      <c r="M16" s="93" t="n">
        <f aca="false">D16-K16</f>
        <v>0</v>
      </c>
      <c r="N16" s="1"/>
      <c r="O16" s="1"/>
    </row>
    <row r="17" customFormat="false" ht="53.25" hidden="false" customHeight="true" outlineLevel="0" collapsed="false">
      <c r="A17" s="86" t="s">
        <v>133</v>
      </c>
      <c r="B17" s="86"/>
      <c r="C17" s="87" t="s">
        <v>134</v>
      </c>
      <c r="D17" s="100" t="n">
        <f aca="false">SUM(D18,D22,D26,D30)</f>
        <v>0</v>
      </c>
      <c r="E17" s="100" t="n">
        <f aca="false">SUM(E18,E22,E26,E30)</f>
        <v>0</v>
      </c>
      <c r="F17" s="89" t="s">
        <v>123</v>
      </c>
      <c r="G17" s="90" t="n">
        <f aca="false">D17*IF(F17="NO",0,1)</f>
        <v>0</v>
      </c>
      <c r="H17" s="91" t="n">
        <v>0.6</v>
      </c>
      <c r="I17" s="92" t="n">
        <f aca="false">IF($G$98=0,0,G17/$G$98)</f>
        <v>0</v>
      </c>
      <c r="J17" s="90" t="n">
        <f aca="false">IF(I17&lt;=H17,G17,$G$98*H17)</f>
        <v>0</v>
      </c>
      <c r="K17" s="101" t="n">
        <f aca="false">SUM(K18,K22,K26,K30)</f>
        <v>0</v>
      </c>
      <c r="L17" s="93"/>
      <c r="M17" s="93" t="n">
        <f aca="false">M18+M22+M26+M30</f>
        <v>0</v>
      </c>
      <c r="N17" s="1"/>
      <c r="O17" s="1"/>
    </row>
    <row r="18" customFormat="false" ht="127.5" hidden="false" customHeight="false" outlineLevel="0" collapsed="false">
      <c r="A18" s="86"/>
      <c r="B18" s="99" t="n">
        <v>1</v>
      </c>
      <c r="C18" s="94" t="s">
        <v>135</v>
      </c>
      <c r="D18" s="100" t="n">
        <f aca="false">SUM(D19:D21)</f>
        <v>0</v>
      </c>
      <c r="E18" s="100" t="n">
        <f aca="false">SUM(E19:E21)</f>
        <v>0</v>
      </c>
      <c r="F18" s="89" t="s">
        <v>123</v>
      </c>
      <c r="G18" s="90" t="n">
        <f aca="false">D18*IF(F18="NO",0,1)</f>
        <v>0</v>
      </c>
      <c r="H18" s="102" t="n">
        <v>0.6</v>
      </c>
      <c r="I18" s="92" t="n">
        <f aca="false">IF($G$98=0,0,G18/$G$98)</f>
        <v>0</v>
      </c>
      <c r="J18" s="90" t="n">
        <f aca="false">IF(I18&lt;=H18,G18,$G$98*H18)</f>
        <v>0</v>
      </c>
      <c r="K18" s="90" t="n">
        <f aca="false">IF($I$17&gt;$H$17,MIN(J18*$H$17*$G$98/SUM($J$18,$J$22,$J$30,$J$26),J18),J18)</f>
        <v>0</v>
      </c>
      <c r="L18" s="93"/>
      <c r="M18" s="93" t="n">
        <f aca="false">SUM(M19:M21)</f>
        <v>0</v>
      </c>
      <c r="N18" s="1"/>
      <c r="O18" s="1"/>
    </row>
    <row r="19" customFormat="false" ht="12.75" hidden="false" customHeight="false" outlineLevel="0" collapsed="false">
      <c r="A19" s="86"/>
      <c r="B19" s="86"/>
      <c r="C19" s="98" t="s">
        <v>136</v>
      </c>
      <c r="D19" s="95" t="n">
        <v>0</v>
      </c>
      <c r="E19" s="95" t="n">
        <v>0</v>
      </c>
      <c r="F19" s="89" t="s">
        <v>123</v>
      </c>
      <c r="G19" s="90" t="n">
        <f aca="false">D19*IF(F19="NO",0,1)</f>
        <v>0</v>
      </c>
      <c r="H19" s="91"/>
      <c r="I19" s="103"/>
      <c r="J19" s="90" t="n">
        <f aca="false">IF(G19&gt;J18,J18,G19)</f>
        <v>0</v>
      </c>
      <c r="K19" s="90" t="n">
        <f aca="false">IF(J19&gt;K18,K18,J19)</f>
        <v>0</v>
      </c>
      <c r="L19" s="93"/>
      <c r="M19" s="93" t="n">
        <f aca="false">D19-K19</f>
        <v>0</v>
      </c>
      <c r="N19" s="1"/>
      <c r="O19" s="1"/>
    </row>
    <row r="20" customFormat="false" ht="12.75" hidden="false" customHeight="false" outlineLevel="0" collapsed="false">
      <c r="A20" s="86"/>
      <c r="B20" s="86"/>
      <c r="C20" s="98" t="s">
        <v>137</v>
      </c>
      <c r="D20" s="95" t="n">
        <v>0</v>
      </c>
      <c r="E20" s="95" t="n">
        <v>0</v>
      </c>
      <c r="F20" s="89" t="s">
        <v>123</v>
      </c>
      <c r="G20" s="90" t="n">
        <f aca="false">D20*IF(F20="NO",0,1)</f>
        <v>0</v>
      </c>
      <c r="H20" s="91"/>
      <c r="I20" s="103"/>
      <c r="J20" s="90" t="n">
        <f aca="false">IF(SUM(G19:G19)&gt;=J18,0,MIN(G20,J18-SUM(G19:G19)))</f>
        <v>0</v>
      </c>
      <c r="K20" s="90" t="n">
        <f aca="false">IF(SUM(J19:J19)&gt;=K18,0,MIN(J20,K18-SUM(J19:J19)))</f>
        <v>0</v>
      </c>
      <c r="L20" s="93"/>
      <c r="M20" s="93" t="n">
        <f aca="false">D20-K20</f>
        <v>0</v>
      </c>
      <c r="N20" s="1"/>
      <c r="O20" s="1"/>
    </row>
    <row r="21" customFormat="false" ht="12.75" hidden="false" customHeight="false" outlineLevel="0" collapsed="false">
      <c r="A21" s="86"/>
      <c r="B21" s="86"/>
      <c r="C21" s="98" t="s">
        <v>138</v>
      </c>
      <c r="D21" s="95" t="n">
        <v>0</v>
      </c>
      <c r="E21" s="95" t="n">
        <v>0</v>
      </c>
      <c r="F21" s="89" t="s">
        <v>123</v>
      </c>
      <c r="G21" s="90" t="n">
        <f aca="false">D21*IF(F21="NO",0,1)</f>
        <v>0</v>
      </c>
      <c r="H21" s="91"/>
      <c r="I21" s="103"/>
      <c r="J21" s="90" t="n">
        <f aca="false">IF(SUM(G19:G20)&gt;=J18,0,MIN(G21,J18-SUM(G19:G20)))</f>
        <v>0</v>
      </c>
      <c r="K21" s="90" t="n">
        <f aca="false">IF(SUM(J19:J20)&gt;=K18,0,MIN(J21,K18-SUM(J19:J20)))</f>
        <v>0</v>
      </c>
      <c r="L21" s="93"/>
      <c r="M21" s="93" t="n">
        <f aca="false">D21-K21</f>
        <v>0</v>
      </c>
      <c r="N21" s="1"/>
      <c r="O21" s="1"/>
    </row>
    <row r="22" customFormat="false" ht="51" hidden="false" customHeight="false" outlineLevel="0" collapsed="false">
      <c r="A22" s="86"/>
      <c r="B22" s="99" t="n">
        <v>2</v>
      </c>
      <c r="C22" s="94" t="s">
        <v>139</v>
      </c>
      <c r="D22" s="100" t="n">
        <f aca="false">SUM(D23:D25)</f>
        <v>0</v>
      </c>
      <c r="E22" s="100" t="n">
        <f aca="false">SUM(E23:E25)</f>
        <v>0</v>
      </c>
      <c r="F22" s="89" t="s">
        <v>123</v>
      </c>
      <c r="G22" s="90" t="n">
        <f aca="false">D22*IF(F22="NO",0,1)</f>
        <v>0</v>
      </c>
      <c r="H22" s="102" t="n">
        <v>0.1</v>
      </c>
      <c r="I22" s="92" t="n">
        <f aca="false">IF($G$98=0,0,G22/$G$98)</f>
        <v>0</v>
      </c>
      <c r="J22" s="90" t="n">
        <f aca="false">IF(I22&lt;=H22,G22,$G$98*H22)</f>
        <v>0</v>
      </c>
      <c r="K22" s="90" t="n">
        <f aca="false">IF($I$17&gt;$H$17,MIN(J22*$H$17*$G$98/SUM($J$18,$J$22,$J$30,$J$26),J22),J22)</f>
        <v>0</v>
      </c>
      <c r="L22" s="93"/>
      <c r="M22" s="93" t="n">
        <f aca="false">SUM(M23:M25)</f>
        <v>0</v>
      </c>
      <c r="N22" s="1"/>
      <c r="O22" s="1"/>
    </row>
    <row r="23" customFormat="false" ht="12.75" hidden="false" customHeight="false" outlineLevel="0" collapsed="false">
      <c r="A23" s="86"/>
      <c r="B23" s="86"/>
      <c r="C23" s="98" t="s">
        <v>136</v>
      </c>
      <c r="D23" s="95" t="n">
        <v>0</v>
      </c>
      <c r="E23" s="95" t="n">
        <v>0</v>
      </c>
      <c r="F23" s="89" t="s">
        <v>123</v>
      </c>
      <c r="G23" s="90" t="n">
        <f aca="false">D23*IF(F23="NO",0,1)</f>
        <v>0</v>
      </c>
      <c r="H23" s="91"/>
      <c r="I23" s="103"/>
      <c r="J23" s="90" t="n">
        <f aca="false">IF(G23&gt;J22,J22,G23)</f>
        <v>0</v>
      </c>
      <c r="K23" s="90" t="n">
        <f aca="false">IF(J23&gt;K22,K22,J23)</f>
        <v>0</v>
      </c>
      <c r="L23" s="93"/>
      <c r="M23" s="93" t="n">
        <f aca="false">D23-K23</f>
        <v>0</v>
      </c>
      <c r="N23" s="1"/>
      <c r="O23" s="1"/>
    </row>
    <row r="24" customFormat="false" ht="12.75" hidden="false" customHeight="false" outlineLevel="0" collapsed="false">
      <c r="A24" s="86"/>
      <c r="B24" s="86"/>
      <c r="C24" s="104" t="s">
        <v>137</v>
      </c>
      <c r="D24" s="95" t="n">
        <v>0</v>
      </c>
      <c r="E24" s="95" t="n">
        <v>0</v>
      </c>
      <c r="F24" s="89" t="s">
        <v>123</v>
      </c>
      <c r="G24" s="90" t="n">
        <f aca="false">D24*IF(F24="NO",0,1)</f>
        <v>0</v>
      </c>
      <c r="H24" s="91"/>
      <c r="I24" s="103"/>
      <c r="J24" s="90" t="n">
        <f aca="false">IF(SUM(G23:G23)&gt;=J22,0,MIN(G24,J22-SUM(G23:G23)))</f>
        <v>0</v>
      </c>
      <c r="K24" s="90" t="n">
        <f aca="false">IF(SUM(J23:J23)&gt;=K22,0,MIN(J24,K22-SUM(J23:J23)))</f>
        <v>0</v>
      </c>
      <c r="L24" s="93"/>
      <c r="M24" s="93" t="n">
        <f aca="false">D24-K24</f>
        <v>0</v>
      </c>
      <c r="N24" s="1"/>
      <c r="O24" s="1"/>
    </row>
    <row r="25" customFormat="false" ht="12.75" hidden="false" customHeight="false" outlineLevel="0" collapsed="false">
      <c r="A25" s="86"/>
      <c r="B25" s="86"/>
      <c r="C25" s="104" t="s">
        <v>138</v>
      </c>
      <c r="D25" s="95" t="n">
        <v>0</v>
      </c>
      <c r="E25" s="95" t="n">
        <v>0</v>
      </c>
      <c r="F25" s="89" t="s">
        <v>123</v>
      </c>
      <c r="G25" s="90" t="n">
        <f aca="false">D25*IF(F25="NO",0,1)</f>
        <v>0</v>
      </c>
      <c r="H25" s="91"/>
      <c r="I25" s="103"/>
      <c r="J25" s="90" t="n">
        <f aca="false">IF(SUM(G$23:G24)&gt;=J$22,0,MIN(G25,J$22-SUM(G23:G24)))</f>
        <v>0</v>
      </c>
      <c r="K25" s="90" t="n">
        <f aca="false">IF(SUM(J23:J24)&gt;=K$22,0,MIN(J25,K$22-SUM(J23:J24)))</f>
        <v>0</v>
      </c>
      <c r="L25" s="93"/>
      <c r="M25" s="93" t="n">
        <f aca="false">D25-K25</f>
        <v>0</v>
      </c>
      <c r="N25" s="1"/>
      <c r="O25" s="1"/>
    </row>
    <row r="26" customFormat="false" ht="51.75" hidden="false" customHeight="true" outlineLevel="0" collapsed="false">
      <c r="A26" s="86"/>
      <c r="B26" s="99" t="n">
        <v>3</v>
      </c>
      <c r="C26" s="94" t="s">
        <v>140</v>
      </c>
      <c r="D26" s="105" t="n">
        <f aca="false">SUM(D27:D29)</f>
        <v>0</v>
      </c>
      <c r="E26" s="105" t="n">
        <f aca="false">SUM(E27:E29)</f>
        <v>0</v>
      </c>
      <c r="F26" s="89" t="s">
        <v>123</v>
      </c>
      <c r="G26" s="90" t="n">
        <f aca="false">D26*IF(F26="NO",0,1)</f>
        <v>0</v>
      </c>
      <c r="H26" s="102" t="n">
        <v>0.1</v>
      </c>
      <c r="I26" s="92" t="n">
        <f aca="false">IF($G$98=0,0,G26/$G$98)</f>
        <v>0</v>
      </c>
      <c r="J26" s="90" t="n">
        <f aca="false">IF(I26&lt;=H26,G26,$G$98*H26)</f>
        <v>0</v>
      </c>
      <c r="K26" s="90" t="n">
        <f aca="false">IF($I$17&gt;$H$17,MIN(J26*$H$17*$G$98/SUM($J$18,$J$22,$J$30,$J$26),J26),J26)</f>
        <v>0</v>
      </c>
      <c r="L26" s="93"/>
      <c r="M26" s="93" t="n">
        <f aca="false">SUM(M27:M29)</f>
        <v>0</v>
      </c>
      <c r="N26" s="1"/>
      <c r="O26" s="1"/>
    </row>
    <row r="27" customFormat="false" ht="12.75" hidden="false" customHeight="false" outlineLevel="0" collapsed="false">
      <c r="A27" s="86"/>
      <c r="B27" s="99"/>
      <c r="C27" s="98" t="s">
        <v>136</v>
      </c>
      <c r="D27" s="95" t="n">
        <v>0</v>
      </c>
      <c r="E27" s="95" t="n">
        <v>0</v>
      </c>
      <c r="F27" s="89" t="s">
        <v>123</v>
      </c>
      <c r="G27" s="90" t="n">
        <f aca="false">D27*IF(F27="NO",0,1)</f>
        <v>0</v>
      </c>
      <c r="H27" s="91"/>
      <c r="I27" s="92"/>
      <c r="J27" s="90" t="n">
        <f aca="false">IF(G27&gt;J26,J26,G27)</f>
        <v>0</v>
      </c>
      <c r="K27" s="90" t="n">
        <f aca="false">IF(J27&gt;K26,K26,J27)</f>
        <v>0</v>
      </c>
      <c r="L27" s="93"/>
      <c r="M27" s="93" t="n">
        <f aca="false">D27-K27</f>
        <v>0</v>
      </c>
      <c r="N27" s="1"/>
      <c r="O27" s="1"/>
    </row>
    <row r="28" customFormat="false" ht="12.75" hidden="false" customHeight="false" outlineLevel="0" collapsed="false">
      <c r="A28" s="86"/>
      <c r="B28" s="99"/>
      <c r="C28" s="98" t="s">
        <v>137</v>
      </c>
      <c r="D28" s="106" t="n">
        <v>0</v>
      </c>
      <c r="E28" s="106" t="n">
        <v>0</v>
      </c>
      <c r="F28" s="89" t="s">
        <v>123</v>
      </c>
      <c r="G28" s="90" t="n">
        <f aca="false">D28*IF(F28="NO",0,1)</f>
        <v>0</v>
      </c>
      <c r="I28" s="92"/>
      <c r="J28" s="90" t="n">
        <f aca="false">IF(SUM(G27:G27)&gt;=J26,0,MIN(G28,J26-SUM(G27:G27)))</f>
        <v>0</v>
      </c>
      <c r="K28" s="90" t="n">
        <f aca="false">IF(SUM(J27:J27)&gt;=K26,0,MIN(J28,K26-SUM(J27:J27)))</f>
        <v>0</v>
      </c>
      <c r="L28" s="93"/>
      <c r="M28" s="93" t="n">
        <f aca="false">D28-K28</f>
        <v>0</v>
      </c>
      <c r="N28" s="1"/>
      <c r="O28" s="1"/>
    </row>
    <row r="29" customFormat="false" ht="12.75" hidden="false" customHeight="false" outlineLevel="0" collapsed="false">
      <c r="A29" s="86"/>
      <c r="B29" s="86"/>
      <c r="C29" s="98" t="s">
        <v>138</v>
      </c>
      <c r="D29" s="95" t="n">
        <v>0</v>
      </c>
      <c r="E29" s="95" t="n">
        <v>0</v>
      </c>
      <c r="F29" s="89" t="s">
        <v>123</v>
      </c>
      <c r="G29" s="90" t="n">
        <f aca="false">D29*IF(F29="NO",0,1)</f>
        <v>0</v>
      </c>
      <c r="H29" s="91"/>
      <c r="I29" s="103"/>
      <c r="J29" s="90" t="n">
        <f aca="false">IF(SUM(G27:G28)&gt;=J$26,0,MIN(G29,J$26-SUM(G27:G28)))</f>
        <v>0</v>
      </c>
      <c r="K29" s="90" t="n">
        <f aca="false">IF(SUM(J27:J28)&gt;=K26,0,MIN(J29,K26-SUM(J27:J28)))</f>
        <v>0</v>
      </c>
      <c r="L29" s="93"/>
      <c r="M29" s="93" t="n">
        <f aca="false">D29-K29</f>
        <v>0</v>
      </c>
      <c r="N29" s="1"/>
      <c r="O29" s="1"/>
    </row>
    <row r="30" customFormat="false" ht="102.75" hidden="false" customHeight="true" outlineLevel="0" collapsed="false">
      <c r="A30" s="86"/>
      <c r="B30" s="86" t="n">
        <v>4</v>
      </c>
      <c r="C30" s="94" t="s">
        <v>141</v>
      </c>
      <c r="D30" s="105" t="n">
        <f aca="false">SUM(D31:D35)</f>
        <v>0</v>
      </c>
      <c r="E30" s="105" t="n">
        <f aca="false">SUM(E31:E35)</f>
        <v>0</v>
      </c>
      <c r="F30" s="89" t="s">
        <v>123</v>
      </c>
      <c r="G30" s="90" t="n">
        <f aca="false">D30*IF(F30="NO",0,1)</f>
        <v>0</v>
      </c>
      <c r="H30" s="102" t="n">
        <v>0.1</v>
      </c>
      <c r="I30" s="92" t="n">
        <f aca="false">IF($G$98=0,0,G30/$G$98)</f>
        <v>0</v>
      </c>
      <c r="J30" s="90" t="n">
        <f aca="false">IF(I30&lt;=H30,G30,$G$98*H30)</f>
        <v>0</v>
      </c>
      <c r="K30" s="90" t="n">
        <f aca="false">IF($I$17&gt;$H$17,MIN(J30*$H$17*$G$98/SUM($J$18,$J$22,$J$32,$J$28),J30),J30)</f>
        <v>0</v>
      </c>
      <c r="L30" s="93"/>
      <c r="M30" s="93" t="n">
        <f aca="false">SUM(M31:M35)</f>
        <v>0</v>
      </c>
      <c r="N30" s="1"/>
      <c r="O30" s="1"/>
    </row>
    <row r="31" customFormat="false" ht="12.75" hidden="false" customHeight="false" outlineLevel="0" collapsed="false">
      <c r="A31" s="86"/>
      <c r="B31" s="86"/>
      <c r="C31" s="98" t="s">
        <v>136</v>
      </c>
      <c r="D31" s="95" t="n">
        <v>0</v>
      </c>
      <c r="E31" s="95" t="n">
        <v>0</v>
      </c>
      <c r="F31" s="89" t="s">
        <v>123</v>
      </c>
      <c r="G31" s="90" t="n">
        <f aca="false">D31*IF(F31="NO",0,1)</f>
        <v>0</v>
      </c>
      <c r="H31" s="91"/>
      <c r="I31" s="92"/>
      <c r="J31" s="90" t="n">
        <f aca="false">IF(G31&gt;J30,J30,G31)</f>
        <v>0</v>
      </c>
      <c r="K31" s="90" t="n">
        <f aca="false">IF(J31&gt;K30,K30,J31)</f>
        <v>0</v>
      </c>
      <c r="L31" s="93"/>
      <c r="M31" s="93" t="n">
        <f aca="false">D31-K31</f>
        <v>0</v>
      </c>
      <c r="N31" s="1"/>
      <c r="O31" s="1"/>
    </row>
    <row r="32" customFormat="false" ht="12.75" hidden="false" customHeight="false" outlineLevel="0" collapsed="false">
      <c r="A32" s="86"/>
      <c r="B32" s="107"/>
      <c r="C32" s="98" t="s">
        <v>137</v>
      </c>
      <c r="D32" s="106" t="n">
        <v>0</v>
      </c>
      <c r="E32" s="106" t="n">
        <v>0</v>
      </c>
      <c r="F32" s="89" t="s">
        <v>123</v>
      </c>
      <c r="G32" s="90" t="n">
        <f aca="false">D32*IF(F32="NO",0,1)</f>
        <v>0</v>
      </c>
      <c r="I32" s="92"/>
      <c r="J32" s="90" t="n">
        <f aca="false">IF(SUM(G31:G31)&gt;=J30,0,MIN(G32,J30-SUM(G31:G31)))</f>
        <v>0</v>
      </c>
      <c r="K32" s="90" t="n">
        <f aca="false">IF(SUM(J31:J31)&gt;=K30,0,MIN(J32,K30-SUM(J31:J31)))</f>
        <v>0</v>
      </c>
      <c r="L32" s="93"/>
      <c r="M32" s="93" t="n">
        <f aca="false">D32-K32</f>
        <v>0</v>
      </c>
      <c r="N32" s="1"/>
      <c r="O32" s="1"/>
    </row>
    <row r="33" customFormat="false" ht="12.75" hidden="false" customHeight="false" outlineLevel="0" collapsed="false">
      <c r="A33" s="86"/>
      <c r="B33" s="86"/>
      <c r="C33" s="98" t="s">
        <v>138</v>
      </c>
      <c r="D33" s="95" t="n">
        <v>0</v>
      </c>
      <c r="E33" s="95" t="n">
        <v>0</v>
      </c>
      <c r="F33" s="89" t="s">
        <v>123</v>
      </c>
      <c r="G33" s="90" t="n">
        <f aca="false">D33*IF(F33="NO",0,1)</f>
        <v>0</v>
      </c>
      <c r="H33" s="91"/>
      <c r="I33" s="103"/>
      <c r="J33" s="90" t="n">
        <f aca="false">IF(SUM(G31:G32)&gt;=J30,0,MIN(G33,J30-SUM(G31:G32)))</f>
        <v>0</v>
      </c>
      <c r="K33" s="90" t="n">
        <f aca="false">IF(SUM(J31:J32)&gt;=K30,0,MIN(J33,K30-SUM(J31:J32)))</f>
        <v>0</v>
      </c>
      <c r="L33" s="93"/>
      <c r="M33" s="93" t="n">
        <f aca="false">D33-K33</f>
        <v>0</v>
      </c>
      <c r="N33" s="1"/>
      <c r="O33" s="1"/>
    </row>
    <row r="34" customFormat="false" ht="12.75" hidden="false" customHeight="false" outlineLevel="0" collapsed="false">
      <c r="A34" s="86"/>
      <c r="B34" s="86"/>
      <c r="C34" s="104" t="s">
        <v>142</v>
      </c>
      <c r="D34" s="95" t="n">
        <v>0</v>
      </c>
      <c r="E34" s="95" t="n">
        <v>0</v>
      </c>
      <c r="F34" s="89" t="s">
        <v>123</v>
      </c>
      <c r="G34" s="90" t="n">
        <f aca="false">D34*IF(F34="NO",0,1)</f>
        <v>0</v>
      </c>
      <c r="H34" s="91"/>
      <c r="I34" s="103"/>
      <c r="J34" s="90" t="n">
        <f aca="false">IF(SUM(G31:G33)&gt;=J30,0,MIN(G34,J30-SUM(G31:G33)))</f>
        <v>0</v>
      </c>
      <c r="K34" s="90" t="n">
        <f aca="false">IF(SUM(J31:J33)&gt;=K30,0,MIN(J34,K30-SUM(J31:J33)))</f>
        <v>0</v>
      </c>
      <c r="L34" s="93"/>
      <c r="M34" s="93" t="n">
        <f aca="false">D34-K34</f>
        <v>0</v>
      </c>
      <c r="N34" s="1"/>
      <c r="O34" s="1"/>
    </row>
    <row r="35" customFormat="false" ht="12.75" hidden="false" customHeight="false" outlineLevel="0" collapsed="false">
      <c r="A35" s="86"/>
      <c r="B35" s="86"/>
      <c r="C35" s="104" t="s">
        <v>143</v>
      </c>
      <c r="D35" s="95" t="n">
        <v>0</v>
      </c>
      <c r="E35" s="95" t="n">
        <v>0</v>
      </c>
      <c r="F35" s="89" t="s">
        <v>123</v>
      </c>
      <c r="G35" s="90" t="n">
        <f aca="false">D35*IF(F35="NO",0,1)</f>
        <v>0</v>
      </c>
      <c r="H35" s="91"/>
      <c r="I35" s="103"/>
      <c r="J35" s="90" t="n">
        <f aca="false">IF(SUM(G31:G34)&gt;=J30,0,MIN(G35,J30-SUM(G31:G34)))</f>
        <v>0</v>
      </c>
      <c r="K35" s="90" t="n">
        <f aca="false">IF(SUM(J31:J34)&gt;=K30,0,MIN(J35,K30-SUM(J31:J34)))</f>
        <v>0</v>
      </c>
      <c r="L35" s="93"/>
      <c r="M35" s="93" t="n">
        <f aca="false">D35-K35</f>
        <v>0</v>
      </c>
      <c r="N35" s="1"/>
      <c r="O35" s="1"/>
    </row>
    <row r="36" customFormat="false" ht="21" hidden="false" customHeight="true" outlineLevel="0" collapsed="false">
      <c r="A36" s="86" t="s">
        <v>144</v>
      </c>
      <c r="B36" s="86"/>
      <c r="C36" s="87" t="s">
        <v>59</v>
      </c>
      <c r="D36" s="108" t="n">
        <f aca="false">SUM(D37,D42)</f>
        <v>0</v>
      </c>
      <c r="E36" s="108" t="n">
        <f aca="false">SUM(E37,E42)</f>
        <v>0</v>
      </c>
      <c r="F36" s="89" t="s">
        <v>123</v>
      </c>
      <c r="G36" s="90" t="n">
        <f aca="false">D36*IF(F36="NO",0,1)</f>
        <v>0</v>
      </c>
      <c r="H36" s="91" t="n">
        <v>0.4</v>
      </c>
      <c r="I36" s="92" t="n">
        <f aca="false">IF($G$98=0,0,G36/$G$98)</f>
        <v>0</v>
      </c>
      <c r="J36" s="90" t="n">
        <f aca="false">MIN(H36*G98,IF(I36&lt;=H36,G36,$G$98*H36))</f>
        <v>0</v>
      </c>
      <c r="K36" s="90" t="n">
        <f aca="false">SUM(K37,K42)</f>
        <v>0</v>
      </c>
      <c r="L36" s="93"/>
      <c r="M36" s="93" t="n">
        <f aca="false">M37+M42</f>
        <v>0</v>
      </c>
      <c r="N36" s="1"/>
      <c r="O36" s="1"/>
    </row>
    <row r="37" customFormat="false" ht="41.25" hidden="false" customHeight="true" outlineLevel="0" collapsed="false">
      <c r="A37" s="86"/>
      <c r="B37" s="86" t="n">
        <v>1</v>
      </c>
      <c r="C37" s="94" t="s">
        <v>145</v>
      </c>
      <c r="D37" s="100" t="n">
        <f aca="false">SUM(D38:D41)</f>
        <v>0</v>
      </c>
      <c r="E37" s="100" t="n">
        <f aca="false">SUM(E38:E41)</f>
        <v>0</v>
      </c>
      <c r="F37" s="89" t="s">
        <v>123</v>
      </c>
      <c r="G37" s="90" t="n">
        <f aca="false">D37*IF(F37="NO",0,1)</f>
        <v>0</v>
      </c>
      <c r="H37" s="91" t="n">
        <v>0.4</v>
      </c>
      <c r="I37" s="92" t="n">
        <f aca="false">IF($G$98=0,0,G37/$G$98)</f>
        <v>0</v>
      </c>
      <c r="J37" s="90" t="n">
        <f aca="false">IF(I37&lt;=H37,G37,$G$98*H37)</f>
        <v>0</v>
      </c>
      <c r="K37" s="90" t="n">
        <f aca="false">IF($I$36&gt;$H$36,MIN(J37*$H$36*$G$98/SUM($J$37,$J$42),J37),J37)</f>
        <v>0</v>
      </c>
      <c r="L37" s="93"/>
      <c r="M37" s="93" t="n">
        <f aca="false">M39+M40+M41+M38</f>
        <v>0</v>
      </c>
      <c r="N37" s="1"/>
      <c r="O37" s="1"/>
    </row>
    <row r="38" customFormat="false" ht="12.75" hidden="false" customHeight="false" outlineLevel="0" collapsed="false">
      <c r="A38" s="86"/>
      <c r="B38" s="86"/>
      <c r="C38" s="98" t="s">
        <v>146</v>
      </c>
      <c r="D38" s="95" t="n">
        <v>0</v>
      </c>
      <c r="E38" s="95" t="n">
        <v>0</v>
      </c>
      <c r="F38" s="89" t="s">
        <v>123</v>
      </c>
      <c r="G38" s="90" t="n">
        <f aca="false">D38*IF(F38="NO",0,1)</f>
        <v>0</v>
      </c>
      <c r="H38" s="91"/>
      <c r="I38" s="92"/>
      <c r="J38" s="90" t="n">
        <f aca="false">IF(G38&gt;J37,J37,G38)</f>
        <v>0</v>
      </c>
      <c r="K38" s="90" t="n">
        <f aca="false">IF(J38&gt;K37,K37,J38)</f>
        <v>0</v>
      </c>
      <c r="L38" s="93"/>
      <c r="M38" s="93" t="n">
        <f aca="false">D38-K38</f>
        <v>0</v>
      </c>
      <c r="N38" s="1"/>
      <c r="O38" s="1"/>
    </row>
    <row r="39" customFormat="false" ht="12.75" hidden="false" customHeight="false" outlineLevel="0" collapsed="false">
      <c r="A39" s="86"/>
      <c r="B39" s="86"/>
      <c r="C39" s="98" t="s">
        <v>147</v>
      </c>
      <c r="D39" s="95" t="n">
        <v>0</v>
      </c>
      <c r="E39" s="95" t="n">
        <v>0</v>
      </c>
      <c r="F39" s="89" t="s">
        <v>123</v>
      </c>
      <c r="G39" s="90" t="n">
        <f aca="false">D39*IF(F39="NO",0,1)</f>
        <v>0</v>
      </c>
      <c r="H39" s="91"/>
      <c r="I39" s="103"/>
      <c r="J39" s="90" t="n">
        <f aca="false">IF(SUM(G38:G38)&gt;=J37,0,MIN(G39,J37-SUM(G38:G38)))</f>
        <v>0</v>
      </c>
      <c r="K39" s="90" t="n">
        <f aca="false">IF(SUM(J38:J38)&gt;=K37,0,MIN(J39,K37-SUM(J38:J38)))</f>
        <v>0</v>
      </c>
      <c r="L39" s="93"/>
      <c r="M39" s="93" t="n">
        <f aca="false">D39-K39</f>
        <v>0</v>
      </c>
      <c r="N39" s="1"/>
      <c r="O39" s="1"/>
    </row>
    <row r="40" customFormat="false" ht="12.75" hidden="false" customHeight="false" outlineLevel="0" collapsed="false">
      <c r="A40" s="86"/>
      <c r="B40" s="86"/>
      <c r="C40" s="98" t="s">
        <v>129</v>
      </c>
      <c r="D40" s="95" t="n">
        <v>0</v>
      </c>
      <c r="E40" s="95" t="n">
        <v>0</v>
      </c>
      <c r="F40" s="89" t="s">
        <v>123</v>
      </c>
      <c r="G40" s="90" t="n">
        <f aca="false">D40*IF(F40="NO",0,1)</f>
        <v>0</v>
      </c>
      <c r="H40" s="91"/>
      <c r="I40" s="103"/>
      <c r="J40" s="90" t="n">
        <f aca="false">IF(SUM(G38:G39)&gt;=J37,0,MIN(G40,J37-SUM(G38:G39)))</f>
        <v>0</v>
      </c>
      <c r="K40" s="90" t="n">
        <f aca="false">IF(SUM(J38:J39)&gt;=K37,0,MIN(J40,K37-SUM(J38:J39)))</f>
        <v>0</v>
      </c>
      <c r="L40" s="93"/>
      <c r="M40" s="93" t="n">
        <f aca="false">D40-K40</f>
        <v>0</v>
      </c>
      <c r="N40" s="1"/>
      <c r="O40" s="1"/>
    </row>
    <row r="41" customFormat="false" ht="12.75" hidden="false" customHeight="false" outlineLevel="0" collapsed="false">
      <c r="A41" s="86"/>
      <c r="B41" s="86"/>
      <c r="C41" s="98" t="s">
        <v>130</v>
      </c>
      <c r="D41" s="95" t="n">
        <v>0</v>
      </c>
      <c r="E41" s="95" t="n">
        <v>0</v>
      </c>
      <c r="F41" s="89" t="s">
        <v>123</v>
      </c>
      <c r="G41" s="90" t="n">
        <f aca="false">D41*IF(F41="NO",0,1)</f>
        <v>0</v>
      </c>
      <c r="H41" s="91"/>
      <c r="I41" s="103"/>
      <c r="J41" s="90" t="n">
        <f aca="false">IF(SUM(G38:G40)&gt;=J37,0,MIN(G41,J37-SUM(G38:G40)))</f>
        <v>0</v>
      </c>
      <c r="K41" s="90" t="n">
        <f aca="false">IF(SUM(J38:J40)&gt;=K37,0,MIN(J41,K37-SUM(J38:J40)))</f>
        <v>0</v>
      </c>
      <c r="L41" s="93"/>
      <c r="M41" s="93" t="n">
        <f aca="false">D41-K41</f>
        <v>0</v>
      </c>
      <c r="N41" s="1"/>
      <c r="O41" s="1"/>
    </row>
    <row r="42" customFormat="false" ht="41.25" hidden="false" customHeight="true" outlineLevel="0" collapsed="false">
      <c r="A42" s="86"/>
      <c r="B42" s="86" t="n">
        <v>2</v>
      </c>
      <c r="C42" s="94" t="s">
        <v>148</v>
      </c>
      <c r="D42" s="100" t="n">
        <f aca="false">SUM(D43:D45)</f>
        <v>0</v>
      </c>
      <c r="E42" s="100" t="n">
        <f aca="false">SUM(E43:E45)</f>
        <v>0</v>
      </c>
      <c r="F42" s="89" t="s">
        <v>123</v>
      </c>
      <c r="G42" s="90" t="n">
        <f aca="false">D42*IF(F42="NO",0,1)</f>
        <v>0</v>
      </c>
      <c r="H42" s="91" t="n">
        <v>0.1</v>
      </c>
      <c r="I42" s="92" t="n">
        <f aca="false">IF($G$98=0,0,G42/$G$98)</f>
        <v>0</v>
      </c>
      <c r="J42" s="90" t="n">
        <f aca="false">IF(I42&lt;=H42,G42,$G$98*H42)</f>
        <v>0</v>
      </c>
      <c r="K42" s="90" t="n">
        <f aca="false">IF($I$36&gt;$H$36,MIN(J42*$H$36*$G$98/SUM($J$37,$J$42),J42),J42)</f>
        <v>0</v>
      </c>
      <c r="L42" s="93"/>
      <c r="M42" s="93" t="n">
        <f aca="false">M43+M44+M45</f>
        <v>0</v>
      </c>
      <c r="N42" s="1"/>
      <c r="O42" s="1"/>
    </row>
    <row r="43" customFormat="false" ht="12.75" hidden="false" customHeight="false" outlineLevel="0" collapsed="false">
      <c r="A43" s="86"/>
      <c r="B43" s="86"/>
      <c r="C43" s="98" t="s">
        <v>147</v>
      </c>
      <c r="D43" s="95" t="n">
        <v>0</v>
      </c>
      <c r="E43" s="95" t="n">
        <v>0</v>
      </c>
      <c r="F43" s="89" t="s">
        <v>123</v>
      </c>
      <c r="G43" s="90" t="n">
        <f aca="false">D43*IF(F43="NO",0,1)</f>
        <v>0</v>
      </c>
      <c r="H43" s="91"/>
      <c r="I43" s="103"/>
      <c r="J43" s="90" t="n">
        <f aca="false">IF(G43&gt;J42,J42,G43)</f>
        <v>0</v>
      </c>
      <c r="K43" s="90" t="n">
        <f aca="false">IF(J43&gt;K42,K42,J43)</f>
        <v>0</v>
      </c>
      <c r="L43" s="93"/>
      <c r="M43" s="93" t="n">
        <f aca="false">D43-K43</f>
        <v>0</v>
      </c>
      <c r="N43" s="1"/>
      <c r="O43" s="1"/>
    </row>
    <row r="44" customFormat="false" ht="12.75" hidden="false" customHeight="false" outlineLevel="0" collapsed="false">
      <c r="A44" s="86"/>
      <c r="B44" s="86"/>
      <c r="C44" s="98" t="s">
        <v>129</v>
      </c>
      <c r="D44" s="95" t="n">
        <v>0</v>
      </c>
      <c r="E44" s="95" t="n">
        <v>0</v>
      </c>
      <c r="F44" s="89" t="s">
        <v>123</v>
      </c>
      <c r="G44" s="90" t="n">
        <f aca="false">D44*IF(F44="NO",0,1)</f>
        <v>0</v>
      </c>
      <c r="H44" s="91"/>
      <c r="I44" s="103"/>
      <c r="J44" s="90" t="n">
        <f aca="false">IF(SUM(G43:G43)&gt;=J42,0,MIN(G44,J42-SUM(G43:G43)))</f>
        <v>0</v>
      </c>
      <c r="K44" s="90" t="n">
        <f aca="false">IF(SUM(J43:J43)&gt;=K42,0,MIN(J44,K42-SUM(J43:J43)))</f>
        <v>0</v>
      </c>
      <c r="L44" s="93"/>
      <c r="M44" s="93" t="n">
        <f aca="false">D44-K44</f>
        <v>0</v>
      </c>
      <c r="N44" s="1"/>
      <c r="O44" s="1"/>
    </row>
    <row r="45" customFormat="false" ht="12.75" hidden="false" customHeight="false" outlineLevel="0" collapsed="false">
      <c r="A45" s="86"/>
      <c r="B45" s="86"/>
      <c r="C45" s="98" t="s">
        <v>130</v>
      </c>
      <c r="D45" s="95" t="n">
        <v>0</v>
      </c>
      <c r="E45" s="95" t="n">
        <v>0</v>
      </c>
      <c r="F45" s="89" t="s">
        <v>123</v>
      </c>
      <c r="G45" s="90" t="n">
        <f aca="false">D45*IF(F45="NO",0,1)</f>
        <v>0</v>
      </c>
      <c r="H45" s="91"/>
      <c r="I45" s="103"/>
      <c r="J45" s="90" t="n">
        <f aca="false">IF(SUM(G43:G44)&gt;=J42,0,MIN(G45,J42-SUM(G43:G44)))</f>
        <v>0</v>
      </c>
      <c r="K45" s="90" t="n">
        <f aca="false">IF(SUM(J43:J44)&gt;=K42,0,MIN(J45,K42-SUM(J43:J44)))</f>
        <v>0</v>
      </c>
      <c r="L45" s="93"/>
      <c r="M45" s="93" t="n">
        <f aca="false">D45-K45</f>
        <v>0</v>
      </c>
      <c r="N45" s="1"/>
      <c r="O45" s="1"/>
    </row>
    <row r="46" customFormat="false" ht="27" hidden="false" customHeight="true" outlineLevel="0" collapsed="false">
      <c r="A46" s="86" t="s">
        <v>149</v>
      </c>
      <c r="B46" s="86"/>
      <c r="C46" s="87" t="s">
        <v>150</v>
      </c>
      <c r="D46" s="95" t="n">
        <v>0</v>
      </c>
      <c r="E46" s="95" t="n">
        <v>0</v>
      </c>
      <c r="F46" s="109" t="s">
        <v>123</v>
      </c>
      <c r="G46" s="90" t="n">
        <f aca="false">D46*IF(F46="NO",0,1)</f>
        <v>0</v>
      </c>
      <c r="H46" s="110" t="n">
        <v>0.04</v>
      </c>
      <c r="I46" s="92" t="n">
        <f aca="false">IF($G$98=0,0,G46/$G$98)</f>
        <v>0</v>
      </c>
      <c r="J46" s="90" t="n">
        <f aca="false">IF(I46&lt;=H46,G46,$G$98*H46)</f>
        <v>0</v>
      </c>
      <c r="K46" s="90" t="n">
        <f aca="false">J46</f>
        <v>0</v>
      </c>
      <c r="L46" s="93"/>
      <c r="M46" s="93" t="n">
        <f aca="false">D46-K46</f>
        <v>0</v>
      </c>
      <c r="N46" s="1"/>
      <c r="O46" s="1"/>
    </row>
    <row r="47" customFormat="false" ht="21" hidden="false" customHeight="true" outlineLevel="0" collapsed="false">
      <c r="A47" s="86" t="s">
        <v>151</v>
      </c>
      <c r="B47" s="86"/>
      <c r="C47" s="87" t="s">
        <v>152</v>
      </c>
      <c r="D47" s="95" t="n">
        <v>0</v>
      </c>
      <c r="E47" s="95" t="n">
        <v>0</v>
      </c>
      <c r="F47" s="89" t="s">
        <v>123</v>
      </c>
      <c r="G47" s="90" t="n">
        <f aca="false">D47*IF(F47="NO",0,1)</f>
        <v>0</v>
      </c>
      <c r="H47" s="91" t="n">
        <v>0.1</v>
      </c>
      <c r="I47" s="92" t="n">
        <f aca="false">IF($G$98=0,0,G47/$G$98)</f>
        <v>0</v>
      </c>
      <c r="J47" s="90" t="n">
        <f aca="false">IF(I47&lt;=H47,G47,$G$98*H47)</f>
        <v>0</v>
      </c>
      <c r="K47" s="90" t="n">
        <f aca="false">J47</f>
        <v>0</v>
      </c>
      <c r="L47" s="93"/>
      <c r="M47" s="93" t="n">
        <f aca="false">D47-K47</f>
        <v>0</v>
      </c>
      <c r="N47" s="1"/>
      <c r="O47" s="1"/>
    </row>
    <row r="48" customFormat="false" ht="21.75" hidden="false" customHeight="true" outlineLevel="0" collapsed="false">
      <c r="A48" s="86" t="s">
        <v>153</v>
      </c>
      <c r="B48" s="86"/>
      <c r="C48" s="87" t="s">
        <v>154</v>
      </c>
      <c r="D48" s="95" t="n">
        <v>0</v>
      </c>
      <c r="E48" s="95" t="n">
        <v>0</v>
      </c>
      <c r="F48" s="89" t="s">
        <v>123</v>
      </c>
      <c r="G48" s="90" t="n">
        <f aca="false">D48*IF(F48="NO",0,1)</f>
        <v>0</v>
      </c>
      <c r="H48" s="91" t="n">
        <v>0.1</v>
      </c>
      <c r="I48" s="92" t="n">
        <f aca="false">IF($G$98=0,0,G48/$G$98)</f>
        <v>0</v>
      </c>
      <c r="J48" s="90" t="n">
        <f aca="false">IF(I48&lt;=H48,G48,$G$98*H48)</f>
        <v>0</v>
      </c>
      <c r="K48" s="90" t="n">
        <f aca="false">J48</f>
        <v>0</v>
      </c>
      <c r="L48" s="93"/>
      <c r="M48" s="93" t="n">
        <f aca="false">D48-K48</f>
        <v>0</v>
      </c>
      <c r="N48" s="1"/>
      <c r="O48" s="1"/>
    </row>
    <row r="49" customFormat="false" ht="35.25" hidden="false" customHeight="true" outlineLevel="0" collapsed="false">
      <c r="A49" s="86" t="s">
        <v>155</v>
      </c>
      <c r="B49" s="86"/>
      <c r="C49" s="87" t="s">
        <v>156</v>
      </c>
      <c r="D49" s="105" t="n">
        <f aca="false">SUM(D50:D51)</f>
        <v>0</v>
      </c>
      <c r="E49" s="105" t="n">
        <f aca="false">SUM(E50:E51)</f>
        <v>0</v>
      </c>
      <c r="F49" s="89" t="s">
        <v>123</v>
      </c>
      <c r="G49" s="90" t="n">
        <f aca="false">D49*IF(F49="NO",0,1)</f>
        <v>0</v>
      </c>
      <c r="H49" s="91" t="n">
        <v>0.075</v>
      </c>
      <c r="I49" s="92" t="n">
        <f aca="false">IF($G$98=0,0,G49/$G$98)</f>
        <v>0</v>
      </c>
      <c r="J49" s="90" t="n">
        <f aca="false">IF(I49&lt;=H49,G49,$G$98*H49)</f>
        <v>0</v>
      </c>
      <c r="K49" s="90" t="n">
        <f aca="false">K50+K51</f>
        <v>0</v>
      </c>
      <c r="L49" s="93"/>
      <c r="M49" s="93" t="n">
        <f aca="false">D49-K49</f>
        <v>0</v>
      </c>
      <c r="N49" s="1"/>
      <c r="O49" s="1"/>
    </row>
    <row r="50" customFormat="false" ht="30" hidden="false" customHeight="true" outlineLevel="0" collapsed="false">
      <c r="A50" s="86"/>
      <c r="B50" s="86"/>
      <c r="C50" s="111" t="s">
        <v>157</v>
      </c>
      <c r="D50" s="95" t="n">
        <v>0</v>
      </c>
      <c r="E50" s="95" t="n">
        <v>0</v>
      </c>
      <c r="F50" s="89" t="s">
        <v>123</v>
      </c>
      <c r="G50" s="90" t="n">
        <f aca="false">D50*IF(F50="NO",0,1)</f>
        <v>0</v>
      </c>
      <c r="H50" s="91" t="n">
        <v>0.05</v>
      </c>
      <c r="I50" s="92" t="n">
        <f aca="false">IF($G$98=0,0,G50/$G$98)</f>
        <v>0</v>
      </c>
      <c r="J50" s="90" t="n">
        <f aca="false">IF(I50&lt;=H50,G50,$G$98*H50)</f>
        <v>0</v>
      </c>
      <c r="K50" s="90" t="n">
        <f aca="false">IF($I$49&gt;$H$49,MIN(J50*$H$49*$G$98/SUM($J$50,$J$51),J50),J50)</f>
        <v>0</v>
      </c>
      <c r="L50" s="93"/>
      <c r="M50" s="93" t="n">
        <f aca="false">D50-K50</f>
        <v>0</v>
      </c>
      <c r="N50" s="1"/>
      <c r="O50" s="1"/>
    </row>
    <row r="51" customFormat="false" ht="32.25" hidden="false" customHeight="true" outlineLevel="0" collapsed="false">
      <c r="A51" s="86"/>
      <c r="B51" s="86"/>
      <c r="C51" s="111" t="s">
        <v>158</v>
      </c>
      <c r="D51" s="95" t="n">
        <v>0</v>
      </c>
      <c r="E51" s="95" t="n">
        <v>0</v>
      </c>
      <c r="F51" s="89" t="s">
        <v>123</v>
      </c>
      <c r="G51" s="90" t="n">
        <f aca="false">D51*IF(F51="NO",0,1)</f>
        <v>0</v>
      </c>
      <c r="H51" s="91" t="n">
        <v>0.05</v>
      </c>
      <c r="I51" s="92" t="n">
        <f aca="false">IF($G$98=0,0,G51/$G$98)</f>
        <v>0</v>
      </c>
      <c r="J51" s="90" t="n">
        <f aca="false">IF(I51&lt;=H51,G51,$G$98*H51)</f>
        <v>0</v>
      </c>
      <c r="K51" s="90" t="n">
        <f aca="false">IF($I$49&gt;$H$49,MIN(J51*$H$49*$G$98/SUM($J$50,$J$51),J51),J51)</f>
        <v>0</v>
      </c>
      <c r="L51" s="93"/>
      <c r="M51" s="93" t="n">
        <f aca="false">D51-K51</f>
        <v>0</v>
      </c>
      <c r="N51" s="1"/>
      <c r="O51" s="1"/>
    </row>
    <row r="52" customFormat="false" ht="29.25" hidden="false" customHeight="true" outlineLevel="0" collapsed="false">
      <c r="A52" s="86" t="s">
        <v>159</v>
      </c>
      <c r="B52" s="86"/>
      <c r="C52" s="87" t="s">
        <v>160</v>
      </c>
      <c r="D52" s="95" t="n">
        <v>0</v>
      </c>
      <c r="E52" s="95" t="n">
        <v>0</v>
      </c>
      <c r="F52" s="89" t="s">
        <v>123</v>
      </c>
      <c r="G52" s="90" t="n">
        <f aca="false">D52*IF(F52="NO",0,1)</f>
        <v>0</v>
      </c>
      <c r="H52" s="91" t="n">
        <v>0.05</v>
      </c>
      <c r="I52" s="92" t="n">
        <f aca="false">IF($G$98=0,0,G52/$G$98)</f>
        <v>0</v>
      </c>
      <c r="J52" s="90" t="n">
        <f aca="false">IF(I52&lt;=H52,G52,$G$98*H52)</f>
        <v>0</v>
      </c>
      <c r="K52" s="90" t="n">
        <f aca="false">J52</f>
        <v>0</v>
      </c>
      <c r="L52" s="93"/>
      <c r="M52" s="93" t="n">
        <f aca="false">D52-K52</f>
        <v>0</v>
      </c>
      <c r="N52" s="1"/>
      <c r="O52" s="1"/>
    </row>
    <row r="53" customFormat="false" ht="28.9" hidden="false" customHeight="true" outlineLevel="0" collapsed="false">
      <c r="A53" s="86" t="s">
        <v>161</v>
      </c>
      <c r="B53" s="86"/>
      <c r="C53" s="87" t="s">
        <v>162</v>
      </c>
      <c r="D53" s="95" t="n">
        <v>0</v>
      </c>
      <c r="E53" s="95" t="n">
        <v>0</v>
      </c>
      <c r="F53" s="89" t="s">
        <v>123</v>
      </c>
      <c r="G53" s="90" t="n">
        <f aca="false">D53*IF(F53="NO",0,1)</f>
        <v>0</v>
      </c>
      <c r="H53" s="91" t="n">
        <v>0.05</v>
      </c>
      <c r="I53" s="92" t="n">
        <f aca="false">IF($G$98=0,0,G53/$G$98)</f>
        <v>0</v>
      </c>
      <c r="J53" s="90" t="n">
        <f aca="false">IF(I53&lt;=H53,G53,$G$98*H53)</f>
        <v>0</v>
      </c>
      <c r="K53" s="90" t="n">
        <f aca="false">J53</f>
        <v>0</v>
      </c>
      <c r="L53" s="93"/>
      <c r="M53" s="93" t="n">
        <f aca="false">D53-K53</f>
        <v>0</v>
      </c>
      <c r="N53" s="1"/>
      <c r="O53" s="1"/>
    </row>
    <row r="54" customFormat="false" ht="21" hidden="false" customHeight="true" outlineLevel="0" collapsed="false">
      <c r="A54" s="86" t="s">
        <v>163</v>
      </c>
      <c r="B54" s="86"/>
      <c r="C54" s="87" t="s">
        <v>164</v>
      </c>
      <c r="D54" s="95" t="n">
        <v>0</v>
      </c>
      <c r="E54" s="95" t="n">
        <v>0</v>
      </c>
      <c r="F54" s="89" t="s">
        <v>123</v>
      </c>
      <c r="G54" s="90" t="n">
        <f aca="false">D54*IF(F54="NO",0,1)</f>
        <v>0</v>
      </c>
      <c r="H54" s="91" t="n">
        <v>0.25</v>
      </c>
      <c r="I54" s="92" t="n">
        <f aca="false">IF($G$98=0,0,G54/$G$98)</f>
        <v>0</v>
      </c>
      <c r="J54" s="90" t="n">
        <f aca="false">IF(I54&lt;=H54,G54,$G$98*H54)</f>
        <v>0</v>
      </c>
      <c r="K54" s="90" t="n">
        <f aca="false">J54</f>
        <v>0</v>
      </c>
      <c r="L54" s="93"/>
      <c r="M54" s="93" t="n">
        <f aca="false">D54-K54</f>
        <v>0</v>
      </c>
      <c r="N54" s="1"/>
      <c r="O54" s="1"/>
    </row>
    <row r="55" customFormat="false" ht="29.25" hidden="false" customHeight="true" outlineLevel="0" collapsed="false">
      <c r="A55" s="86" t="s">
        <v>165</v>
      </c>
      <c r="B55" s="86"/>
      <c r="C55" s="87" t="s">
        <v>166</v>
      </c>
      <c r="D55" s="95" t="n">
        <v>0</v>
      </c>
      <c r="E55" s="95" t="n">
        <v>0</v>
      </c>
      <c r="F55" s="89" t="s">
        <v>123</v>
      </c>
      <c r="G55" s="90" t="n">
        <f aca="false">D55*IF(F55="NO",0,1)</f>
        <v>0</v>
      </c>
      <c r="H55" s="91" t="n">
        <v>0.2</v>
      </c>
      <c r="I55" s="92" t="n">
        <f aca="false">IF($G$98=0,0,G55/$G$98)</f>
        <v>0</v>
      </c>
      <c r="J55" s="90" t="n">
        <f aca="false">IF(I55&lt;=H55,G55,$G$98*H55)</f>
        <v>0</v>
      </c>
      <c r="K55" s="90" t="n">
        <f aca="false">J55</f>
        <v>0</v>
      </c>
      <c r="L55" s="93"/>
      <c r="M55" s="93" t="n">
        <f aca="false">D55-K55</f>
        <v>0</v>
      </c>
      <c r="N55" s="1"/>
      <c r="O55" s="1"/>
    </row>
    <row r="56" customFormat="false" ht="40.5" hidden="false" customHeight="true" outlineLevel="0" collapsed="false">
      <c r="A56" s="86" t="s">
        <v>167</v>
      </c>
      <c r="B56" s="86"/>
      <c r="C56" s="87" t="s">
        <v>168</v>
      </c>
      <c r="D56" s="112" t="n">
        <f aca="false">'Table 2B - Reinsurance'!C14</f>
        <v>0</v>
      </c>
      <c r="E56" s="95" t="n">
        <v>0</v>
      </c>
      <c r="F56" s="89" t="s">
        <v>123</v>
      </c>
      <c r="G56" s="90" t="n">
        <f aca="false">D56*IF(F56="NO",0,1)</f>
        <v>0</v>
      </c>
      <c r="H56" s="91" t="n">
        <v>1</v>
      </c>
      <c r="I56" s="92" t="n">
        <f aca="false">IF($G$98=0,0,G56/$G$98)</f>
        <v>0</v>
      </c>
      <c r="J56" s="90" t="n">
        <f aca="false">IF(I56&lt;=H56,G56,$G$98*H56)</f>
        <v>0</v>
      </c>
      <c r="K56" s="90" t="n">
        <f aca="false">J56</f>
        <v>0</v>
      </c>
      <c r="L56" s="93"/>
      <c r="M56" s="93" t="n">
        <f aca="false">D56-K56</f>
        <v>0</v>
      </c>
      <c r="N56" s="1"/>
      <c r="O56" s="1"/>
    </row>
    <row r="57" customFormat="false" ht="30.75" hidden="false" customHeight="true" outlineLevel="0" collapsed="false">
      <c r="A57" s="86" t="s">
        <v>169</v>
      </c>
      <c r="B57" s="86"/>
      <c r="C57" s="113" t="s">
        <v>170</v>
      </c>
      <c r="D57" s="95" t="n">
        <v>0</v>
      </c>
      <c r="E57" s="95" t="n">
        <v>0</v>
      </c>
      <c r="F57" s="89" t="s">
        <v>123</v>
      </c>
      <c r="G57" s="90" t="n">
        <f aca="false">D57*IF(F57="NO",0,1)</f>
        <v>0</v>
      </c>
      <c r="H57" s="91" t="n">
        <v>1</v>
      </c>
      <c r="I57" s="92" t="n">
        <f aca="false">IF($G$98=0,0,G57/$G$98)</f>
        <v>0</v>
      </c>
      <c r="J57" s="90" t="n">
        <f aca="false">IF(I57&lt;=H57,G57,$G$98*H57)</f>
        <v>0</v>
      </c>
      <c r="K57" s="90" t="n">
        <f aca="false">J57</f>
        <v>0</v>
      </c>
      <c r="L57" s="93"/>
      <c r="M57" s="93" t="n">
        <f aca="false">D57-K57</f>
        <v>0</v>
      </c>
      <c r="N57" s="1"/>
      <c r="O57" s="1"/>
    </row>
    <row r="58" customFormat="false" ht="39" hidden="false" customHeight="true" outlineLevel="0" collapsed="false">
      <c r="A58" s="28" t="s">
        <v>171</v>
      </c>
      <c r="B58" s="86"/>
      <c r="C58" s="113" t="s">
        <v>172</v>
      </c>
      <c r="D58" s="114" t="n">
        <f aca="false">SUM(D59:D60)</f>
        <v>0</v>
      </c>
      <c r="E58" s="114" t="n">
        <f aca="false">SUM(E59:E60)</f>
        <v>0</v>
      </c>
      <c r="F58" s="89" t="s">
        <v>123</v>
      </c>
      <c r="G58" s="90" t="n">
        <f aca="false">D58*IF(F58="NO",0,1)</f>
        <v>0</v>
      </c>
      <c r="H58" s="91" t="n">
        <v>0.2</v>
      </c>
      <c r="I58" s="92" t="n">
        <f aca="false">IF($G$98=0,0,G58/$G$98)</f>
        <v>0</v>
      </c>
      <c r="J58" s="90" t="n">
        <f aca="false">IF(I58&lt;=H58,G58,$G$98*H58)</f>
        <v>0</v>
      </c>
      <c r="K58" s="90" t="n">
        <f aca="false">J58</f>
        <v>0</v>
      </c>
      <c r="L58" s="93"/>
      <c r="M58" s="93" t="n">
        <f aca="false">M59+M60</f>
        <v>0</v>
      </c>
    </row>
    <row r="59" customFormat="false" ht="18" hidden="false" customHeight="true" outlineLevel="0" collapsed="false">
      <c r="A59" s="86"/>
      <c r="B59" s="86" t="n">
        <v>1</v>
      </c>
      <c r="C59" s="115" t="s">
        <v>173</v>
      </c>
      <c r="D59" s="95" t="n">
        <v>0</v>
      </c>
      <c r="E59" s="95" t="n">
        <v>0</v>
      </c>
      <c r="F59" s="89" t="s">
        <v>123</v>
      </c>
      <c r="G59" s="90" t="n">
        <f aca="false">D59*IF(F59="NO",0,1)</f>
        <v>0</v>
      </c>
      <c r="H59" s="91"/>
      <c r="I59" s="92"/>
      <c r="J59" s="90" t="n">
        <f aca="false">IF(G59&gt;J58,J58,G59)</f>
        <v>0</v>
      </c>
      <c r="K59" s="90" t="n">
        <f aca="false">J59</f>
        <v>0</v>
      </c>
      <c r="L59" s="93"/>
      <c r="M59" s="93" t="n">
        <f aca="false">D59-K59</f>
        <v>0</v>
      </c>
    </row>
    <row r="60" customFormat="false" ht="18.6" hidden="false" customHeight="true" outlineLevel="0" collapsed="false">
      <c r="A60" s="86"/>
      <c r="B60" s="86" t="n">
        <v>2</v>
      </c>
      <c r="C60" s="115" t="s">
        <v>174</v>
      </c>
      <c r="D60" s="95" t="n">
        <v>0</v>
      </c>
      <c r="E60" s="95" t="n">
        <v>0</v>
      </c>
      <c r="F60" s="89" t="s">
        <v>123</v>
      </c>
      <c r="G60" s="90" t="n">
        <f aca="false">D60*IF(F60="NO",0,1)</f>
        <v>0</v>
      </c>
      <c r="H60" s="91"/>
      <c r="I60" s="92"/>
      <c r="J60" s="90" t="n">
        <f aca="false">IF(SUM(G59:G59)&gt;=J58,0,MIN(G60,J58-SUM(G59:G59)))</f>
        <v>0</v>
      </c>
      <c r="K60" s="90" t="n">
        <f aca="false">J60</f>
        <v>0</v>
      </c>
      <c r="L60" s="93"/>
      <c r="M60" s="93" t="n">
        <f aca="false">D60-K60</f>
        <v>0</v>
      </c>
    </row>
    <row r="61" customFormat="false" ht="24" hidden="false" customHeight="true" outlineLevel="0" collapsed="false">
      <c r="A61" s="1" t="s">
        <v>175</v>
      </c>
      <c r="B61" s="86"/>
      <c r="C61" s="113" t="s">
        <v>176</v>
      </c>
      <c r="D61" s="100" t="n">
        <f aca="false">SUM(D62:D64)</f>
        <v>0</v>
      </c>
      <c r="E61" s="100" t="n">
        <f aca="false">SUM(E62:E64)</f>
        <v>0</v>
      </c>
      <c r="F61" s="116" t="s">
        <v>109</v>
      </c>
      <c r="G61" s="90" t="n">
        <f aca="false">SUM(G62:G64)</f>
        <v>0</v>
      </c>
      <c r="H61" s="110" t="n">
        <v>0</v>
      </c>
      <c r="I61" s="92" t="n">
        <f aca="false">IF($G$98=0,0,G61/$G$98)</f>
        <v>0</v>
      </c>
      <c r="J61" s="90" t="n">
        <f aca="false">IF(I61&lt;=H61,G61,$G$98*H61)</f>
        <v>0</v>
      </c>
      <c r="K61" s="90" t="n">
        <f aca="false">J61</f>
        <v>0</v>
      </c>
      <c r="L61" s="93"/>
      <c r="M61" s="93" t="n">
        <f aca="false">D61-K61</f>
        <v>0</v>
      </c>
      <c r="N61" s="1"/>
      <c r="O61" s="1"/>
    </row>
    <row r="62" customFormat="false" ht="18.75" hidden="false" customHeight="true" outlineLevel="0" collapsed="false">
      <c r="A62" s="86"/>
      <c r="B62" s="86" t="n">
        <v>1</v>
      </c>
      <c r="C62" s="117" t="s">
        <v>177</v>
      </c>
      <c r="D62" s="95" t="n">
        <v>0</v>
      </c>
      <c r="E62" s="95" t="n">
        <v>0</v>
      </c>
      <c r="F62" s="116" t="s">
        <v>109</v>
      </c>
      <c r="G62" s="90" t="n">
        <f aca="false">D62*IF(F62="NO",0,1)</f>
        <v>0</v>
      </c>
      <c r="H62" s="110"/>
      <c r="I62" s="92"/>
      <c r="J62" s="90"/>
      <c r="K62" s="90"/>
      <c r="L62" s="93"/>
      <c r="M62" s="93"/>
      <c r="N62" s="1"/>
      <c r="O62" s="1"/>
    </row>
    <row r="63" customFormat="false" ht="27.75" hidden="false" customHeight="true" outlineLevel="0" collapsed="false">
      <c r="A63" s="86"/>
      <c r="B63" s="118" t="n">
        <v>2</v>
      </c>
      <c r="C63" s="119" t="s">
        <v>178</v>
      </c>
      <c r="D63" s="95" t="n">
        <v>0</v>
      </c>
      <c r="E63" s="95" t="n">
        <v>0</v>
      </c>
      <c r="F63" s="116" t="s">
        <v>109</v>
      </c>
      <c r="G63" s="90" t="n">
        <f aca="false">D63*IF(F63="NO",0,1)</f>
        <v>0</v>
      </c>
      <c r="H63" s="110"/>
      <c r="I63" s="103"/>
      <c r="J63" s="90"/>
      <c r="K63" s="90"/>
      <c r="L63" s="93"/>
      <c r="M63" s="93"/>
      <c r="N63" s="1"/>
      <c r="O63" s="1"/>
    </row>
    <row r="64" customFormat="false" ht="30" hidden="false" customHeight="true" outlineLevel="0" collapsed="false">
      <c r="A64" s="120"/>
      <c r="B64" s="120" t="n">
        <v>3</v>
      </c>
      <c r="C64" s="119" t="s">
        <v>179</v>
      </c>
      <c r="D64" s="121" t="n">
        <f aca="false">SUM(D65:D68)</f>
        <v>0</v>
      </c>
      <c r="E64" s="121" t="n">
        <f aca="false">SUM(E65:E68)</f>
        <v>0</v>
      </c>
      <c r="F64" s="116" t="s">
        <v>109</v>
      </c>
      <c r="G64" s="90" t="n">
        <f aca="false">SUM(G65:G68)</f>
        <v>0</v>
      </c>
      <c r="H64" s="110"/>
      <c r="I64" s="92"/>
      <c r="J64" s="90"/>
      <c r="K64" s="90"/>
      <c r="L64" s="93"/>
      <c r="M64" s="93"/>
      <c r="N64" s="1"/>
      <c r="O64" s="1"/>
    </row>
    <row r="65" customFormat="false" ht="24" hidden="false" customHeight="true" outlineLevel="0" collapsed="false">
      <c r="A65" s="120"/>
      <c r="B65" s="122"/>
      <c r="C65" s="111" t="s">
        <v>180</v>
      </c>
      <c r="D65" s="123" t="n">
        <v>0</v>
      </c>
      <c r="E65" s="123" t="n">
        <v>0</v>
      </c>
      <c r="F65" s="116" t="s">
        <v>109</v>
      </c>
      <c r="G65" s="90" t="n">
        <f aca="false">D65*IF(F65="NO",0,1)</f>
        <v>0</v>
      </c>
      <c r="H65" s="110"/>
      <c r="I65" s="92"/>
      <c r="J65" s="90"/>
      <c r="K65" s="90"/>
      <c r="L65" s="93"/>
      <c r="M65" s="93"/>
      <c r="N65" s="1"/>
      <c r="O65" s="1"/>
    </row>
    <row r="66" customFormat="false" ht="24" hidden="false" customHeight="true" outlineLevel="0" collapsed="false">
      <c r="A66" s="120"/>
      <c r="B66" s="122"/>
      <c r="C66" s="111" t="s">
        <v>181</v>
      </c>
      <c r="D66" s="123" t="n">
        <v>0</v>
      </c>
      <c r="E66" s="123" t="n">
        <v>0</v>
      </c>
      <c r="F66" s="116" t="s">
        <v>109</v>
      </c>
      <c r="G66" s="90" t="n">
        <f aca="false">D66*IF(F66="NO",0,1)</f>
        <v>0</v>
      </c>
      <c r="H66" s="110"/>
      <c r="I66" s="92"/>
      <c r="J66" s="90"/>
      <c r="K66" s="90"/>
      <c r="L66" s="93"/>
      <c r="M66" s="93"/>
      <c r="N66" s="1"/>
      <c r="O66" s="1"/>
    </row>
    <row r="67" customFormat="false" ht="24" hidden="false" customHeight="true" outlineLevel="0" collapsed="false">
      <c r="A67" s="120"/>
      <c r="B67" s="122"/>
      <c r="C67" s="111" t="s">
        <v>182</v>
      </c>
      <c r="D67" s="123" t="n">
        <v>0</v>
      </c>
      <c r="E67" s="123" t="n">
        <v>0</v>
      </c>
      <c r="F67" s="116" t="s">
        <v>109</v>
      </c>
      <c r="G67" s="90" t="n">
        <f aca="false">D67*IF(F67="NO",0,1)</f>
        <v>0</v>
      </c>
      <c r="H67" s="110"/>
      <c r="I67" s="92"/>
      <c r="J67" s="90"/>
      <c r="K67" s="90"/>
      <c r="L67" s="93"/>
      <c r="M67" s="93"/>
      <c r="N67" s="1"/>
      <c r="O67" s="1"/>
    </row>
    <row r="68" customFormat="false" ht="24" hidden="false" customHeight="true" outlineLevel="0" collapsed="false">
      <c r="A68" s="120"/>
      <c r="B68" s="122"/>
      <c r="C68" s="111" t="s">
        <v>183</v>
      </c>
      <c r="D68" s="123" t="n">
        <v>0</v>
      </c>
      <c r="E68" s="123" t="n">
        <v>0</v>
      </c>
      <c r="F68" s="116" t="s">
        <v>109</v>
      </c>
      <c r="G68" s="90" t="n">
        <f aca="false">D68*IF(F68="NO",0,1)</f>
        <v>0</v>
      </c>
      <c r="H68" s="110"/>
      <c r="I68" s="92"/>
      <c r="J68" s="90"/>
      <c r="K68" s="90"/>
      <c r="L68" s="93"/>
      <c r="M68" s="93"/>
      <c r="N68" s="1"/>
      <c r="O68" s="1"/>
    </row>
    <row r="69" customFormat="false" ht="21.75" hidden="false" customHeight="true" outlineLevel="0" collapsed="false">
      <c r="A69" s="28" t="s">
        <v>184</v>
      </c>
      <c r="B69" s="124"/>
      <c r="C69" s="113" t="s">
        <v>185</v>
      </c>
      <c r="D69" s="88" t="n">
        <f aca="false">SUM(D70:D97)</f>
        <v>0</v>
      </c>
      <c r="E69" s="88" t="n">
        <f aca="false">SUM(E70:E97)</f>
        <v>0</v>
      </c>
      <c r="F69" s="116" t="s">
        <v>109</v>
      </c>
      <c r="G69" s="90" t="n">
        <f aca="false">SUM(G70:G97)</f>
        <v>0</v>
      </c>
      <c r="H69" s="110" t="n">
        <v>0</v>
      </c>
      <c r="I69" s="92" t="n">
        <f aca="false">IF($G$98=0,0,G69/$G$98)</f>
        <v>0</v>
      </c>
      <c r="J69" s="90" t="n">
        <f aca="false">IF(I69&lt;=H69,G69,$G$98*H69)</f>
        <v>0</v>
      </c>
      <c r="K69" s="90" t="n">
        <f aca="false">J69</f>
        <v>0</v>
      </c>
      <c r="L69" s="93" t="n">
        <f aca="false">SUM(L70:L97)</f>
        <v>0</v>
      </c>
      <c r="M69" s="93"/>
      <c r="N69" s="1"/>
      <c r="O69" s="1"/>
    </row>
    <row r="70" customFormat="false" ht="18" hidden="false" customHeight="true" outlineLevel="0" collapsed="false">
      <c r="A70" s="86"/>
      <c r="B70" s="125" t="n">
        <v>1</v>
      </c>
      <c r="C70" s="126" t="s">
        <v>186</v>
      </c>
      <c r="D70" s="95" t="n">
        <v>0</v>
      </c>
      <c r="E70" s="95" t="n">
        <v>0</v>
      </c>
      <c r="F70" s="127" t="s">
        <v>109</v>
      </c>
      <c r="G70" s="90" t="n">
        <f aca="false">D70*IF(F70="NO",0,1)</f>
        <v>0</v>
      </c>
      <c r="H70" s="110"/>
      <c r="I70" s="92"/>
      <c r="J70" s="90"/>
      <c r="K70" s="90"/>
      <c r="L70" s="93" t="n">
        <f aca="false">D70</f>
        <v>0</v>
      </c>
      <c r="M70" s="93"/>
      <c r="N70" s="1"/>
      <c r="O70" s="1"/>
    </row>
    <row r="71" customFormat="false" ht="19.5" hidden="false" customHeight="true" outlineLevel="0" collapsed="false">
      <c r="A71" s="86"/>
      <c r="B71" s="125" t="n">
        <v>2</v>
      </c>
      <c r="C71" s="117" t="s">
        <v>187</v>
      </c>
      <c r="D71" s="128"/>
      <c r="E71" s="128"/>
      <c r="F71" s="127"/>
      <c r="G71" s="90"/>
      <c r="H71" s="110"/>
      <c r="I71" s="92"/>
      <c r="J71" s="90"/>
      <c r="K71" s="90"/>
      <c r="L71" s="93"/>
      <c r="M71" s="93"/>
      <c r="N71" s="1"/>
      <c r="O71" s="1"/>
    </row>
    <row r="72" customFormat="false" ht="19.5" hidden="false" customHeight="true" outlineLevel="0" collapsed="false">
      <c r="A72" s="86"/>
      <c r="B72" s="125"/>
      <c r="C72" s="117" t="s">
        <v>180</v>
      </c>
      <c r="D72" s="129"/>
      <c r="E72" s="129"/>
      <c r="F72" s="127" t="s">
        <v>109</v>
      </c>
      <c r="G72" s="90" t="n">
        <f aca="false">D72*IF(F72="NO",0,1)</f>
        <v>0</v>
      </c>
      <c r="H72" s="110"/>
      <c r="I72" s="92"/>
      <c r="J72" s="90"/>
      <c r="K72" s="90"/>
      <c r="L72" s="93" t="n">
        <f aca="false">D72</f>
        <v>0</v>
      </c>
      <c r="M72" s="93"/>
      <c r="N72" s="1"/>
      <c r="O72" s="1"/>
    </row>
    <row r="73" customFormat="false" ht="19.5" hidden="false" customHeight="true" outlineLevel="0" collapsed="false">
      <c r="A73" s="86"/>
      <c r="B73" s="125"/>
      <c r="C73" s="117" t="s">
        <v>181</v>
      </c>
      <c r="D73" s="129"/>
      <c r="E73" s="129"/>
      <c r="F73" s="127" t="s">
        <v>109</v>
      </c>
      <c r="G73" s="90" t="n">
        <f aca="false">D73*IF(F73="NO",0,1)</f>
        <v>0</v>
      </c>
      <c r="H73" s="110"/>
      <c r="I73" s="92"/>
      <c r="J73" s="90"/>
      <c r="K73" s="90"/>
      <c r="L73" s="93" t="n">
        <f aca="false">D73</f>
        <v>0</v>
      </c>
      <c r="M73" s="93"/>
      <c r="N73" s="1"/>
      <c r="O73" s="1"/>
    </row>
    <row r="74" customFormat="false" ht="19.5" hidden="false" customHeight="true" outlineLevel="0" collapsed="false">
      <c r="A74" s="86"/>
      <c r="B74" s="125" t="n">
        <v>3</v>
      </c>
      <c r="C74" s="117" t="s">
        <v>188</v>
      </c>
      <c r="D74" s="130"/>
      <c r="E74" s="130"/>
      <c r="F74" s="127"/>
      <c r="G74" s="90"/>
      <c r="H74" s="110"/>
      <c r="I74" s="92"/>
      <c r="J74" s="90"/>
      <c r="K74" s="90"/>
      <c r="L74" s="93"/>
      <c r="M74" s="93"/>
      <c r="N74" s="1"/>
      <c r="O74" s="1"/>
    </row>
    <row r="75" customFormat="false" ht="19.5" hidden="false" customHeight="true" outlineLevel="0" collapsed="false">
      <c r="A75" s="86"/>
      <c r="B75" s="125"/>
      <c r="C75" s="117" t="s">
        <v>180</v>
      </c>
      <c r="D75" s="129"/>
      <c r="E75" s="129"/>
      <c r="F75" s="127" t="s">
        <v>109</v>
      </c>
      <c r="G75" s="90" t="n">
        <f aca="false">D75*IF(F75="NO",0,1)</f>
        <v>0</v>
      </c>
      <c r="H75" s="110"/>
      <c r="I75" s="92"/>
      <c r="J75" s="90"/>
      <c r="K75" s="90"/>
      <c r="L75" s="93" t="n">
        <f aca="false">D75</f>
        <v>0</v>
      </c>
      <c r="M75" s="93"/>
      <c r="N75" s="1"/>
      <c r="O75" s="1"/>
    </row>
    <row r="76" customFormat="false" ht="19.5" hidden="false" customHeight="true" outlineLevel="0" collapsed="false">
      <c r="A76" s="86"/>
      <c r="B76" s="125"/>
      <c r="C76" s="117" t="s">
        <v>181</v>
      </c>
      <c r="D76" s="129"/>
      <c r="E76" s="129"/>
      <c r="F76" s="127" t="s">
        <v>109</v>
      </c>
      <c r="G76" s="90" t="n">
        <f aca="false">D76*IF(F76="NO",0,1)</f>
        <v>0</v>
      </c>
      <c r="H76" s="110"/>
      <c r="I76" s="92"/>
      <c r="J76" s="90"/>
      <c r="K76" s="90"/>
      <c r="L76" s="93" t="n">
        <f aca="false">D76</f>
        <v>0</v>
      </c>
      <c r="M76" s="93"/>
      <c r="N76" s="1"/>
      <c r="O76" s="1"/>
    </row>
    <row r="77" customFormat="false" ht="19.5" hidden="false" customHeight="true" outlineLevel="0" collapsed="false">
      <c r="A77" s="86"/>
      <c r="B77" s="125"/>
      <c r="C77" s="117" t="s">
        <v>182</v>
      </c>
      <c r="D77" s="129"/>
      <c r="E77" s="129"/>
      <c r="F77" s="127" t="s">
        <v>109</v>
      </c>
      <c r="G77" s="90" t="n">
        <f aca="false">D77*IF(F77="NO",0,1)</f>
        <v>0</v>
      </c>
      <c r="H77" s="110"/>
      <c r="I77" s="92"/>
      <c r="J77" s="90"/>
      <c r="K77" s="90"/>
      <c r="L77" s="93" t="n">
        <f aca="false">D77</f>
        <v>0</v>
      </c>
      <c r="M77" s="93"/>
      <c r="N77" s="1"/>
      <c r="O77" s="1"/>
    </row>
    <row r="78" customFormat="false" ht="21" hidden="false" customHeight="true" outlineLevel="0" collapsed="false">
      <c r="A78" s="86"/>
      <c r="B78" s="125" t="n">
        <v>4</v>
      </c>
      <c r="C78" s="131" t="s">
        <v>189</v>
      </c>
      <c r="D78" s="95" t="n">
        <v>0</v>
      </c>
      <c r="E78" s="95" t="n">
        <v>0</v>
      </c>
      <c r="F78" s="127" t="s">
        <v>109</v>
      </c>
      <c r="G78" s="90" t="n">
        <f aca="false">D78*IF(F78="NO",0,1)</f>
        <v>0</v>
      </c>
      <c r="H78" s="110"/>
      <c r="I78" s="92"/>
      <c r="J78" s="90"/>
      <c r="K78" s="90"/>
      <c r="L78" s="93" t="n">
        <f aca="false">D78</f>
        <v>0</v>
      </c>
      <c r="M78" s="93"/>
      <c r="N78" s="1"/>
      <c r="O78" s="1"/>
    </row>
    <row r="79" customFormat="false" ht="21" hidden="false" customHeight="true" outlineLevel="0" collapsed="false">
      <c r="A79" s="86"/>
      <c r="B79" s="125" t="n">
        <v>5</v>
      </c>
      <c r="C79" s="131" t="s">
        <v>190</v>
      </c>
      <c r="D79" s="95" t="n">
        <v>0</v>
      </c>
      <c r="E79" s="95" t="n">
        <v>0</v>
      </c>
      <c r="F79" s="127" t="s">
        <v>109</v>
      </c>
      <c r="G79" s="90" t="n">
        <f aca="false">D79*IF(F79="NO",0,1)</f>
        <v>0</v>
      </c>
      <c r="H79" s="110"/>
      <c r="I79" s="92"/>
      <c r="J79" s="90"/>
      <c r="K79" s="90"/>
      <c r="L79" s="93" t="n">
        <f aca="false">D79</f>
        <v>0</v>
      </c>
      <c r="M79" s="93"/>
      <c r="N79" s="1"/>
      <c r="O79" s="1"/>
    </row>
    <row r="80" customFormat="false" ht="12.75" hidden="false" customHeight="false" outlineLevel="0" collapsed="false">
      <c r="A80" s="86"/>
      <c r="B80" s="125" t="n">
        <v>6</v>
      </c>
      <c r="C80" s="131" t="s">
        <v>191</v>
      </c>
      <c r="D80" s="95" t="n">
        <v>0</v>
      </c>
      <c r="E80" s="95" t="n">
        <v>0</v>
      </c>
      <c r="F80" s="127" t="s">
        <v>109</v>
      </c>
      <c r="G80" s="90" t="n">
        <f aca="false">D80*IF(F80="NO",0,1)</f>
        <v>0</v>
      </c>
      <c r="H80" s="110"/>
      <c r="I80" s="92"/>
      <c r="J80" s="90"/>
      <c r="K80" s="90"/>
      <c r="L80" s="93" t="n">
        <f aca="false">D80</f>
        <v>0</v>
      </c>
      <c r="M80" s="93"/>
      <c r="N80" s="1"/>
      <c r="O80" s="1"/>
    </row>
    <row r="81" customFormat="false" ht="12.75" hidden="false" customHeight="false" outlineLevel="0" collapsed="false">
      <c r="A81" s="86"/>
      <c r="B81" s="125" t="n">
        <v>7</v>
      </c>
      <c r="C81" s="131" t="s">
        <v>192</v>
      </c>
      <c r="D81" s="95" t="n">
        <v>0</v>
      </c>
      <c r="E81" s="95" t="n">
        <v>0</v>
      </c>
      <c r="F81" s="127" t="s">
        <v>109</v>
      </c>
      <c r="G81" s="90" t="n">
        <f aca="false">D81*IF(F81="NO",0,1)</f>
        <v>0</v>
      </c>
      <c r="H81" s="110"/>
      <c r="I81" s="92"/>
      <c r="J81" s="90"/>
      <c r="K81" s="90"/>
      <c r="L81" s="93" t="n">
        <f aca="false">D81</f>
        <v>0</v>
      </c>
      <c r="M81" s="93"/>
      <c r="N81" s="1"/>
      <c r="O81" s="1"/>
    </row>
    <row r="82" customFormat="false" ht="12.75" hidden="false" customHeight="false" outlineLevel="0" collapsed="false">
      <c r="A82" s="86"/>
      <c r="B82" s="125" t="n">
        <v>8</v>
      </c>
      <c r="C82" s="131" t="s">
        <v>193</v>
      </c>
      <c r="D82" s="95" t="n">
        <v>0</v>
      </c>
      <c r="E82" s="95" t="n">
        <v>0</v>
      </c>
      <c r="F82" s="127" t="s">
        <v>109</v>
      </c>
      <c r="G82" s="90" t="n">
        <f aca="false">D82*IF(F82="NO",0,1)</f>
        <v>0</v>
      </c>
      <c r="H82" s="110"/>
      <c r="I82" s="92"/>
      <c r="J82" s="90"/>
      <c r="K82" s="90"/>
      <c r="L82" s="93" t="n">
        <f aca="false">D82</f>
        <v>0</v>
      </c>
      <c r="M82" s="93"/>
      <c r="N82" s="1"/>
      <c r="O82" s="1"/>
    </row>
    <row r="83" customFormat="false" ht="12.75" hidden="false" customHeight="false" outlineLevel="0" collapsed="false">
      <c r="A83" s="86"/>
      <c r="B83" s="125" t="n">
        <v>9</v>
      </c>
      <c r="C83" s="131" t="s">
        <v>194</v>
      </c>
      <c r="D83" s="114"/>
      <c r="E83" s="114"/>
      <c r="F83" s="127"/>
      <c r="G83" s="90"/>
      <c r="H83" s="110"/>
      <c r="I83" s="92"/>
      <c r="J83" s="90"/>
      <c r="K83" s="90"/>
      <c r="L83" s="93"/>
      <c r="M83" s="93"/>
      <c r="N83" s="1"/>
      <c r="O83" s="1"/>
    </row>
    <row r="84" customFormat="false" ht="12.75" hidden="false" customHeight="false" outlineLevel="0" collapsed="false">
      <c r="A84" s="86"/>
      <c r="B84" s="125"/>
      <c r="C84" s="131" t="s">
        <v>180</v>
      </c>
      <c r="D84" s="95"/>
      <c r="E84" s="95"/>
      <c r="F84" s="127" t="s">
        <v>109</v>
      </c>
      <c r="G84" s="90" t="n">
        <f aca="false">D84*IF(F84="NO",0,1)</f>
        <v>0</v>
      </c>
      <c r="H84" s="110"/>
      <c r="I84" s="92"/>
      <c r="J84" s="90"/>
      <c r="K84" s="90"/>
      <c r="L84" s="93" t="n">
        <f aca="false">D84</f>
        <v>0</v>
      </c>
      <c r="M84" s="93"/>
      <c r="N84" s="1"/>
      <c r="O84" s="1"/>
    </row>
    <row r="85" customFormat="false" ht="12.75" hidden="false" customHeight="false" outlineLevel="0" collapsed="false">
      <c r="A85" s="86"/>
      <c r="B85" s="125"/>
      <c r="C85" s="131" t="s">
        <v>181</v>
      </c>
      <c r="D85" s="95"/>
      <c r="E85" s="95"/>
      <c r="F85" s="127" t="s">
        <v>109</v>
      </c>
      <c r="G85" s="90" t="n">
        <f aca="false">D85*IF(F85="NO",0,1)</f>
        <v>0</v>
      </c>
      <c r="H85" s="110"/>
      <c r="I85" s="92"/>
      <c r="J85" s="90"/>
      <c r="K85" s="90"/>
      <c r="L85" s="93" t="n">
        <f aca="false">D85</f>
        <v>0</v>
      </c>
      <c r="M85" s="93"/>
      <c r="N85" s="1"/>
      <c r="O85" s="1"/>
    </row>
    <row r="86" customFormat="false" ht="12.75" hidden="false" customHeight="false" outlineLevel="0" collapsed="false">
      <c r="A86" s="86"/>
      <c r="B86" s="125"/>
      <c r="C86" s="131" t="s">
        <v>182</v>
      </c>
      <c r="D86" s="95"/>
      <c r="E86" s="95"/>
      <c r="F86" s="127" t="s">
        <v>109</v>
      </c>
      <c r="G86" s="90" t="n">
        <f aca="false">D86*IF(F86="NO",0,1)</f>
        <v>0</v>
      </c>
      <c r="H86" s="110"/>
      <c r="I86" s="92"/>
      <c r="J86" s="90"/>
      <c r="K86" s="90"/>
      <c r="L86" s="93" t="n">
        <f aca="false">D86</f>
        <v>0</v>
      </c>
      <c r="M86" s="93"/>
      <c r="N86" s="1"/>
      <c r="O86" s="1"/>
    </row>
    <row r="87" customFormat="false" ht="39.75" hidden="false" customHeight="true" outlineLevel="0" collapsed="false">
      <c r="A87" s="86"/>
      <c r="B87" s="125" t="n">
        <v>10</v>
      </c>
      <c r="C87" s="126" t="s">
        <v>195</v>
      </c>
      <c r="D87" s="95" t="n">
        <v>0</v>
      </c>
      <c r="E87" s="95" t="n">
        <v>0</v>
      </c>
      <c r="F87" s="127" t="s">
        <v>109</v>
      </c>
      <c r="G87" s="90" t="n">
        <f aca="false">D87*IF(F87="NO",0,1)</f>
        <v>0</v>
      </c>
      <c r="H87" s="110"/>
      <c r="I87" s="92"/>
      <c r="J87" s="90"/>
      <c r="K87" s="90"/>
      <c r="L87" s="93" t="n">
        <f aca="false">D87</f>
        <v>0</v>
      </c>
      <c r="M87" s="93"/>
      <c r="N87" s="1"/>
      <c r="O87" s="1"/>
    </row>
    <row r="88" customFormat="false" ht="20.25" hidden="false" customHeight="true" outlineLevel="0" collapsed="false">
      <c r="A88" s="86"/>
      <c r="B88" s="125" t="n">
        <v>11</v>
      </c>
      <c r="C88" s="131" t="s">
        <v>196</v>
      </c>
      <c r="D88" s="114"/>
      <c r="E88" s="114"/>
      <c r="F88" s="127"/>
      <c r="G88" s="90"/>
      <c r="H88" s="110"/>
      <c r="I88" s="92"/>
      <c r="J88" s="90"/>
      <c r="K88" s="90"/>
      <c r="L88" s="93"/>
      <c r="M88" s="93"/>
      <c r="N88" s="1"/>
      <c r="O88" s="1"/>
    </row>
    <row r="89" customFormat="false" ht="20.25" hidden="false" customHeight="true" outlineLevel="0" collapsed="false">
      <c r="A89" s="86"/>
      <c r="B89" s="125"/>
      <c r="C89" s="131" t="s">
        <v>180</v>
      </c>
      <c r="D89" s="95"/>
      <c r="E89" s="95"/>
      <c r="F89" s="127" t="s">
        <v>109</v>
      </c>
      <c r="G89" s="90" t="n">
        <f aca="false">D89*IF(F89="NO",0,1)</f>
        <v>0</v>
      </c>
      <c r="H89" s="110"/>
      <c r="I89" s="92"/>
      <c r="J89" s="90"/>
      <c r="K89" s="90"/>
      <c r="L89" s="93" t="n">
        <f aca="false">D89</f>
        <v>0</v>
      </c>
      <c r="M89" s="93"/>
      <c r="N89" s="1"/>
      <c r="O89" s="1"/>
    </row>
    <row r="90" customFormat="false" ht="20.25" hidden="false" customHeight="true" outlineLevel="0" collapsed="false">
      <c r="A90" s="86"/>
      <c r="B90" s="125"/>
      <c r="C90" s="131" t="s">
        <v>181</v>
      </c>
      <c r="D90" s="95"/>
      <c r="E90" s="95"/>
      <c r="F90" s="127" t="s">
        <v>109</v>
      </c>
      <c r="G90" s="90" t="n">
        <f aca="false">D90*IF(F90="NO",0,1)</f>
        <v>0</v>
      </c>
      <c r="H90" s="110"/>
      <c r="I90" s="92"/>
      <c r="J90" s="90"/>
      <c r="K90" s="90"/>
      <c r="L90" s="93" t="n">
        <f aca="false">D90</f>
        <v>0</v>
      </c>
      <c r="M90" s="93"/>
      <c r="N90" s="1"/>
      <c r="O90" s="1"/>
    </row>
    <row r="91" customFormat="false" ht="20.25" hidden="false" customHeight="true" outlineLevel="0" collapsed="false">
      <c r="A91" s="86"/>
      <c r="B91" s="125"/>
      <c r="C91" s="131" t="s">
        <v>182</v>
      </c>
      <c r="D91" s="95"/>
      <c r="E91" s="95"/>
      <c r="F91" s="127" t="s">
        <v>109</v>
      </c>
      <c r="G91" s="90" t="n">
        <f aca="false">D91*IF(F91="NO",0,1)</f>
        <v>0</v>
      </c>
      <c r="H91" s="110"/>
      <c r="I91" s="92"/>
      <c r="J91" s="90"/>
      <c r="K91" s="90"/>
      <c r="L91" s="93" t="n">
        <f aca="false">D91</f>
        <v>0</v>
      </c>
      <c r="M91" s="93"/>
      <c r="N91" s="1"/>
      <c r="O91" s="1"/>
    </row>
    <row r="92" customFormat="false" ht="12.75" hidden="false" customHeight="false" outlineLevel="0" collapsed="false">
      <c r="A92" s="86"/>
      <c r="B92" s="125" t="n">
        <v>12</v>
      </c>
      <c r="C92" s="131" t="s">
        <v>197</v>
      </c>
      <c r="D92" s="114"/>
      <c r="E92" s="114"/>
      <c r="F92" s="127"/>
      <c r="G92" s="90"/>
      <c r="H92" s="110"/>
      <c r="I92" s="92"/>
      <c r="J92" s="90"/>
      <c r="K92" s="90"/>
      <c r="L92" s="93"/>
      <c r="M92" s="93"/>
      <c r="N92" s="1"/>
      <c r="O92" s="1"/>
    </row>
    <row r="93" customFormat="false" ht="20.25" hidden="false" customHeight="true" outlineLevel="0" collapsed="false">
      <c r="A93" s="86"/>
      <c r="B93" s="125"/>
      <c r="C93" s="131" t="s">
        <v>180</v>
      </c>
      <c r="D93" s="132"/>
      <c r="E93" s="132"/>
      <c r="F93" s="127" t="s">
        <v>109</v>
      </c>
      <c r="G93" s="90" t="n">
        <f aca="false">D93*IF(F93="NO",0,1)</f>
        <v>0</v>
      </c>
      <c r="H93" s="110"/>
      <c r="I93" s="92"/>
      <c r="J93" s="90"/>
      <c r="K93" s="90"/>
      <c r="L93" s="93" t="n">
        <f aca="false">D93</f>
        <v>0</v>
      </c>
      <c r="M93" s="93"/>
      <c r="N93" s="1"/>
      <c r="O93" s="1"/>
    </row>
    <row r="94" customFormat="false" ht="12.75" hidden="false" customHeight="false" outlineLevel="0" collapsed="false">
      <c r="A94" s="86"/>
      <c r="B94" s="125"/>
      <c r="C94" s="131" t="s">
        <v>181</v>
      </c>
      <c r="D94" s="132"/>
      <c r="E94" s="132"/>
      <c r="F94" s="127" t="s">
        <v>109</v>
      </c>
      <c r="G94" s="90" t="n">
        <f aca="false">D94*IF(F94="NO",0,1)</f>
        <v>0</v>
      </c>
      <c r="H94" s="110"/>
      <c r="I94" s="92"/>
      <c r="J94" s="90"/>
      <c r="K94" s="90"/>
      <c r="L94" s="93" t="n">
        <f aca="false">D94</f>
        <v>0</v>
      </c>
      <c r="M94" s="93"/>
      <c r="N94" s="1"/>
      <c r="O94" s="1"/>
    </row>
    <row r="95" customFormat="false" ht="12.75" hidden="false" customHeight="false" outlineLevel="0" collapsed="false">
      <c r="A95" s="86"/>
      <c r="B95" s="125"/>
      <c r="C95" s="131" t="s">
        <v>182</v>
      </c>
      <c r="D95" s="132"/>
      <c r="E95" s="132"/>
      <c r="F95" s="127" t="s">
        <v>109</v>
      </c>
      <c r="G95" s="90" t="n">
        <f aca="false">D95*IF(F95="NO",0,1)</f>
        <v>0</v>
      </c>
      <c r="H95" s="110"/>
      <c r="I95" s="92"/>
      <c r="J95" s="90"/>
      <c r="K95" s="90"/>
      <c r="L95" s="93" t="n">
        <f aca="false">D95</f>
        <v>0</v>
      </c>
      <c r="M95" s="93"/>
      <c r="N95" s="1"/>
      <c r="O95" s="1"/>
    </row>
    <row r="96" customFormat="false" ht="25.5" hidden="false" customHeight="false" outlineLevel="0" collapsed="false">
      <c r="A96" s="86"/>
      <c r="B96" s="125" t="n">
        <v>13</v>
      </c>
      <c r="C96" s="126" t="s">
        <v>198</v>
      </c>
      <c r="D96" s="133" t="n">
        <f aca="false">'Table 2B - Reinsurance'!C21</f>
        <v>0</v>
      </c>
      <c r="E96" s="132" t="n">
        <v>0</v>
      </c>
      <c r="F96" s="134" t="s">
        <v>109</v>
      </c>
      <c r="G96" s="90" t="n">
        <f aca="false">D96*IF(F96="NO",0,1)</f>
        <v>0</v>
      </c>
      <c r="H96" s="110"/>
      <c r="I96" s="92"/>
      <c r="J96" s="90"/>
      <c r="K96" s="90"/>
      <c r="L96" s="93" t="n">
        <f aca="false">D96</f>
        <v>0</v>
      </c>
      <c r="M96" s="93"/>
      <c r="N96" s="1"/>
      <c r="O96" s="1"/>
    </row>
    <row r="97" customFormat="false" ht="38.25" hidden="false" customHeight="false" outlineLevel="0" collapsed="false">
      <c r="A97" s="86"/>
      <c r="B97" s="125" t="n">
        <v>14</v>
      </c>
      <c r="C97" s="126" t="s">
        <v>199</v>
      </c>
      <c r="D97" s="135"/>
      <c r="E97" s="135"/>
      <c r="F97" s="127" t="s">
        <v>109</v>
      </c>
      <c r="G97" s="90" t="n">
        <f aca="false">D97*IF(F97="NO",0,1)</f>
        <v>0</v>
      </c>
      <c r="H97" s="110"/>
      <c r="I97" s="92"/>
      <c r="J97" s="90"/>
      <c r="K97" s="90"/>
      <c r="L97" s="93" t="n">
        <f aca="false">D97</f>
        <v>0</v>
      </c>
      <c r="M97" s="93"/>
      <c r="N97" s="1"/>
      <c r="O97" s="1"/>
    </row>
    <row r="98" customFormat="false" ht="24.6" hidden="false" customHeight="true" outlineLevel="0" collapsed="false">
      <c r="A98" s="86"/>
      <c r="B98" s="86"/>
      <c r="C98" s="136" t="s">
        <v>200</v>
      </c>
      <c r="D98" s="137" t="n">
        <f aca="false">SUM(D8,D16,D17,D11,D36,D47,D48,D49,D52,D53,D54,D55,D56,D57,D58,D61,D46,D69)</f>
        <v>0</v>
      </c>
      <c r="E98" s="137" t="n">
        <f aca="false">SUM(E8,E11,E16,E17,E36,E47,E48,E49,E52,E53,E54,E55,E56,E57,E58,E61,E46,E69)</f>
        <v>0</v>
      </c>
      <c r="F98" s="138"/>
      <c r="G98" s="137" t="n">
        <f aca="false">SUM(G8,G11,G16,G17,G36,G47,G48,G49,G52,G53,G54,G55,G56,G57,G58,G61,G46,G69)</f>
        <v>0</v>
      </c>
      <c r="H98" s="139"/>
      <c r="I98" s="140"/>
      <c r="J98" s="137" t="n">
        <f aca="false">SUM(J8,J11,J16,J17,J36,J47,J48,J49,J52,J53,J54,J55,J56,J57,J58,J61,J46,J69)</f>
        <v>0</v>
      </c>
      <c r="K98" s="137" t="n">
        <f aca="false">SUM(K8,K11,K16,K17,K36,K47,K48,K49,K52,K53,K54,K55,K56,K57,K58,K61,K46,K69)</f>
        <v>0</v>
      </c>
      <c r="L98" s="137" t="n">
        <f aca="false">SUM(L8,L11,L16,L17,L36,L47,L48,L49,L52,L53,L54,L55,L56,L57,L58,L61,L46,L69)</f>
        <v>0</v>
      </c>
      <c r="M98" s="137" t="n">
        <f aca="false">SUM(M8,M11,M16,M17,M36,M47,M48,M49,M52,M53,M54,M55,M56,M57,M58,M61,M46,M69)</f>
        <v>0</v>
      </c>
      <c r="N98" s="1"/>
      <c r="O98" s="1"/>
    </row>
    <row r="99" s="62" customFormat="true" ht="24.6" hidden="false" customHeight="true" outlineLevel="0" collapsed="false">
      <c r="A99" s="26"/>
      <c r="B99" s="26"/>
      <c r="C99" s="141"/>
      <c r="D99" s="142"/>
      <c r="E99" s="142"/>
      <c r="F99" s="143"/>
      <c r="G99" s="142"/>
      <c r="H99" s="144"/>
      <c r="I99" s="143"/>
      <c r="J99" s="142"/>
      <c r="K99" s="142"/>
      <c r="L99" s="142"/>
      <c r="M99" s="142"/>
    </row>
    <row r="100" customFormat="false" ht="22.15" hidden="false" customHeight="true" outlineLevel="0" collapsed="false">
      <c r="B100" s="53" t="s">
        <v>48</v>
      </c>
      <c r="C100" s="67"/>
      <c r="E100" s="1"/>
      <c r="F100" s="1"/>
      <c r="G100" s="61"/>
      <c r="H100" s="53" t="s">
        <v>96</v>
      </c>
      <c r="I100" s="67"/>
      <c r="J100" s="61"/>
      <c r="K100" s="1"/>
      <c r="L100" s="2"/>
      <c r="M100" s="2"/>
      <c r="N100" s="1"/>
      <c r="O100" s="1"/>
    </row>
    <row r="101" customFormat="false" ht="27" hidden="false" customHeight="true" outlineLevel="0" collapsed="false">
      <c r="B101" s="145" t="s">
        <v>201</v>
      </c>
      <c r="C101" s="145"/>
      <c r="D101" s="145"/>
      <c r="E101" s="145"/>
      <c r="F101" s="1"/>
      <c r="G101" s="61"/>
      <c r="H101" s="145" t="s">
        <v>201</v>
      </c>
      <c r="I101" s="145"/>
      <c r="J101" s="145"/>
      <c r="K101" s="145"/>
      <c r="L101" s="2"/>
      <c r="M101" s="2"/>
      <c r="N101" s="1"/>
      <c r="O101" s="1"/>
    </row>
    <row r="102" customFormat="false" ht="12.75" hidden="false" customHeight="false" outlineLevel="0" collapsed="false">
      <c r="B102" s="53" t="s">
        <v>104</v>
      </c>
      <c r="C102" s="67"/>
      <c r="E102" s="1"/>
      <c r="F102" s="1"/>
      <c r="G102" s="61"/>
      <c r="H102" s="53" t="s">
        <v>104</v>
      </c>
      <c r="I102" s="67"/>
      <c r="J102" s="61"/>
      <c r="K102" s="1"/>
      <c r="L102" s="2"/>
      <c r="M102" s="2"/>
      <c r="N102" s="1"/>
      <c r="O102" s="1"/>
    </row>
    <row r="103" customFormat="false" ht="12.75" hidden="false" customHeight="false" outlineLevel="0" collapsed="false">
      <c r="B103" s="53" t="s">
        <v>105</v>
      </c>
      <c r="C103" s="67"/>
      <c r="E103" s="1"/>
      <c r="F103" s="1"/>
      <c r="G103" s="61"/>
      <c r="H103" s="53" t="s">
        <v>105</v>
      </c>
      <c r="I103" s="67"/>
      <c r="J103" s="61"/>
      <c r="K103" s="1"/>
      <c r="L103" s="2"/>
      <c r="M103" s="2"/>
      <c r="N103" s="1"/>
      <c r="O103" s="1"/>
    </row>
    <row r="104" customFormat="false" ht="12.75" hidden="false" customHeight="false" outlineLevel="0" collapsed="false">
      <c r="B104" s="53"/>
      <c r="C104" s="67"/>
      <c r="E104" s="1"/>
      <c r="F104" s="1"/>
      <c r="G104" s="61"/>
      <c r="H104" s="146"/>
      <c r="I104" s="1"/>
      <c r="J104" s="65"/>
      <c r="K104" s="2"/>
      <c r="L104" s="2"/>
      <c r="M104" s="2"/>
      <c r="N104" s="1"/>
      <c r="O104" s="1"/>
    </row>
    <row r="105" s="72" customFormat="true" ht="12.75" hidden="false" customHeight="false" outlineLevel="0" collapsed="false">
      <c r="B105" s="71" t="s">
        <v>202</v>
      </c>
      <c r="D105" s="147"/>
      <c r="F105" s="70"/>
      <c r="H105" s="71" t="s">
        <v>203</v>
      </c>
      <c r="J105" s="147"/>
      <c r="L105" s="70"/>
      <c r="M105" s="148"/>
      <c r="O105" s="149"/>
    </row>
    <row r="106" customFormat="false" ht="27.6" hidden="false" customHeight="true" outlineLevel="0" collapsed="false">
      <c r="B106" s="150" t="s">
        <v>204</v>
      </c>
      <c r="C106" s="150"/>
      <c r="D106" s="150"/>
      <c r="E106" s="150"/>
      <c r="F106" s="25"/>
      <c r="G106" s="1"/>
      <c r="H106" s="150" t="s">
        <v>205</v>
      </c>
      <c r="I106" s="150"/>
      <c r="J106" s="150"/>
      <c r="K106" s="150"/>
      <c r="L106" s="25"/>
      <c r="M106" s="1"/>
      <c r="N106" s="1"/>
    </row>
    <row r="107" customFormat="false" ht="27.6" hidden="false" customHeight="true" outlineLevel="0" collapsed="false">
      <c r="B107" s="150"/>
      <c r="C107" s="150"/>
      <c r="D107" s="2" t="s">
        <v>106</v>
      </c>
      <c r="E107" s="150"/>
      <c r="F107" s="25"/>
      <c r="G107" s="1"/>
      <c r="H107" s="150"/>
      <c r="I107" s="150"/>
      <c r="J107" s="150"/>
      <c r="K107" s="150"/>
      <c r="L107" s="25"/>
      <c r="M107" s="1"/>
      <c r="N107" s="1"/>
    </row>
    <row r="108" customFormat="false" ht="41.45" hidden="false" customHeight="true" outlineLevel="0" collapsed="false">
      <c r="A108" s="80" t="s">
        <v>109</v>
      </c>
      <c r="B108" s="81" t="s">
        <v>110</v>
      </c>
      <c r="C108" s="151" t="s">
        <v>45</v>
      </c>
      <c r="D108" s="81" t="s">
        <v>111</v>
      </c>
      <c r="E108" s="83" t="s">
        <v>112</v>
      </c>
      <c r="F108" s="25"/>
      <c r="G108" s="80" t="s">
        <v>109</v>
      </c>
      <c r="H108" s="81" t="s">
        <v>110</v>
      </c>
      <c r="I108" s="151" t="s">
        <v>45</v>
      </c>
      <c r="J108" s="81" t="s">
        <v>111</v>
      </c>
      <c r="K108" s="83" t="s">
        <v>112</v>
      </c>
      <c r="L108" s="25"/>
      <c r="M108" s="2"/>
      <c r="N108" s="1"/>
    </row>
    <row r="109" customFormat="false" ht="31.9" hidden="false" customHeight="true" outlineLevel="0" collapsed="false">
      <c r="A109" s="152" t="n">
        <v>1</v>
      </c>
      <c r="B109" s="153" t="s">
        <v>206</v>
      </c>
      <c r="C109" s="153"/>
      <c r="D109" s="154" t="n">
        <f aca="false">D110+D119+D114+D125</f>
        <v>0</v>
      </c>
      <c r="E109" s="154" t="n">
        <f aca="false">E110+E119+E114+E125</f>
        <v>0</v>
      </c>
      <c r="F109" s="26"/>
      <c r="G109" s="152" t="n">
        <v>1</v>
      </c>
      <c r="H109" s="153" t="s">
        <v>206</v>
      </c>
      <c r="I109" s="153"/>
      <c r="J109" s="154" t="n">
        <f aca="false">J110+J119+J114+J125</f>
        <v>0</v>
      </c>
      <c r="K109" s="154" t="n">
        <f aca="false">K110+K119+K114+K125</f>
        <v>0</v>
      </c>
      <c r="L109" s="26"/>
      <c r="M109" s="1"/>
      <c r="N109" s="1"/>
    </row>
    <row r="110" customFormat="false" ht="22.15" hidden="false" customHeight="true" outlineLevel="0" collapsed="false">
      <c r="A110" s="155"/>
      <c r="B110" s="156" t="s">
        <v>180</v>
      </c>
      <c r="C110" s="157" t="s">
        <v>207</v>
      </c>
      <c r="D110" s="158" t="n">
        <f aca="false">SUM(D111:D113)</f>
        <v>0</v>
      </c>
      <c r="E110" s="159" t="n">
        <f aca="false">SUM(E111:E113)</f>
        <v>0</v>
      </c>
      <c r="F110" s="26"/>
      <c r="G110" s="155"/>
      <c r="H110" s="156" t="s">
        <v>180</v>
      </c>
      <c r="I110" s="157" t="s">
        <v>207</v>
      </c>
      <c r="J110" s="158" t="n">
        <f aca="false">SUM(J111:J113)</f>
        <v>0</v>
      </c>
      <c r="K110" s="159" t="n">
        <f aca="false">SUM(K111:K113)</f>
        <v>0</v>
      </c>
      <c r="L110" s="26"/>
      <c r="M110" s="1"/>
      <c r="N110" s="1"/>
    </row>
    <row r="111" customFormat="false" ht="30.6" hidden="false" customHeight="true" outlineLevel="0" collapsed="false">
      <c r="A111" s="155"/>
      <c r="B111" s="160"/>
      <c r="C111" s="161" t="s">
        <v>208</v>
      </c>
      <c r="D111" s="162" t="n">
        <f aca="false">'Table 2A - Liability Breakdown'!I12+'Table 2A - Liability Breakdown'!O12</f>
        <v>0</v>
      </c>
      <c r="E111" s="163" t="n">
        <v>0</v>
      </c>
      <c r="F111" s="26"/>
      <c r="G111" s="155"/>
      <c r="H111" s="160"/>
      <c r="I111" s="161" t="s">
        <v>208</v>
      </c>
      <c r="J111" s="162" t="n">
        <f aca="false">'Table 2A - Liability Breakdown'!I34+'Table 2A - Liability Breakdown'!O34</f>
        <v>0</v>
      </c>
      <c r="K111" s="163" t="n">
        <v>0</v>
      </c>
      <c r="L111" s="26"/>
      <c r="M111" s="1"/>
      <c r="N111" s="1"/>
    </row>
    <row r="112" customFormat="false" ht="16.9" hidden="false" customHeight="true" outlineLevel="0" collapsed="false">
      <c r="A112" s="155"/>
      <c r="B112" s="164"/>
      <c r="C112" s="161" t="s">
        <v>209</v>
      </c>
      <c r="D112" s="162" t="n">
        <f aca="false">'Table 2A - Liability Breakdown'!I13+'Table 2A - Liability Breakdown'!O13</f>
        <v>0</v>
      </c>
      <c r="E112" s="163" t="n">
        <v>0</v>
      </c>
      <c r="F112" s="26"/>
      <c r="G112" s="155"/>
      <c r="H112" s="164"/>
      <c r="I112" s="161" t="s">
        <v>209</v>
      </c>
      <c r="J112" s="162" t="n">
        <f aca="false">'Table 2A - Liability Breakdown'!I35+'Table 2A - Liability Breakdown'!O35</f>
        <v>0</v>
      </c>
      <c r="K112" s="163" t="n">
        <v>0</v>
      </c>
      <c r="L112" s="26"/>
      <c r="M112" s="1"/>
      <c r="N112" s="1"/>
    </row>
    <row r="113" customFormat="false" ht="13.5" hidden="false" customHeight="false" outlineLevel="0" collapsed="false">
      <c r="A113" s="155"/>
      <c r="B113" s="165"/>
      <c r="C113" s="166" t="s">
        <v>210</v>
      </c>
      <c r="D113" s="167" t="n">
        <f aca="false">'Table 2A - Liability Breakdown'!I14+'Table 2A - Liability Breakdown'!O14</f>
        <v>0</v>
      </c>
      <c r="E113" s="168" t="n">
        <v>0</v>
      </c>
      <c r="F113" s="26"/>
      <c r="G113" s="155"/>
      <c r="H113" s="165"/>
      <c r="I113" s="166" t="s">
        <v>210</v>
      </c>
      <c r="J113" s="167" t="n">
        <f aca="false">'Table 2A - Liability Breakdown'!I36+'Table 2A - Liability Breakdown'!O36</f>
        <v>0</v>
      </c>
      <c r="K113" s="168" t="n">
        <v>0</v>
      </c>
      <c r="L113" s="26"/>
      <c r="M113" s="1"/>
      <c r="N113" s="1"/>
    </row>
    <row r="114" customFormat="false" ht="22.15" hidden="false" customHeight="true" outlineLevel="0" collapsed="false">
      <c r="A114" s="155"/>
      <c r="B114" s="169" t="s">
        <v>181</v>
      </c>
      <c r="C114" s="170" t="s">
        <v>211</v>
      </c>
      <c r="D114" s="158" t="n">
        <f aca="false">SUM(D115:D118)</f>
        <v>0</v>
      </c>
      <c r="E114" s="159" t="n">
        <f aca="false">SUM(E115:E118)</f>
        <v>0</v>
      </c>
      <c r="F114" s="26"/>
      <c r="G114" s="155"/>
      <c r="H114" s="169" t="s">
        <v>181</v>
      </c>
      <c r="I114" s="170" t="s">
        <v>211</v>
      </c>
      <c r="J114" s="158" t="n">
        <f aca="false">SUM(J115:J118)</f>
        <v>0</v>
      </c>
      <c r="K114" s="159" t="n">
        <f aca="false">SUM(K115:K118)</f>
        <v>0</v>
      </c>
      <c r="L114" s="26"/>
      <c r="M114" s="1"/>
      <c r="N114" s="1"/>
      <c r="O114" s="171"/>
    </row>
    <row r="115" customFormat="false" ht="12.75" hidden="false" customHeight="false" outlineLevel="0" collapsed="false">
      <c r="A115" s="155"/>
      <c r="B115" s="172"/>
      <c r="C115" s="173" t="s">
        <v>212</v>
      </c>
      <c r="D115" s="162" t="n">
        <f aca="false">'Table 2A - Liability Breakdown'!I16+'Table 2A - Liability Breakdown'!O16</f>
        <v>0</v>
      </c>
      <c r="E115" s="163" t="n">
        <v>0</v>
      </c>
      <c r="F115" s="26"/>
      <c r="G115" s="155"/>
      <c r="H115" s="172"/>
      <c r="I115" s="173" t="s">
        <v>212</v>
      </c>
      <c r="J115" s="162" t="n">
        <f aca="false">'Table 2A - Liability Breakdown'!I38+'Table 2A - Liability Breakdown'!O38</f>
        <v>0</v>
      </c>
      <c r="K115" s="163" t="n">
        <v>0</v>
      </c>
      <c r="L115" s="26"/>
      <c r="M115" s="1"/>
      <c r="N115" s="1"/>
    </row>
    <row r="116" customFormat="false" ht="12.75" hidden="false" customHeight="false" outlineLevel="0" collapsed="false">
      <c r="A116" s="155"/>
      <c r="B116" s="172"/>
      <c r="C116" s="173" t="s">
        <v>213</v>
      </c>
      <c r="D116" s="162" t="n">
        <f aca="false">'Table 2A - Liability Breakdown'!I17+'Table 2A - Liability Breakdown'!O17</f>
        <v>0</v>
      </c>
      <c r="E116" s="163" t="n">
        <v>0</v>
      </c>
      <c r="F116" s="26"/>
      <c r="G116" s="155"/>
      <c r="H116" s="172"/>
      <c r="I116" s="173" t="s">
        <v>213</v>
      </c>
      <c r="J116" s="162" t="n">
        <f aca="false">'Table 2A - Liability Breakdown'!I39+'Table 2A - Liability Breakdown'!O39</f>
        <v>0</v>
      </c>
      <c r="K116" s="163" t="n">
        <v>0</v>
      </c>
      <c r="L116" s="26"/>
      <c r="M116" s="1"/>
      <c r="N116" s="1"/>
    </row>
    <row r="117" customFormat="false" ht="12.75" hidden="false" customHeight="false" outlineLevel="0" collapsed="false">
      <c r="A117" s="155"/>
      <c r="B117" s="172"/>
      <c r="C117" s="173" t="s">
        <v>214</v>
      </c>
      <c r="D117" s="162" t="n">
        <f aca="false">'Table 2A - Liability Breakdown'!I18+'Table 2A - Liability Breakdown'!O18</f>
        <v>0</v>
      </c>
      <c r="E117" s="163" t="n">
        <v>0</v>
      </c>
      <c r="F117" s="26"/>
      <c r="G117" s="155"/>
      <c r="H117" s="172"/>
      <c r="I117" s="173" t="s">
        <v>214</v>
      </c>
      <c r="J117" s="162" t="n">
        <f aca="false">'Table 2A - Liability Breakdown'!I40+'Table 2A - Liability Breakdown'!O40</f>
        <v>0</v>
      </c>
      <c r="K117" s="163" t="n">
        <v>0</v>
      </c>
      <c r="L117" s="26"/>
      <c r="M117" s="1"/>
      <c r="N117" s="1"/>
    </row>
    <row r="118" customFormat="false" ht="13.5" hidden="false" customHeight="false" outlineLevel="0" collapsed="false">
      <c r="A118" s="155"/>
      <c r="B118" s="174"/>
      <c r="C118" s="175" t="s">
        <v>215</v>
      </c>
      <c r="D118" s="167" t="n">
        <f aca="false">'Table 2A - Liability Breakdown'!I19+'Table 2A - Liability Breakdown'!O19</f>
        <v>0</v>
      </c>
      <c r="E118" s="168" t="n">
        <v>0</v>
      </c>
      <c r="F118" s="26"/>
      <c r="G118" s="155"/>
      <c r="H118" s="174"/>
      <c r="I118" s="175" t="s">
        <v>215</v>
      </c>
      <c r="J118" s="167" t="n">
        <f aca="false">'Table 2A - Liability Breakdown'!I41+'Table 2A - Liability Breakdown'!O41</f>
        <v>0</v>
      </c>
      <c r="K118" s="168" t="n">
        <v>0</v>
      </c>
      <c r="L118" s="26"/>
      <c r="M118" s="1"/>
      <c r="N118" s="1"/>
    </row>
    <row r="119" customFormat="false" ht="22.15" hidden="false" customHeight="true" outlineLevel="0" collapsed="false">
      <c r="A119" s="155"/>
      <c r="B119" s="176" t="s">
        <v>182</v>
      </c>
      <c r="C119" s="177" t="s">
        <v>216</v>
      </c>
      <c r="D119" s="158" t="n">
        <f aca="false">SUM(D120:D124)</f>
        <v>0</v>
      </c>
      <c r="E119" s="159" t="n">
        <f aca="false">SUM(E120:E124)</f>
        <v>0</v>
      </c>
      <c r="F119" s="26"/>
      <c r="G119" s="155"/>
      <c r="H119" s="176" t="s">
        <v>182</v>
      </c>
      <c r="I119" s="177" t="s">
        <v>216</v>
      </c>
      <c r="J119" s="158" t="n">
        <f aca="false">SUM(J120:J124)</f>
        <v>0</v>
      </c>
      <c r="K119" s="159" t="n">
        <f aca="false">SUM(K120:K124)</f>
        <v>0</v>
      </c>
      <c r="L119" s="26"/>
      <c r="M119" s="1"/>
      <c r="N119" s="1"/>
    </row>
    <row r="120" customFormat="false" ht="12.75" hidden="false" customHeight="false" outlineLevel="0" collapsed="false">
      <c r="A120" s="155"/>
      <c r="B120" s="172"/>
      <c r="C120" s="173" t="s">
        <v>217</v>
      </c>
      <c r="D120" s="162" t="n">
        <f aca="false">'Table 2A - Liability Breakdown'!I21+'Table 2A - Liability Breakdown'!O21</f>
        <v>0</v>
      </c>
      <c r="E120" s="163" t="n">
        <v>0</v>
      </c>
      <c r="F120" s="26"/>
      <c r="G120" s="155"/>
      <c r="H120" s="172"/>
      <c r="I120" s="173" t="s">
        <v>217</v>
      </c>
      <c r="J120" s="162" t="n">
        <f aca="false">'Table 2A - Liability Breakdown'!I43+'Table 2A - Liability Breakdown'!O43</f>
        <v>0</v>
      </c>
      <c r="K120" s="163" t="n">
        <v>0</v>
      </c>
      <c r="L120" s="26"/>
      <c r="M120" s="1"/>
      <c r="N120" s="1"/>
    </row>
    <row r="121" customFormat="false" ht="12.75" hidden="false" customHeight="false" outlineLevel="0" collapsed="false">
      <c r="A121" s="155"/>
      <c r="B121" s="172"/>
      <c r="C121" s="173" t="s">
        <v>218</v>
      </c>
      <c r="D121" s="162" t="n">
        <f aca="false">'Table 2A - Liability Breakdown'!I22+'Table 2A - Liability Breakdown'!O22</f>
        <v>0</v>
      </c>
      <c r="E121" s="163" t="n">
        <v>0</v>
      </c>
      <c r="F121" s="26"/>
      <c r="G121" s="155"/>
      <c r="H121" s="172"/>
      <c r="I121" s="173" t="s">
        <v>218</v>
      </c>
      <c r="J121" s="162" t="n">
        <f aca="false">'Table 2A - Liability Breakdown'!I44+'Table 2A - Liability Breakdown'!O44</f>
        <v>0</v>
      </c>
      <c r="K121" s="163" t="n">
        <v>0</v>
      </c>
      <c r="L121" s="26"/>
      <c r="M121" s="1"/>
      <c r="N121" s="1"/>
    </row>
    <row r="122" customFormat="false" ht="12.75" hidden="false" customHeight="false" outlineLevel="0" collapsed="false">
      <c r="A122" s="155"/>
      <c r="B122" s="172"/>
      <c r="C122" s="173" t="s">
        <v>219</v>
      </c>
      <c r="D122" s="162" t="n">
        <f aca="false">'Table 2A - Liability Breakdown'!I23+'Table 2A - Liability Breakdown'!O23</f>
        <v>0</v>
      </c>
      <c r="E122" s="163" t="n">
        <v>0</v>
      </c>
      <c r="F122" s="26"/>
      <c r="G122" s="155"/>
      <c r="H122" s="172"/>
      <c r="I122" s="173" t="s">
        <v>219</v>
      </c>
      <c r="J122" s="162" t="n">
        <f aca="false">'Table 2A - Liability Breakdown'!I45+'Table 2A - Liability Breakdown'!O45</f>
        <v>0</v>
      </c>
      <c r="K122" s="163" t="n">
        <v>0</v>
      </c>
      <c r="L122" s="26"/>
      <c r="M122" s="1"/>
      <c r="N122" s="1"/>
    </row>
    <row r="123" customFormat="false" ht="12.75" hidden="false" customHeight="false" outlineLevel="0" collapsed="false">
      <c r="A123" s="155"/>
      <c r="B123" s="172"/>
      <c r="C123" s="173" t="s">
        <v>220</v>
      </c>
      <c r="D123" s="162" t="n">
        <f aca="false">'Table 2A - Liability Breakdown'!I24+'Table 2A - Liability Breakdown'!O24</f>
        <v>0</v>
      </c>
      <c r="E123" s="163" t="n">
        <v>0</v>
      </c>
      <c r="F123" s="26"/>
      <c r="G123" s="155"/>
      <c r="H123" s="172"/>
      <c r="I123" s="173" t="s">
        <v>220</v>
      </c>
      <c r="J123" s="162" t="n">
        <f aca="false">'Table 2A - Liability Breakdown'!I46+'Table 2A - Liability Breakdown'!O46</f>
        <v>0</v>
      </c>
      <c r="K123" s="163" t="n">
        <v>0</v>
      </c>
      <c r="L123" s="26"/>
      <c r="M123" s="1"/>
      <c r="N123" s="1"/>
    </row>
    <row r="124" customFormat="false" ht="13.5" hidden="false" customHeight="false" outlineLevel="0" collapsed="false">
      <c r="A124" s="155"/>
      <c r="B124" s="174"/>
      <c r="C124" s="175" t="s">
        <v>221</v>
      </c>
      <c r="D124" s="167" t="n">
        <f aca="false">'Table 2A - Liability Breakdown'!I25+'Table 2A - Liability Breakdown'!O25</f>
        <v>0</v>
      </c>
      <c r="E124" s="168" t="n">
        <v>0</v>
      </c>
      <c r="F124" s="26"/>
      <c r="G124" s="155"/>
      <c r="H124" s="174"/>
      <c r="I124" s="175" t="s">
        <v>221</v>
      </c>
      <c r="J124" s="167" t="n">
        <f aca="false">'Table 2A - Liability Breakdown'!I47+'Table 2A - Liability Breakdown'!O47</f>
        <v>0</v>
      </c>
      <c r="K124" s="168" t="n">
        <v>0</v>
      </c>
      <c r="L124" s="26"/>
      <c r="M124" s="1"/>
      <c r="N124" s="1"/>
    </row>
    <row r="125" customFormat="false" ht="13.5" hidden="false" customHeight="false" outlineLevel="0" collapsed="false">
      <c r="A125" s="155"/>
      <c r="B125" s="178" t="s">
        <v>183</v>
      </c>
      <c r="C125" s="179" t="s">
        <v>222</v>
      </c>
      <c r="D125" s="180" t="n">
        <f aca="false">'Table 2A - Liability Breakdown'!R18+'Table 2A - Liability Breakdown'!R26</f>
        <v>0</v>
      </c>
      <c r="E125" s="181" t="n">
        <v>0</v>
      </c>
      <c r="F125" s="26"/>
      <c r="G125" s="182"/>
      <c r="H125" s="178" t="s">
        <v>183</v>
      </c>
      <c r="I125" s="179" t="s">
        <v>222</v>
      </c>
      <c r="J125" s="180" t="n">
        <f aca="false">'Table 2A - Liability Breakdown'!R40+'Table 2A - Liability Breakdown'!R48</f>
        <v>0</v>
      </c>
      <c r="K125" s="181" t="n">
        <v>0</v>
      </c>
      <c r="L125" s="26"/>
      <c r="M125" s="1"/>
      <c r="N125" s="1"/>
    </row>
    <row r="126" customFormat="false" ht="52.15" hidden="false" customHeight="true" outlineLevel="0" collapsed="false">
      <c r="A126" s="182" t="n">
        <v>2</v>
      </c>
      <c r="B126" s="183" t="s">
        <v>223</v>
      </c>
      <c r="C126" s="183"/>
      <c r="D126" s="184" t="n">
        <f aca="false">SUM(D127:D131)</f>
        <v>0</v>
      </c>
      <c r="E126" s="184" t="n">
        <f aca="false">SUM(E127:E131)</f>
        <v>0</v>
      </c>
      <c r="F126" s="26"/>
      <c r="G126" s="182" t="n">
        <v>2</v>
      </c>
      <c r="H126" s="185" t="s">
        <v>223</v>
      </c>
      <c r="I126" s="185"/>
      <c r="J126" s="108" t="n">
        <f aca="false">SUM(J127:J131)</f>
        <v>0</v>
      </c>
      <c r="K126" s="108" t="n">
        <f aca="false">SUM(K127:K131)</f>
        <v>0</v>
      </c>
      <c r="L126" s="26"/>
      <c r="M126" s="1"/>
      <c r="N126" s="1"/>
    </row>
    <row r="127" customFormat="false" ht="12.75" hidden="false" customHeight="false" outlineLevel="0" collapsed="false">
      <c r="A127" s="182"/>
      <c r="B127" s="186" t="s">
        <v>180</v>
      </c>
      <c r="C127" s="187"/>
      <c r="D127" s="188" t="n">
        <f aca="false">E127</f>
        <v>0</v>
      </c>
      <c r="E127" s="189" t="n">
        <v>0</v>
      </c>
      <c r="F127" s="26"/>
      <c r="G127" s="182"/>
      <c r="H127" s="186" t="s">
        <v>180</v>
      </c>
      <c r="I127" s="187"/>
      <c r="J127" s="188" t="n">
        <f aca="false">K127</f>
        <v>0</v>
      </c>
      <c r="K127" s="189" t="n">
        <v>0</v>
      </c>
      <c r="L127" s="26"/>
      <c r="M127" s="1"/>
      <c r="N127" s="1"/>
    </row>
    <row r="128" customFormat="false" ht="12.75" hidden="false" customHeight="false" outlineLevel="0" collapsed="false">
      <c r="A128" s="182"/>
      <c r="B128" s="186" t="s">
        <v>181</v>
      </c>
      <c r="C128" s="187"/>
      <c r="D128" s="188" t="n">
        <f aca="false">E128</f>
        <v>0</v>
      </c>
      <c r="E128" s="189" t="n">
        <v>0</v>
      </c>
      <c r="F128" s="26"/>
      <c r="G128" s="182"/>
      <c r="H128" s="186" t="s">
        <v>181</v>
      </c>
      <c r="I128" s="187"/>
      <c r="J128" s="188" t="n">
        <f aca="false">K128</f>
        <v>0</v>
      </c>
      <c r="K128" s="189" t="n">
        <v>0</v>
      </c>
      <c r="L128" s="26"/>
      <c r="M128" s="1"/>
      <c r="N128" s="1"/>
    </row>
    <row r="129" customFormat="false" ht="12.75" hidden="false" customHeight="false" outlineLevel="0" collapsed="false">
      <c r="A129" s="182"/>
      <c r="B129" s="186" t="s">
        <v>182</v>
      </c>
      <c r="C129" s="187"/>
      <c r="D129" s="188" t="n">
        <f aca="false">E129</f>
        <v>0</v>
      </c>
      <c r="E129" s="189" t="n">
        <v>0</v>
      </c>
      <c r="F129" s="26"/>
      <c r="G129" s="182"/>
      <c r="H129" s="186" t="s">
        <v>182</v>
      </c>
      <c r="I129" s="187"/>
      <c r="J129" s="188" t="n">
        <f aca="false">K129</f>
        <v>0</v>
      </c>
      <c r="K129" s="189" t="n">
        <v>0</v>
      </c>
      <c r="L129" s="26"/>
      <c r="M129" s="1"/>
      <c r="N129" s="1"/>
    </row>
    <row r="130" customFormat="false" ht="12.75" hidden="false" customHeight="false" outlineLevel="0" collapsed="false">
      <c r="A130" s="182"/>
      <c r="B130" s="186" t="s">
        <v>183</v>
      </c>
      <c r="C130" s="187"/>
      <c r="D130" s="188" t="n">
        <f aca="false">E130</f>
        <v>0</v>
      </c>
      <c r="E130" s="189" t="n">
        <v>0</v>
      </c>
      <c r="F130" s="26"/>
      <c r="G130" s="182"/>
      <c r="H130" s="186" t="s">
        <v>183</v>
      </c>
      <c r="I130" s="187"/>
      <c r="J130" s="188" t="n">
        <f aca="false">K130</f>
        <v>0</v>
      </c>
      <c r="K130" s="189" t="n">
        <v>0</v>
      </c>
      <c r="L130" s="26"/>
      <c r="M130" s="1"/>
      <c r="N130" s="1"/>
      <c r="O130" s="190"/>
    </row>
    <row r="131" customFormat="false" ht="12.75" hidden="false" customHeight="false" outlineLevel="0" collapsed="false">
      <c r="A131" s="191"/>
      <c r="B131" s="186" t="s">
        <v>224</v>
      </c>
      <c r="C131" s="187"/>
      <c r="D131" s="188" t="n">
        <f aca="false">E131</f>
        <v>0</v>
      </c>
      <c r="E131" s="189" t="n">
        <v>0</v>
      </c>
      <c r="F131" s="26"/>
      <c r="G131" s="191"/>
      <c r="H131" s="186" t="s">
        <v>224</v>
      </c>
      <c r="I131" s="187"/>
      <c r="J131" s="188" t="n">
        <f aca="false">K131</f>
        <v>0</v>
      </c>
      <c r="K131" s="189" t="n">
        <v>0</v>
      </c>
      <c r="L131" s="26"/>
      <c r="M131" s="1"/>
      <c r="N131" s="1"/>
    </row>
    <row r="132" s="62" customFormat="true" ht="12.75" hidden="false" customHeight="false" outlineLevel="0" collapsed="false">
      <c r="A132" s="26"/>
      <c r="B132" s="26"/>
      <c r="C132" s="192"/>
      <c r="D132" s="193"/>
      <c r="E132" s="193"/>
      <c r="F132" s="26"/>
      <c r="G132" s="26"/>
      <c r="H132" s="26"/>
      <c r="I132" s="192"/>
      <c r="J132" s="193"/>
      <c r="K132" s="193"/>
      <c r="L132" s="26"/>
    </row>
    <row r="133" customFormat="false" ht="12.75" hidden="false" customHeight="false" outlineLevel="0" collapsed="false">
      <c r="E133" s="1"/>
      <c r="F133" s="1"/>
      <c r="G133" s="1"/>
      <c r="H133" s="1"/>
      <c r="I133" s="1"/>
      <c r="J133" s="61"/>
      <c r="K133" s="1"/>
      <c r="L133" s="1"/>
      <c r="M133" s="1"/>
      <c r="N133" s="1"/>
      <c r="O133" s="1"/>
    </row>
    <row r="134" customFormat="false" ht="12.75" hidden="false" customHeight="false" outlineLevel="0" collapsed="false">
      <c r="C134" s="53" t="s">
        <v>50</v>
      </c>
      <c r="E134" s="1"/>
      <c r="F134" s="1"/>
      <c r="G134" s="1"/>
      <c r="H134" s="1"/>
      <c r="I134" s="53" t="s">
        <v>225</v>
      </c>
      <c r="J134" s="61"/>
      <c r="K134" s="1"/>
      <c r="L134" s="1"/>
      <c r="M134" s="1"/>
      <c r="N134" s="1"/>
      <c r="O134" s="1"/>
    </row>
    <row r="135" customFormat="false" ht="24.75" hidden="false" customHeight="true" outlineLevel="0" collapsed="false">
      <c r="C135" s="145" t="s">
        <v>226</v>
      </c>
      <c r="D135" s="145"/>
      <c r="E135" s="145"/>
      <c r="F135" s="145"/>
      <c r="G135" s="1"/>
      <c r="H135" s="1"/>
      <c r="I135" s="145" t="s">
        <v>226</v>
      </c>
      <c r="J135" s="145"/>
      <c r="K135" s="145"/>
      <c r="L135" s="145"/>
      <c r="M135" s="1"/>
      <c r="N135" s="1"/>
      <c r="O135" s="1"/>
    </row>
    <row r="136" customFormat="false" ht="12.75" hidden="false" customHeight="false" outlineLevel="0" collapsed="false">
      <c r="C136" s="53" t="s">
        <v>104</v>
      </c>
      <c r="E136" s="1"/>
      <c r="F136" s="1"/>
      <c r="G136" s="1"/>
      <c r="H136" s="1"/>
      <c r="I136" s="53" t="s">
        <v>104</v>
      </c>
      <c r="J136" s="61"/>
      <c r="K136" s="1"/>
      <c r="L136" s="1"/>
      <c r="M136" s="1"/>
      <c r="N136" s="1"/>
      <c r="O136" s="1"/>
    </row>
    <row r="137" customFormat="false" ht="12.75" hidden="false" customHeight="false" outlineLevel="0" collapsed="false">
      <c r="C137" s="53" t="s">
        <v>105</v>
      </c>
      <c r="E137" s="1"/>
      <c r="F137" s="1"/>
      <c r="G137" s="1"/>
      <c r="H137" s="1"/>
      <c r="I137" s="53" t="s">
        <v>105</v>
      </c>
      <c r="J137" s="61"/>
      <c r="K137" s="1"/>
      <c r="L137" s="1"/>
      <c r="M137" s="1"/>
      <c r="N137" s="1"/>
      <c r="O137" s="1"/>
    </row>
    <row r="138" customFormat="false" ht="12.75" hidden="false" customHeight="false" outlineLevel="0" collapsed="false">
      <c r="C138" s="53"/>
      <c r="E138" s="1"/>
      <c r="F138" s="1"/>
      <c r="G138" s="1"/>
      <c r="H138" s="1"/>
      <c r="I138" s="53"/>
      <c r="J138" s="61"/>
      <c r="K138" s="1"/>
      <c r="L138" s="1"/>
      <c r="M138" s="1"/>
      <c r="N138" s="1"/>
      <c r="O138" s="1"/>
    </row>
    <row r="139" customFormat="false" ht="12.75" hidden="false" customHeight="false" outlineLevel="0" collapsed="false">
      <c r="C139" s="71" t="s">
        <v>227</v>
      </c>
      <c r="E139" s="1"/>
      <c r="F139" s="1"/>
      <c r="G139" s="1"/>
      <c r="H139" s="1"/>
      <c r="I139" s="71" t="s">
        <v>228</v>
      </c>
      <c r="J139" s="61"/>
      <c r="K139" s="1"/>
      <c r="L139" s="1"/>
      <c r="M139" s="1"/>
      <c r="N139" s="1"/>
      <c r="O139" s="1"/>
    </row>
    <row r="140" s="72" customFormat="true" ht="38.45" hidden="false" customHeight="true" outlineLevel="0" collapsed="false">
      <c r="B140" s="194" t="s">
        <v>110</v>
      </c>
      <c r="C140" s="151" t="s">
        <v>45</v>
      </c>
      <c r="D140" s="81" t="s">
        <v>111</v>
      </c>
      <c r="E140" s="83" t="s">
        <v>229</v>
      </c>
      <c r="H140" s="194" t="s">
        <v>110</v>
      </c>
      <c r="I140" s="151" t="s">
        <v>45</v>
      </c>
      <c r="J140" s="81" t="s">
        <v>111</v>
      </c>
      <c r="K140" s="83" t="s">
        <v>229</v>
      </c>
    </row>
    <row r="141" customFormat="false" ht="21.6" hidden="false" customHeight="true" outlineLevel="0" collapsed="false">
      <c r="B141" s="195" t="s">
        <v>230</v>
      </c>
      <c r="C141" s="195"/>
      <c r="D141" s="108" t="n">
        <f aca="false">SUM(D142:D145)+SUM(D151:D158)</f>
        <v>0</v>
      </c>
      <c r="E141" s="108" t="n">
        <f aca="false">SUM(E142:E145)+SUM(E151:E158)</f>
        <v>0</v>
      </c>
      <c r="F141" s="26"/>
      <c r="G141" s="1"/>
      <c r="H141" s="195" t="s">
        <v>230</v>
      </c>
      <c r="I141" s="195"/>
      <c r="J141" s="108" t="n">
        <f aca="false">SUM(J142:J145)+SUM(J151:J158)</f>
        <v>0</v>
      </c>
      <c r="K141" s="108" t="n">
        <f aca="false">SUM(K142:K145)+SUM(K151:K158)</f>
        <v>0</v>
      </c>
      <c r="L141" s="26"/>
      <c r="M141" s="1"/>
      <c r="N141" s="1"/>
    </row>
    <row r="142" customFormat="false" ht="18" hidden="false" customHeight="true" outlineLevel="0" collapsed="false">
      <c r="B142" s="28" t="n">
        <v>1</v>
      </c>
      <c r="C142" s="196" t="s">
        <v>231</v>
      </c>
      <c r="D142" s="197" t="n">
        <f aca="false">E142</f>
        <v>0</v>
      </c>
      <c r="E142" s="95" t="n">
        <v>0</v>
      </c>
      <c r="F142" s="26"/>
      <c r="G142" s="1"/>
      <c r="H142" s="28" t="n">
        <v>1</v>
      </c>
      <c r="I142" s="196" t="s">
        <v>231</v>
      </c>
      <c r="J142" s="197" t="n">
        <f aca="false">K142</f>
        <v>0</v>
      </c>
      <c r="K142" s="95" t="n">
        <v>0</v>
      </c>
      <c r="L142" s="26"/>
      <c r="M142" s="1"/>
      <c r="N142" s="1"/>
    </row>
    <row r="143" customFormat="false" ht="12.75" hidden="false" customHeight="false" outlineLevel="0" collapsed="false">
      <c r="B143" s="28" t="n">
        <v>2</v>
      </c>
      <c r="C143" s="173" t="s">
        <v>232</v>
      </c>
      <c r="D143" s="162" t="n">
        <f aca="false">E143</f>
        <v>0</v>
      </c>
      <c r="E143" s="189" t="n">
        <v>0</v>
      </c>
      <c r="F143" s="26"/>
      <c r="G143" s="1"/>
      <c r="H143" s="28" t="n">
        <v>2</v>
      </c>
      <c r="I143" s="173" t="s">
        <v>232</v>
      </c>
      <c r="J143" s="162" t="n">
        <f aca="false">K143</f>
        <v>0</v>
      </c>
      <c r="K143" s="189" t="n">
        <v>0</v>
      </c>
      <c r="L143" s="26"/>
      <c r="M143" s="1"/>
      <c r="N143" s="1"/>
    </row>
    <row r="144" customFormat="false" ht="12.75" hidden="false" customHeight="false" outlineLevel="0" collapsed="false">
      <c r="B144" s="28" t="n">
        <v>3</v>
      </c>
      <c r="C144" s="198" t="s">
        <v>233</v>
      </c>
      <c r="D144" s="162" t="n">
        <f aca="false">E144</f>
        <v>0</v>
      </c>
      <c r="E144" s="189" t="n">
        <v>0</v>
      </c>
      <c r="F144" s="26"/>
      <c r="G144" s="1"/>
      <c r="H144" s="28" t="n">
        <v>3</v>
      </c>
      <c r="I144" s="198" t="s">
        <v>233</v>
      </c>
      <c r="J144" s="162" t="n">
        <f aca="false">K144</f>
        <v>0</v>
      </c>
      <c r="K144" s="189" t="n">
        <v>0</v>
      </c>
      <c r="L144" s="26"/>
      <c r="M144" s="1"/>
      <c r="N144" s="1"/>
    </row>
    <row r="145" customFormat="false" ht="19.9" hidden="false" customHeight="true" outlineLevel="0" collapsed="false">
      <c r="B145" s="28" t="n">
        <v>4</v>
      </c>
      <c r="C145" s="198" t="s">
        <v>234</v>
      </c>
      <c r="D145" s="199" t="n">
        <f aca="false">SUM(D146:D150)</f>
        <v>0</v>
      </c>
      <c r="E145" s="199" t="n">
        <f aca="false">SUM(E146:E150)</f>
        <v>0</v>
      </c>
      <c r="F145" s="26"/>
      <c r="G145" s="1"/>
      <c r="H145" s="28" t="n">
        <v>4</v>
      </c>
      <c r="I145" s="198" t="s">
        <v>234</v>
      </c>
      <c r="J145" s="199" t="n">
        <f aca="false">SUM(J146:J150)</f>
        <v>0</v>
      </c>
      <c r="K145" s="199" t="n">
        <f aca="false">SUM(K146:K150)</f>
        <v>0</v>
      </c>
      <c r="L145" s="26"/>
      <c r="M145" s="1"/>
      <c r="N145" s="1"/>
    </row>
    <row r="146" customFormat="false" ht="12.75" hidden="false" customHeight="false" outlineLevel="0" collapsed="false">
      <c r="B146" s="28"/>
      <c r="C146" s="198" t="s">
        <v>235</v>
      </c>
      <c r="D146" s="162" t="n">
        <f aca="false">E146</f>
        <v>0</v>
      </c>
      <c r="E146" s="189" t="n">
        <v>0</v>
      </c>
      <c r="F146" s="26"/>
      <c r="G146" s="1"/>
      <c r="H146" s="28"/>
      <c r="I146" s="198" t="s">
        <v>235</v>
      </c>
      <c r="J146" s="162" t="n">
        <f aca="false">K146</f>
        <v>0</v>
      </c>
      <c r="K146" s="189" t="n">
        <v>0</v>
      </c>
      <c r="L146" s="26"/>
      <c r="M146" s="1"/>
      <c r="N146" s="1"/>
    </row>
    <row r="147" customFormat="false" ht="25.5" hidden="false" customHeight="false" outlineLevel="0" collapsed="false">
      <c r="B147" s="28"/>
      <c r="C147" s="200" t="s">
        <v>236</v>
      </c>
      <c r="D147" s="189" t="n">
        <v>0</v>
      </c>
      <c r="E147" s="189" t="n">
        <v>0</v>
      </c>
      <c r="F147" s="26"/>
      <c r="G147" s="1"/>
      <c r="H147" s="28"/>
      <c r="I147" s="200" t="s">
        <v>236</v>
      </c>
      <c r="J147" s="189" t="n">
        <v>0</v>
      </c>
      <c r="K147" s="189" t="n">
        <v>0</v>
      </c>
      <c r="L147" s="26"/>
      <c r="M147" s="1"/>
      <c r="N147" s="1"/>
    </row>
    <row r="148" customFormat="false" ht="12.75" hidden="false" customHeight="false" outlineLevel="0" collapsed="false">
      <c r="B148" s="28"/>
      <c r="C148" s="198" t="s">
        <v>237</v>
      </c>
      <c r="D148" s="189" t="n">
        <v>0</v>
      </c>
      <c r="E148" s="189" t="n">
        <v>0</v>
      </c>
      <c r="F148" s="26"/>
      <c r="G148" s="1"/>
      <c r="H148" s="28"/>
      <c r="I148" s="198" t="s">
        <v>237</v>
      </c>
      <c r="J148" s="189" t="n">
        <v>0</v>
      </c>
      <c r="K148" s="189" t="n">
        <v>0</v>
      </c>
      <c r="L148" s="26"/>
      <c r="M148" s="1"/>
      <c r="N148" s="1"/>
    </row>
    <row r="149" customFormat="false" ht="23.25" hidden="false" customHeight="true" outlineLevel="0" collapsed="false">
      <c r="B149" s="28"/>
      <c r="C149" s="201" t="s">
        <v>238</v>
      </c>
      <c r="D149" s="189" t="n">
        <v>0</v>
      </c>
      <c r="E149" s="189" t="n">
        <v>0</v>
      </c>
      <c r="F149" s="26"/>
      <c r="G149" s="1"/>
      <c r="H149" s="28"/>
      <c r="I149" s="201" t="s">
        <v>238</v>
      </c>
      <c r="J149" s="189" t="n">
        <v>0</v>
      </c>
      <c r="K149" s="189" t="n">
        <v>0</v>
      </c>
      <c r="L149" s="26"/>
      <c r="M149" s="1"/>
      <c r="N149" s="1"/>
    </row>
    <row r="150" customFormat="false" ht="12.75" hidden="false" customHeight="false" outlineLevel="0" collapsed="false">
      <c r="B150" s="28"/>
      <c r="C150" s="202" t="s">
        <v>239</v>
      </c>
      <c r="D150" s="189" t="n">
        <v>0</v>
      </c>
      <c r="E150" s="189" t="n">
        <v>0</v>
      </c>
      <c r="F150" s="26"/>
      <c r="G150" s="1"/>
      <c r="H150" s="28"/>
      <c r="I150" s="202" t="s">
        <v>239</v>
      </c>
      <c r="J150" s="189" t="n">
        <v>0</v>
      </c>
      <c r="K150" s="189" t="n">
        <v>0</v>
      </c>
      <c r="L150" s="26"/>
      <c r="M150" s="1"/>
      <c r="N150" s="1"/>
    </row>
    <row r="151" customFormat="false" ht="12.75" hidden="false" customHeight="false" outlineLevel="0" collapsed="false">
      <c r="B151" s="28"/>
      <c r="C151" s="203"/>
      <c r="D151" s="204"/>
      <c r="E151" s="204"/>
      <c r="F151" s="26"/>
      <c r="G151" s="1"/>
      <c r="H151" s="28"/>
      <c r="I151" s="203"/>
      <c r="J151" s="205"/>
      <c r="K151" s="205"/>
      <c r="L151" s="26"/>
      <c r="M151" s="1"/>
      <c r="N151" s="1"/>
    </row>
    <row r="152" customFormat="false" ht="12.75" hidden="false" customHeight="false" outlineLevel="0" collapsed="false">
      <c r="B152" s="28" t="n">
        <v>6</v>
      </c>
      <c r="C152" s="198" t="s">
        <v>240</v>
      </c>
      <c r="D152" s="162" t="n">
        <f aca="false">E152</f>
        <v>0</v>
      </c>
      <c r="E152" s="189" t="n">
        <v>0</v>
      </c>
      <c r="F152" s="26"/>
      <c r="G152" s="1"/>
      <c r="H152" s="28" t="n">
        <v>6</v>
      </c>
      <c r="I152" s="198" t="s">
        <v>240</v>
      </c>
      <c r="J152" s="162" t="n">
        <f aca="false">K152</f>
        <v>0</v>
      </c>
      <c r="K152" s="189" t="n">
        <v>0</v>
      </c>
      <c r="L152" s="26"/>
      <c r="M152" s="1"/>
      <c r="N152" s="1"/>
    </row>
    <row r="153" customFormat="false" ht="12.75" hidden="false" customHeight="false" outlineLevel="0" collapsed="false">
      <c r="B153" s="28" t="n">
        <v>7</v>
      </c>
      <c r="C153" s="198" t="s">
        <v>241</v>
      </c>
      <c r="D153" s="162" t="n">
        <f aca="false">E153</f>
        <v>0</v>
      </c>
      <c r="E153" s="189" t="n">
        <v>0</v>
      </c>
      <c r="F153" s="26"/>
      <c r="G153" s="1"/>
      <c r="H153" s="28" t="n">
        <v>7</v>
      </c>
      <c r="I153" s="198" t="s">
        <v>241</v>
      </c>
      <c r="J153" s="162" t="n">
        <f aca="false">K153</f>
        <v>0</v>
      </c>
      <c r="K153" s="189" t="n">
        <v>0</v>
      </c>
      <c r="L153" s="26"/>
      <c r="M153" s="1"/>
      <c r="N153" s="1"/>
    </row>
    <row r="154" customFormat="false" ht="12.75" hidden="false" customHeight="false" outlineLevel="0" collapsed="false">
      <c r="B154" s="28" t="n">
        <v>8</v>
      </c>
      <c r="C154" s="198" t="s">
        <v>242</v>
      </c>
      <c r="D154" s="162" t="n">
        <f aca="false">E154</f>
        <v>0</v>
      </c>
      <c r="E154" s="189" t="n">
        <v>0</v>
      </c>
      <c r="F154" s="26"/>
      <c r="G154" s="1"/>
      <c r="H154" s="28" t="n">
        <v>8</v>
      </c>
      <c r="I154" s="198" t="s">
        <v>242</v>
      </c>
      <c r="J154" s="162" t="n">
        <f aca="false">K154</f>
        <v>0</v>
      </c>
      <c r="K154" s="189" t="n">
        <v>0</v>
      </c>
      <c r="L154" s="26"/>
      <c r="M154" s="1"/>
      <c r="N154" s="1"/>
    </row>
    <row r="155" customFormat="false" ht="12.75" hidden="false" customHeight="false" outlineLevel="0" collapsed="false">
      <c r="B155" s="28" t="n">
        <v>9</v>
      </c>
      <c r="C155" s="198" t="s">
        <v>243</v>
      </c>
      <c r="D155" s="162" t="n">
        <f aca="false">E155</f>
        <v>0</v>
      </c>
      <c r="E155" s="189" t="n">
        <v>0</v>
      </c>
      <c r="F155" s="26"/>
      <c r="G155" s="1"/>
      <c r="H155" s="28" t="n">
        <v>9</v>
      </c>
      <c r="I155" s="198" t="s">
        <v>243</v>
      </c>
      <c r="J155" s="162" t="n">
        <f aca="false">K155</f>
        <v>0</v>
      </c>
      <c r="K155" s="189" t="n">
        <v>0</v>
      </c>
      <c r="L155" s="26"/>
      <c r="M155" s="1"/>
      <c r="N155" s="1"/>
    </row>
    <row r="156" customFormat="false" ht="12.75" hidden="false" customHeight="false" outlineLevel="0" collapsed="false">
      <c r="B156" s="28" t="n">
        <v>10</v>
      </c>
      <c r="C156" s="198" t="s">
        <v>244</v>
      </c>
      <c r="D156" s="162" t="n">
        <f aca="false">E156</f>
        <v>0</v>
      </c>
      <c r="E156" s="189" t="n">
        <v>0</v>
      </c>
      <c r="F156" s="26"/>
      <c r="G156" s="1"/>
      <c r="H156" s="28" t="n">
        <v>10</v>
      </c>
      <c r="I156" s="198" t="s">
        <v>244</v>
      </c>
      <c r="J156" s="162" t="n">
        <f aca="false">K156</f>
        <v>0</v>
      </c>
      <c r="K156" s="189" t="n">
        <v>0</v>
      </c>
      <c r="L156" s="26"/>
      <c r="M156" s="1"/>
      <c r="N156" s="1"/>
    </row>
    <row r="157" customFormat="false" ht="13.9" hidden="false" customHeight="true" outlineLevel="0" collapsed="false">
      <c r="B157" s="28" t="n">
        <v>11</v>
      </c>
      <c r="C157" s="206" t="s">
        <v>245</v>
      </c>
      <c r="D157" s="162" t="n">
        <f aca="false">E157</f>
        <v>0</v>
      </c>
      <c r="E157" s="189" t="n">
        <v>0</v>
      </c>
      <c r="F157" s="26"/>
      <c r="G157" s="1"/>
      <c r="H157" s="28" t="n">
        <v>11</v>
      </c>
      <c r="I157" s="206" t="s">
        <v>245</v>
      </c>
      <c r="J157" s="162" t="n">
        <f aca="false">K157</f>
        <v>0</v>
      </c>
      <c r="K157" s="189" t="n">
        <v>0</v>
      </c>
      <c r="L157" s="26"/>
      <c r="M157" s="1"/>
      <c r="N157" s="1"/>
    </row>
    <row r="158" customFormat="false" ht="39" hidden="false" customHeight="false" outlineLevel="0" collapsed="false">
      <c r="B158" s="28" t="n">
        <v>12</v>
      </c>
      <c r="C158" s="207" t="s">
        <v>246</v>
      </c>
      <c r="D158" s="208" t="n">
        <f aca="false">E158</f>
        <v>0</v>
      </c>
      <c r="E158" s="189" t="n">
        <v>0</v>
      </c>
      <c r="F158" s="26"/>
      <c r="G158" s="1"/>
      <c r="H158" s="28" t="n">
        <v>12</v>
      </c>
      <c r="I158" s="207" t="s">
        <v>246</v>
      </c>
      <c r="J158" s="208" t="n">
        <f aca="false">K158</f>
        <v>0</v>
      </c>
      <c r="K158" s="189" t="n">
        <v>0</v>
      </c>
      <c r="L158" s="26"/>
      <c r="M158" s="1"/>
      <c r="N158" s="1"/>
    </row>
    <row r="159" customFormat="false" ht="25.9" hidden="false" customHeight="true" outlineLevel="0" collapsed="false">
      <c r="B159" s="209"/>
      <c r="C159" s="210" t="s">
        <v>247</v>
      </c>
      <c r="D159" s="211" t="n">
        <f aca="false">D109+D126+D141</f>
        <v>0</v>
      </c>
      <c r="E159" s="211" t="n">
        <f aca="false">E109+E126+E141</f>
        <v>0</v>
      </c>
      <c r="F159" s="1"/>
      <c r="G159" s="1"/>
      <c r="H159" s="209"/>
      <c r="I159" s="210" t="s">
        <v>247</v>
      </c>
      <c r="J159" s="211" t="n">
        <f aca="false">J109+J126+J141</f>
        <v>0</v>
      </c>
      <c r="K159" s="211" t="n">
        <f aca="false">K109+K126+K141</f>
        <v>0</v>
      </c>
      <c r="L159" s="1"/>
      <c r="M159" s="1"/>
      <c r="N159" s="1"/>
    </row>
    <row r="160" customFormat="false" ht="20.45" hidden="false" customHeight="true" outlineLevel="0" collapsed="false">
      <c r="C160" s="212" t="s">
        <v>248</v>
      </c>
      <c r="D160" s="213" t="n">
        <f aca="false">(D159=D98)</f>
        <v>1</v>
      </c>
      <c r="E160" s="213" t="n">
        <f aca="false">(E159=E98)</f>
        <v>1</v>
      </c>
      <c r="G160" s="1"/>
      <c r="H160" s="1"/>
      <c r="I160" s="212" t="s">
        <v>248</v>
      </c>
      <c r="J160" s="213" t="n">
        <f aca="false">(J159=D98)</f>
        <v>1</v>
      </c>
      <c r="K160" s="213" t="n">
        <f aca="false">(K159=E98)</f>
        <v>1</v>
      </c>
      <c r="L160" s="62"/>
      <c r="O160" s="1"/>
    </row>
    <row r="161" customFormat="false" ht="12.75" hidden="false" customHeight="false" outlineLevel="0" collapsed="false">
      <c r="B161" s="25"/>
      <c r="E161" s="1"/>
      <c r="F161" s="26"/>
      <c r="G161" s="1"/>
      <c r="H161" s="25"/>
      <c r="I161" s="1"/>
      <c r="J161" s="61"/>
      <c r="K161" s="1"/>
      <c r="L161" s="26"/>
      <c r="M161" s="1"/>
      <c r="N161" s="1"/>
      <c r="O161" s="214"/>
    </row>
    <row r="162" customFormat="false" ht="12.75" hidden="false" customHeight="false" outlineLevel="0" collapsed="false">
      <c r="G162" s="1"/>
      <c r="H162" s="1"/>
      <c r="I162" s="1"/>
      <c r="J162" s="61"/>
      <c r="K162" s="61"/>
      <c r="L162" s="62"/>
    </row>
    <row r="163" customFormat="false" ht="12.75" hidden="false" customHeight="false" outlineLevel="0" collapsed="false">
      <c r="C163" s="215"/>
      <c r="D163" s="216"/>
      <c r="E163" s="215"/>
      <c r="H163" s="215"/>
      <c r="I163" s="216"/>
      <c r="J163" s="215"/>
    </row>
    <row r="164" customFormat="false" ht="12.75" hidden="false" customHeight="false" outlineLevel="0" collapsed="false">
      <c r="C164" s="215"/>
      <c r="D164" s="216"/>
      <c r="E164" s="215"/>
      <c r="H164" s="215"/>
      <c r="I164" s="216"/>
      <c r="J164" s="215"/>
    </row>
    <row r="165" customFormat="false" ht="12.75" hidden="false" customHeight="false" outlineLevel="0" collapsed="false">
      <c r="C165" s="215"/>
      <c r="D165" s="215"/>
      <c r="E165" s="47"/>
      <c r="H165" s="215"/>
      <c r="I165" s="215"/>
      <c r="J165" s="47"/>
    </row>
    <row r="166" customFormat="false" ht="12.75" hidden="false" customHeight="false" outlineLevel="0" collapsed="false">
      <c r="C166" s="215"/>
      <c r="D166" s="215"/>
      <c r="E166" s="47"/>
      <c r="H166" s="215"/>
      <c r="I166" s="215"/>
      <c r="J166" s="47"/>
    </row>
    <row r="167" customFormat="false" ht="12.75" hidden="false" customHeight="false" outlineLevel="0" collapsed="false">
      <c r="C167" s="215"/>
      <c r="D167" s="215"/>
      <c r="E167" s="47"/>
      <c r="H167" s="215"/>
      <c r="I167" s="215"/>
      <c r="J167" s="47"/>
    </row>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c r="C172" s="1" t="s">
        <v>249</v>
      </c>
    </row>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sheetData>
  <mergeCells count="13">
    <mergeCell ref="L6:M6"/>
    <mergeCell ref="B101:E101"/>
    <mergeCell ref="H101:K101"/>
    <mergeCell ref="B106:E106"/>
    <mergeCell ref="H106:K106"/>
    <mergeCell ref="B109:C109"/>
    <mergeCell ref="H109:I109"/>
    <mergeCell ref="B126:C126"/>
    <mergeCell ref="H126:I126"/>
    <mergeCell ref="C135:F135"/>
    <mergeCell ref="I135:L135"/>
    <mergeCell ref="B141:C141"/>
    <mergeCell ref="H141:I141"/>
  </mergeCells>
  <hyperlinks>
    <hyperlink ref="B1" r:id="rId2" display="Form MC-BS(A)[AR]"/>
    <hyperlink ref="C7" r:id="rId3" display="Description"/>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true" outlineLevelRow="0" outlineLevelCol="0"/>
  <cols>
    <col collapsed="false" customWidth="true" hidden="false" outlineLevel="0" max="1" min="1" style="2" width="33.41"/>
    <col collapsed="false" customWidth="true" hidden="false" outlineLevel="0" max="2" min="2" style="2" width="9.28"/>
    <col collapsed="false" customWidth="true" hidden="false" outlineLevel="0" max="3" min="3" style="351" width="16.28"/>
    <col collapsed="false" customWidth="true" hidden="false" outlineLevel="0" max="4" min="4" style="2" width="35.28"/>
    <col collapsed="false" customWidth="true" hidden="true" outlineLevel="0" max="5" min="5" style="2" width="10.85"/>
    <col collapsed="false" customWidth="true" hidden="false" outlineLevel="0" max="6" min="6" style="2" width="3.85"/>
    <col collapsed="false" customWidth="true" hidden="false" outlineLevel="0" max="7" min="7" style="2" width="33.14"/>
    <col collapsed="false" customWidth="true" hidden="false" outlineLevel="0" max="8" min="8" style="2" width="15.41"/>
    <col collapsed="false" customWidth="true" hidden="false" outlineLevel="0" max="9" min="9" style="2" width="22.56"/>
    <col collapsed="false" customWidth="true" hidden="false" outlineLevel="0" max="10" min="10" style="2" width="7.85"/>
    <col collapsed="false" customWidth="true" hidden="false" outlineLevel="0" max="11" min="11" style="2" width="1.85"/>
    <col collapsed="false" customWidth="false" hidden="false" outlineLevel="0" max="14" min="12" style="2" width="9.14"/>
    <col collapsed="false" customWidth="true" hidden="true" outlineLevel="0" max="19" min="15" style="2" width="11.53"/>
    <col collapsed="false" customWidth="false" hidden="true" outlineLevel="0" max="257" min="20" style="2" width="9.14"/>
  </cols>
  <sheetData>
    <row r="1" customFormat="false" ht="12.75" hidden="false" customHeight="false" outlineLevel="0" collapsed="false">
      <c r="A1" s="611" t="s">
        <v>584</v>
      </c>
      <c r="B1" s="611"/>
      <c r="C1" s="611"/>
      <c r="D1" s="611"/>
      <c r="E1" s="625"/>
      <c r="G1" s="611" t="s">
        <v>584</v>
      </c>
      <c r="H1" s="611"/>
      <c r="I1" s="611"/>
      <c r="J1" s="611"/>
      <c r="K1" s="611"/>
    </row>
    <row r="2" s="13" customFormat="true" ht="15.75" hidden="false" customHeight="true" outlineLevel="0" collapsed="false">
      <c r="A2" s="52" t="s">
        <v>388</v>
      </c>
      <c r="B2" s="52"/>
      <c r="C2" s="52"/>
      <c r="D2" s="454"/>
      <c r="E2" s="626"/>
      <c r="G2" s="454"/>
      <c r="H2" s="454"/>
      <c r="I2" s="454"/>
      <c r="J2" s="454"/>
      <c r="K2" s="454"/>
    </row>
    <row r="3" s="13" customFormat="true" ht="15.75" hidden="false" customHeight="true" outlineLevel="0" collapsed="false">
      <c r="A3" s="2" t="s">
        <v>389</v>
      </c>
      <c r="B3" s="53"/>
      <c r="C3" s="53"/>
      <c r="D3" s="304"/>
      <c r="E3" s="304"/>
      <c r="F3" s="627"/>
      <c r="G3" s="304"/>
      <c r="H3" s="304"/>
      <c r="I3" s="456"/>
      <c r="J3" s="304"/>
      <c r="K3" s="304"/>
    </row>
    <row r="4" s="13" customFormat="true" ht="15.75" hidden="false" customHeight="true" outlineLevel="0" collapsed="false">
      <c r="A4" s="2" t="s">
        <v>356</v>
      </c>
      <c r="B4" s="53"/>
      <c r="C4" s="53"/>
      <c r="D4" s="304"/>
      <c r="E4" s="304"/>
      <c r="F4" s="627"/>
      <c r="G4" s="304"/>
      <c r="H4" s="304"/>
      <c r="I4" s="456"/>
      <c r="J4" s="304"/>
      <c r="K4" s="304"/>
    </row>
    <row r="5" customFormat="false" ht="12.75" hidden="false" customHeight="false" outlineLevel="0" collapsed="false">
      <c r="A5" s="628" t="s">
        <v>585</v>
      </c>
      <c r="B5" s="629" t="str">
        <f aca="false">'Table 2A - Liability Breakdown'!C3</f>
        <v>Risk Margins based on IRCSL Prescribed  Risk Margins</v>
      </c>
      <c r="C5" s="629"/>
      <c r="D5" s="629"/>
      <c r="E5" s="630"/>
      <c r="F5" s="631"/>
      <c r="G5" s="628" t="s">
        <v>585</v>
      </c>
      <c r="H5" s="632" t="str">
        <f aca="false">'Table 2A - Liability Breakdown'!C28</f>
        <v>Risk Margins based on Internal model</v>
      </c>
      <c r="I5" s="632"/>
      <c r="J5" s="632"/>
      <c r="K5" s="628"/>
    </row>
    <row r="6" customFormat="false" ht="12.75" hidden="false" customHeight="false" outlineLevel="0" collapsed="false">
      <c r="A6" s="257"/>
      <c r="B6" s="257"/>
      <c r="C6" s="360"/>
      <c r="D6" s="257"/>
      <c r="E6" s="257"/>
      <c r="F6" s="631"/>
      <c r="G6" s="257"/>
      <c r="H6" s="257"/>
      <c r="I6" s="360"/>
      <c r="J6" s="257"/>
      <c r="K6" s="257"/>
    </row>
    <row r="7" customFormat="false" ht="59.45" hidden="false" customHeight="true" outlineLevel="0" collapsed="false">
      <c r="A7" s="633" t="s">
        <v>586</v>
      </c>
      <c r="B7" s="633"/>
      <c r="C7" s="633"/>
      <c r="D7" s="633"/>
      <c r="E7" s="633"/>
      <c r="F7" s="631"/>
      <c r="G7" s="633" t="s">
        <v>586</v>
      </c>
      <c r="H7" s="633"/>
      <c r="I7" s="633"/>
      <c r="J7" s="633"/>
      <c r="K7" s="633"/>
    </row>
    <row r="8" s="13" customFormat="true" ht="12" hidden="false" customHeight="true" outlineLevel="0" collapsed="false">
      <c r="A8" s="634"/>
      <c r="B8" s="634"/>
      <c r="C8" s="635" t="s">
        <v>587</v>
      </c>
      <c r="D8" s="634"/>
      <c r="E8" s="634"/>
      <c r="F8" s="453"/>
      <c r="G8" s="634"/>
      <c r="H8" s="634"/>
      <c r="I8" s="635" t="s">
        <v>587</v>
      </c>
      <c r="J8" s="634"/>
      <c r="K8" s="634"/>
    </row>
    <row r="9" customFormat="false" ht="12.75" hidden="false" customHeight="false" outlineLevel="0" collapsed="false">
      <c r="A9" s="636" t="s">
        <v>588</v>
      </c>
      <c r="B9" s="637"/>
      <c r="C9" s="618" t="n">
        <f aca="false">'1 Credit Risk'!F50</f>
        <v>0</v>
      </c>
      <c r="D9" s="257"/>
      <c r="E9" s="257"/>
      <c r="F9" s="631"/>
      <c r="G9" s="636" t="s">
        <v>588</v>
      </c>
      <c r="H9" s="637"/>
      <c r="I9" s="618" t="n">
        <f aca="false">'1 Credit Risk'!F50</f>
        <v>0</v>
      </c>
      <c r="J9" s="257"/>
      <c r="K9" s="257"/>
    </row>
    <row r="10" customFormat="false" ht="12.75" hidden="false" customHeight="false" outlineLevel="0" collapsed="false">
      <c r="A10" s="636" t="s">
        <v>589</v>
      </c>
      <c r="B10" s="637"/>
      <c r="C10" s="618" t="n">
        <f aca="false">'2 Concentration Risk'!E23</f>
        <v>0</v>
      </c>
      <c r="D10" s="257"/>
      <c r="E10" s="257"/>
      <c r="F10" s="631"/>
      <c r="G10" s="636" t="s">
        <v>589</v>
      </c>
      <c r="H10" s="637"/>
      <c r="I10" s="618" t="n">
        <f aca="false">'2 Concentration Risk'!E23</f>
        <v>0</v>
      </c>
      <c r="J10" s="257"/>
      <c r="K10" s="257"/>
    </row>
    <row r="11" customFormat="false" ht="12.75" hidden="false" customHeight="false" outlineLevel="0" collapsed="false">
      <c r="A11" s="636" t="s">
        <v>590</v>
      </c>
      <c r="B11" s="637"/>
      <c r="C11" s="618" t="n">
        <f aca="false">'4 Reinsurance Risk'!E31</f>
        <v>0</v>
      </c>
      <c r="D11" s="257"/>
      <c r="E11" s="257"/>
      <c r="F11" s="631"/>
      <c r="G11" s="636" t="s">
        <v>590</v>
      </c>
      <c r="H11" s="637"/>
      <c r="I11" s="618" t="n">
        <f aca="false">'4 Reinsurance Risk'!G31</f>
        <v>0</v>
      </c>
      <c r="J11" s="257"/>
      <c r="K11" s="257"/>
    </row>
    <row r="12" customFormat="false" ht="12.75" hidden="false" customHeight="false" outlineLevel="0" collapsed="false">
      <c r="A12" s="636" t="s">
        <v>591</v>
      </c>
      <c r="B12" s="637"/>
      <c r="C12" s="618" t="n">
        <f aca="false">'3 Market Risk'!E16</f>
        <v>0</v>
      </c>
      <c r="D12" s="257"/>
      <c r="E12" s="257"/>
      <c r="F12" s="631"/>
      <c r="G12" s="636" t="s">
        <v>591</v>
      </c>
      <c r="H12" s="637"/>
      <c r="I12" s="618" t="n">
        <f aca="false">'3 Market Risk'!F16</f>
        <v>0</v>
      </c>
      <c r="J12" s="257"/>
      <c r="K12" s="257"/>
    </row>
    <row r="13" customFormat="false" ht="12.75" hidden="false" customHeight="false" outlineLevel="0" collapsed="false">
      <c r="A13" s="636" t="s">
        <v>592</v>
      </c>
      <c r="B13" s="637"/>
      <c r="C13" s="618" t="n">
        <f aca="false">'5 Liability Risk Charge'!I27</f>
        <v>0</v>
      </c>
      <c r="D13" s="257"/>
      <c r="E13" s="257"/>
      <c r="F13" s="631"/>
      <c r="G13" s="636" t="s">
        <v>592</v>
      </c>
      <c r="H13" s="637"/>
      <c r="I13" s="618" t="n">
        <f aca="false">'5 Liability Risk Charge'!U27</f>
        <v>0</v>
      </c>
      <c r="J13" s="257"/>
      <c r="K13" s="257"/>
    </row>
    <row r="14" customFormat="false" ht="12.75" hidden="false" customHeight="false" outlineLevel="0" collapsed="false">
      <c r="A14" s="636" t="s">
        <v>593</v>
      </c>
      <c r="B14" s="637"/>
      <c r="C14" s="618" t="n">
        <f aca="false">'6 Operational Risk'!E12:E12</f>
        <v>0</v>
      </c>
      <c r="D14" s="257"/>
      <c r="E14" s="257"/>
      <c r="F14" s="631"/>
      <c r="G14" s="636" t="s">
        <v>593</v>
      </c>
      <c r="H14" s="637"/>
      <c r="I14" s="618" t="n">
        <f aca="false">'6 Operational Risk'!E12:E12</f>
        <v>0</v>
      </c>
      <c r="J14" s="257"/>
      <c r="K14" s="257"/>
    </row>
    <row r="15" customFormat="false" ht="12.75" hidden="false" customHeight="false" outlineLevel="0" collapsed="false">
      <c r="A15" s="601" t="s">
        <v>594</v>
      </c>
      <c r="B15" s="257"/>
      <c r="C15" s="638" t="n">
        <f aca="false">SUM(C9:C14)</f>
        <v>0</v>
      </c>
      <c r="D15" s="257"/>
      <c r="E15" s="257"/>
      <c r="F15" s="631"/>
      <c r="G15" s="601" t="s">
        <v>594</v>
      </c>
      <c r="H15" s="257"/>
      <c r="I15" s="638" t="n">
        <f aca="false">SUM(I9:I14)</f>
        <v>0</v>
      </c>
      <c r="J15" s="257"/>
      <c r="K15" s="257"/>
    </row>
    <row r="16" customFormat="false" ht="12.75" hidden="false" customHeight="false" outlineLevel="0" collapsed="false">
      <c r="F16" s="631"/>
      <c r="I16" s="351"/>
    </row>
    <row r="17" customFormat="false" ht="14.25" hidden="false" customHeight="false" outlineLevel="0" collapsed="false">
      <c r="A17" s="639" t="s">
        <v>595</v>
      </c>
      <c r="B17" s="637"/>
      <c r="C17" s="640" t="n">
        <f aca="false">((((C9+C10+C11+C12)^2)+(C13^2)+(C14^2))^0.5)</f>
        <v>0</v>
      </c>
      <c r="D17" s="257"/>
      <c r="E17" s="257"/>
      <c r="F17" s="631"/>
      <c r="G17" s="639" t="s">
        <v>595</v>
      </c>
      <c r="H17" s="637"/>
      <c r="I17" s="640" t="n">
        <f aca="false">((((I9+I10+I11+I12)^2)+(I13^2)+(I14^2))^0.5)</f>
        <v>0</v>
      </c>
      <c r="J17" s="257"/>
      <c r="K17" s="257"/>
    </row>
    <row r="18" customFormat="false" ht="12.75" hidden="false" customHeight="false" outlineLevel="0" collapsed="false">
      <c r="A18" s="641" t="s">
        <v>596</v>
      </c>
      <c r="B18" s="637"/>
      <c r="C18" s="642" t="e">
        <f aca="false">1-C17/C15</f>
        <v>#DIV/0!</v>
      </c>
      <c r="D18" s="257"/>
      <c r="E18" s="257"/>
      <c r="F18" s="631"/>
      <c r="G18" s="641" t="s">
        <v>596</v>
      </c>
      <c r="H18" s="637"/>
      <c r="I18" s="642" t="e">
        <f aca="false">1-I17/I15</f>
        <v>#DIV/0!</v>
      </c>
      <c r="J18" s="257"/>
      <c r="K18" s="257"/>
    </row>
    <row r="19" customFormat="false" ht="12.75" hidden="false" customHeight="false" outlineLevel="0" collapsed="false">
      <c r="A19" s="257"/>
      <c r="B19" s="257"/>
      <c r="C19" s="360"/>
      <c r="D19" s="257"/>
    </row>
    <row r="20" customFormat="false" ht="12.75" hidden="false" customHeight="false" outlineLevel="0" collapsed="false">
      <c r="B20" s="215"/>
      <c r="C20" s="2"/>
    </row>
    <row r="21" customFormat="false" ht="12.75" hidden="true" customHeight="false" outlineLevel="0" collapsed="false">
      <c r="A21" s="587" t="s">
        <v>597</v>
      </c>
      <c r="B21" s="215" t="s">
        <v>598</v>
      </c>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7">
    <mergeCell ref="A1:D1"/>
    <mergeCell ref="G1:K1"/>
    <mergeCell ref="A2:C2"/>
    <mergeCell ref="B5:D5"/>
    <mergeCell ref="H5:J5"/>
    <mergeCell ref="A7:E7"/>
    <mergeCell ref="G7:K7"/>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true" outlineLevelRow="0" outlineLevelCol="0"/>
  <cols>
    <col collapsed="false" customWidth="true" hidden="false" outlineLevel="0" max="1" min="1" style="2" width="6.56"/>
    <col collapsed="false" customWidth="true" hidden="false" outlineLevel="0" max="2" min="2" style="2" width="7.28"/>
    <col collapsed="false" customWidth="true" hidden="false" outlineLevel="0" max="3" min="3" style="643" width="75.14"/>
    <col collapsed="false" customWidth="true" hidden="false" outlineLevel="0" max="4" min="4" style="2" width="21.7"/>
    <col collapsed="false" customWidth="true" hidden="false" outlineLevel="0" max="5" min="5" style="643" width="20.28"/>
    <col collapsed="false" customWidth="true" hidden="false" outlineLevel="0" max="6" min="6" style="2" width="20.28"/>
    <col collapsed="false" customWidth="false" hidden="false" outlineLevel="0" max="7" min="7" style="13" width="15.41"/>
    <col collapsed="false" customWidth="true" hidden="false" outlineLevel="0" max="8" min="8" style="2" width="31.28"/>
    <col collapsed="false" customWidth="false" hidden="false" outlineLevel="0" max="12" min="9" style="2" width="15.41"/>
    <col collapsed="false" customWidth="true" hidden="true" outlineLevel="0" max="13" min="13" style="2" width="11.53"/>
    <col collapsed="false" customWidth="false" hidden="true" outlineLevel="0" max="257" min="14" style="2" width="15.41"/>
  </cols>
  <sheetData>
    <row r="1" s="53" customFormat="true" ht="24" hidden="false" customHeight="true" outlineLevel="0" collapsed="false">
      <c r="A1" s="527" t="s">
        <v>599</v>
      </c>
      <c r="B1" s="527"/>
      <c r="C1" s="527"/>
      <c r="D1" s="527"/>
      <c r="E1" s="527"/>
      <c r="F1" s="527"/>
      <c r="G1" s="593"/>
      <c r="H1" s="593"/>
    </row>
    <row r="2" s="53" customFormat="true" ht="18" hidden="false" customHeight="true" outlineLevel="0" collapsed="false">
      <c r="A2" s="52" t="s">
        <v>388</v>
      </c>
      <c r="B2" s="52"/>
      <c r="C2" s="52"/>
      <c r="D2" s="454"/>
      <c r="E2" s="454"/>
      <c r="F2" s="454"/>
      <c r="G2" s="593"/>
      <c r="H2" s="593"/>
    </row>
    <row r="3" customFormat="false" ht="18" hidden="false" customHeight="true" outlineLevel="0" collapsed="false">
      <c r="A3" s="2" t="s">
        <v>389</v>
      </c>
      <c r="B3" s="53"/>
      <c r="C3" s="53"/>
      <c r="E3" s="1"/>
      <c r="G3" s="2"/>
    </row>
    <row r="4" customFormat="false" ht="18" hidden="false" customHeight="true" outlineLevel="0" collapsed="false">
      <c r="A4" s="2" t="s">
        <v>356</v>
      </c>
      <c r="B4" s="53"/>
      <c r="C4" s="53"/>
      <c r="E4" s="1"/>
      <c r="G4" s="2"/>
    </row>
    <row r="5" customFormat="false" ht="37.9" hidden="false" customHeight="true" outlineLevel="0" collapsed="false">
      <c r="A5" s="424" t="s">
        <v>109</v>
      </c>
      <c r="B5" s="108" t="s">
        <v>110</v>
      </c>
      <c r="C5" s="644"/>
      <c r="D5" s="645" t="s">
        <v>600</v>
      </c>
      <c r="E5" s="645" t="s">
        <v>601</v>
      </c>
      <c r="F5" s="645" t="s">
        <v>602</v>
      </c>
      <c r="G5" s="2"/>
    </row>
    <row r="6" customFormat="false" ht="18.6" hidden="false" customHeight="true" outlineLevel="0" collapsed="false">
      <c r="A6" s="108" t="str">
        <f aca="false">'Market Consistent Balance Sheet'!A8</f>
        <v>I</v>
      </c>
      <c r="B6" s="646"/>
      <c r="C6" s="647" t="s">
        <v>603</v>
      </c>
      <c r="D6" s="108" t="n">
        <f aca="false">SUM(D7:D8)</f>
        <v>0</v>
      </c>
      <c r="E6" s="108"/>
      <c r="F6" s="108"/>
      <c r="G6" s="2"/>
    </row>
    <row r="7" customFormat="false" ht="18.6" hidden="false" customHeight="true" outlineLevel="0" collapsed="false">
      <c r="A7" s="108"/>
      <c r="B7" s="648" t="n">
        <v>1</v>
      </c>
      <c r="C7" s="94" t="s">
        <v>604</v>
      </c>
      <c r="D7" s="108" t="n">
        <f aca="false">'Market Consistent Balance Sheet'!K9</f>
        <v>0</v>
      </c>
      <c r="E7" s="649" t="n">
        <v>0</v>
      </c>
      <c r="F7" s="650" t="n">
        <f aca="false">D7*E7</f>
        <v>0</v>
      </c>
      <c r="G7" s="2"/>
    </row>
    <row r="8" customFormat="false" ht="24" hidden="false" customHeight="true" outlineLevel="0" collapsed="false">
      <c r="A8" s="108"/>
      <c r="B8" s="648" t="n">
        <v>2</v>
      </c>
      <c r="C8" s="94" t="s">
        <v>124</v>
      </c>
      <c r="D8" s="108" t="n">
        <f aca="false">'Market Consistent Balance Sheet'!K10</f>
        <v>0</v>
      </c>
      <c r="E8" s="649" t="n">
        <v>0</v>
      </c>
      <c r="F8" s="650" t="n">
        <f aca="false">D8*E8</f>
        <v>0</v>
      </c>
      <c r="G8" s="2"/>
    </row>
    <row r="9" customFormat="false" ht="25.5" hidden="false" customHeight="false" outlineLevel="0" collapsed="false">
      <c r="A9" s="108" t="str">
        <f aca="false">'Market Consistent Balance Sheet'!A11</f>
        <v>II</v>
      </c>
      <c r="B9" s="648"/>
      <c r="C9" s="647" t="s">
        <v>126</v>
      </c>
      <c r="D9" s="108" t="n">
        <f aca="false">'Market Consistent Balance Sheet'!K11</f>
        <v>0</v>
      </c>
      <c r="E9" s="651"/>
      <c r="F9" s="108"/>
      <c r="G9" s="2"/>
    </row>
    <row r="10" customFormat="false" ht="12.75" hidden="false" customHeight="false" outlineLevel="0" collapsed="false">
      <c r="A10" s="108"/>
      <c r="B10" s="648"/>
      <c r="C10" s="115" t="s">
        <v>127</v>
      </c>
      <c r="D10" s="108" t="n">
        <f aca="false">'Market Consistent Balance Sheet'!K12</f>
        <v>0</v>
      </c>
      <c r="E10" s="652" t="n">
        <v>0</v>
      </c>
      <c r="F10" s="650" t="n">
        <f aca="false">D10*E10</f>
        <v>0</v>
      </c>
      <c r="G10" s="2"/>
    </row>
    <row r="11" customFormat="false" ht="12.75" hidden="false" customHeight="false" outlineLevel="0" collapsed="false">
      <c r="A11" s="108"/>
      <c r="B11" s="648"/>
      <c r="C11" s="115" t="s">
        <v>128</v>
      </c>
      <c r="D11" s="108" t="n">
        <f aca="false">'Market Consistent Balance Sheet'!K13</f>
        <v>0</v>
      </c>
      <c r="E11" s="653" t="n">
        <v>0.016</v>
      </c>
      <c r="F11" s="650" t="n">
        <f aca="false">D11*E11</f>
        <v>0</v>
      </c>
      <c r="G11" s="2"/>
    </row>
    <row r="12" customFormat="false" ht="12.75" hidden="false" customHeight="false" outlineLevel="0" collapsed="false">
      <c r="A12" s="108"/>
      <c r="B12" s="648"/>
      <c r="C12" s="115" t="s">
        <v>129</v>
      </c>
      <c r="D12" s="108" t="n">
        <f aca="false">'Market Consistent Balance Sheet'!K14</f>
        <v>0</v>
      </c>
      <c r="E12" s="653" t="n">
        <v>0.04</v>
      </c>
      <c r="F12" s="650" t="n">
        <f aca="false">D12*E12</f>
        <v>0</v>
      </c>
      <c r="G12" s="2"/>
    </row>
    <row r="13" customFormat="false" ht="12.75" hidden="false" customHeight="false" outlineLevel="0" collapsed="false">
      <c r="A13" s="108"/>
      <c r="B13" s="648"/>
      <c r="C13" s="115" t="s">
        <v>130</v>
      </c>
      <c r="D13" s="108" t="n">
        <f aca="false">'Market Consistent Balance Sheet'!K15</f>
        <v>0</v>
      </c>
      <c r="E13" s="653" t="n">
        <v>0.08</v>
      </c>
      <c r="F13" s="650" t="n">
        <f aca="false">D13*E13</f>
        <v>0</v>
      </c>
      <c r="G13" s="2"/>
    </row>
    <row r="14" customFormat="false" ht="25.5" hidden="false" customHeight="false" outlineLevel="0" collapsed="false">
      <c r="A14" s="108" t="s">
        <v>131</v>
      </c>
      <c r="B14" s="648"/>
      <c r="C14" s="647" t="s">
        <v>134</v>
      </c>
      <c r="D14" s="108" t="n">
        <f aca="false">D15+D19+D23+D27</f>
        <v>0</v>
      </c>
      <c r="E14" s="108"/>
      <c r="F14" s="108"/>
      <c r="G14" s="2"/>
    </row>
    <row r="15" customFormat="false" ht="84" hidden="false" customHeight="true" outlineLevel="0" collapsed="false">
      <c r="B15" s="654" t="n">
        <v>1</v>
      </c>
      <c r="C15" s="94" t="s">
        <v>135</v>
      </c>
      <c r="D15" s="108" t="n">
        <f aca="false">'Market Consistent Balance Sheet'!K18</f>
        <v>0</v>
      </c>
      <c r="E15" s="108"/>
      <c r="F15" s="108"/>
      <c r="G15" s="2"/>
    </row>
    <row r="16" customFormat="false" ht="12.75" hidden="false" customHeight="false" outlineLevel="0" collapsed="false">
      <c r="A16" s="108"/>
      <c r="B16" s="648"/>
      <c r="C16" s="115" t="s">
        <v>136</v>
      </c>
      <c r="D16" s="108" t="n">
        <f aca="false">'Market Consistent Balance Sheet'!K19</f>
        <v>0</v>
      </c>
      <c r="E16" s="653" t="n">
        <v>0.016</v>
      </c>
      <c r="F16" s="650" t="n">
        <f aca="false">D16*E16</f>
        <v>0</v>
      </c>
      <c r="G16" s="2"/>
    </row>
    <row r="17" customFormat="false" ht="12.75" hidden="false" customHeight="false" outlineLevel="0" collapsed="false">
      <c r="A17" s="108"/>
      <c r="B17" s="648"/>
      <c r="C17" s="115" t="s">
        <v>137</v>
      </c>
      <c r="D17" s="108" t="n">
        <f aca="false">'Market Consistent Balance Sheet'!K20</f>
        <v>0</v>
      </c>
      <c r="E17" s="653" t="n">
        <v>0.04</v>
      </c>
      <c r="F17" s="650" t="n">
        <f aca="false">D17*E17</f>
        <v>0</v>
      </c>
      <c r="G17" s="2"/>
    </row>
    <row r="18" customFormat="false" ht="12.75" hidden="false" customHeight="false" outlineLevel="0" collapsed="false">
      <c r="A18" s="108"/>
      <c r="B18" s="648"/>
      <c r="C18" s="115" t="s">
        <v>138</v>
      </c>
      <c r="D18" s="108" t="n">
        <f aca="false">'Market Consistent Balance Sheet'!K21</f>
        <v>0</v>
      </c>
      <c r="E18" s="653" t="n">
        <v>0.08</v>
      </c>
      <c r="F18" s="650" t="n">
        <f aca="false">D18*E18</f>
        <v>0</v>
      </c>
      <c r="G18" s="2"/>
    </row>
    <row r="19" customFormat="false" ht="36" hidden="false" customHeight="true" outlineLevel="0" collapsed="false">
      <c r="A19" s="108"/>
      <c r="B19" s="655" t="n">
        <v>2</v>
      </c>
      <c r="C19" s="94" t="s">
        <v>139</v>
      </c>
      <c r="D19" s="108" t="n">
        <f aca="false">'Market Consistent Balance Sheet'!K22</f>
        <v>0</v>
      </c>
      <c r="E19" s="651"/>
      <c r="F19" s="108"/>
      <c r="G19" s="2"/>
    </row>
    <row r="20" customFormat="false" ht="12.75" hidden="false" customHeight="false" outlineLevel="0" collapsed="false">
      <c r="A20" s="108"/>
      <c r="B20" s="648"/>
      <c r="C20" s="656" t="s">
        <v>136</v>
      </c>
      <c r="D20" s="108" t="n">
        <f aca="false">'Market Consistent Balance Sheet'!K23</f>
        <v>0</v>
      </c>
      <c r="E20" s="653" t="n">
        <v>0.016</v>
      </c>
      <c r="F20" s="650" t="n">
        <f aca="false">D20*E20</f>
        <v>0</v>
      </c>
      <c r="G20" s="2"/>
    </row>
    <row r="21" customFormat="false" ht="12.75" hidden="false" customHeight="false" outlineLevel="0" collapsed="false">
      <c r="A21" s="108"/>
      <c r="B21" s="648"/>
      <c r="C21" s="656" t="s">
        <v>137</v>
      </c>
      <c r="D21" s="108" t="n">
        <f aca="false">'Market Consistent Balance Sheet'!K24</f>
        <v>0</v>
      </c>
      <c r="E21" s="653" t="n">
        <v>0.04</v>
      </c>
      <c r="F21" s="650" t="n">
        <f aca="false">D21*E21</f>
        <v>0</v>
      </c>
      <c r="G21" s="2"/>
    </row>
    <row r="22" customFormat="false" ht="12.75" hidden="false" customHeight="false" outlineLevel="0" collapsed="false">
      <c r="A22" s="108"/>
      <c r="B22" s="648"/>
      <c r="C22" s="656" t="s">
        <v>138</v>
      </c>
      <c r="D22" s="108" t="n">
        <f aca="false">'Market Consistent Balance Sheet'!K25</f>
        <v>0</v>
      </c>
      <c r="E22" s="653" t="n">
        <v>0.08</v>
      </c>
      <c r="F22" s="650" t="n">
        <f aca="false">D22*E22</f>
        <v>0</v>
      </c>
      <c r="G22" s="2"/>
    </row>
    <row r="23" customFormat="false" ht="38.25" hidden="false" customHeight="false" outlineLevel="0" collapsed="false">
      <c r="A23" s="108"/>
      <c r="B23" s="655" t="n">
        <v>3</v>
      </c>
      <c r="C23" s="94" t="s">
        <v>140</v>
      </c>
      <c r="D23" s="108" t="n">
        <f aca="false">'Market Consistent Balance Sheet'!K26</f>
        <v>0</v>
      </c>
      <c r="E23" s="108"/>
      <c r="F23" s="108"/>
      <c r="G23" s="2"/>
    </row>
    <row r="24" customFormat="false" ht="12.75" hidden="false" customHeight="false" outlineLevel="0" collapsed="false">
      <c r="A24" s="108"/>
      <c r="B24" s="648"/>
      <c r="C24" s="115" t="s">
        <v>136</v>
      </c>
      <c r="D24" s="108" t="n">
        <f aca="false">'Market Consistent Balance Sheet'!K27</f>
        <v>0</v>
      </c>
      <c r="E24" s="651" t="n">
        <v>0.016</v>
      </c>
      <c r="F24" s="650" t="n">
        <f aca="false">D24*E24</f>
        <v>0</v>
      </c>
      <c r="G24" s="2"/>
    </row>
    <row r="25" customFormat="false" ht="12.75" hidden="false" customHeight="false" outlineLevel="0" collapsed="false">
      <c r="A25" s="108"/>
      <c r="B25" s="648"/>
      <c r="C25" s="115" t="s">
        <v>137</v>
      </c>
      <c r="D25" s="108" t="n">
        <f aca="false">'Market Consistent Balance Sheet'!K28</f>
        <v>0</v>
      </c>
      <c r="E25" s="651" t="n">
        <v>0.04</v>
      </c>
      <c r="F25" s="650" t="n">
        <f aca="false">D25*E25</f>
        <v>0</v>
      </c>
      <c r="G25" s="2"/>
    </row>
    <row r="26" customFormat="false" ht="12.75" hidden="false" customHeight="false" outlineLevel="0" collapsed="false">
      <c r="A26" s="108"/>
      <c r="B26" s="648"/>
      <c r="C26" s="115" t="s">
        <v>138</v>
      </c>
      <c r="D26" s="108" t="n">
        <f aca="false">'Market Consistent Balance Sheet'!K29</f>
        <v>0</v>
      </c>
      <c r="E26" s="651" t="n">
        <v>0.08</v>
      </c>
      <c r="F26" s="650" t="n">
        <f aca="false">D26*E26</f>
        <v>0</v>
      </c>
      <c r="G26" s="2"/>
    </row>
    <row r="27" customFormat="false" ht="63.75" hidden="false" customHeight="false" outlineLevel="0" collapsed="false">
      <c r="A27" s="108"/>
      <c r="B27" s="657" t="n">
        <v>4</v>
      </c>
      <c r="C27" s="94" t="s">
        <v>141</v>
      </c>
      <c r="D27" s="108" t="n">
        <f aca="false">'Market Consistent Balance Sheet'!K30</f>
        <v>0</v>
      </c>
      <c r="E27" s="651"/>
      <c r="F27" s="108"/>
      <c r="G27" s="2"/>
    </row>
    <row r="28" customFormat="false" ht="12.75" hidden="false" customHeight="false" outlineLevel="0" collapsed="false">
      <c r="A28" s="108"/>
      <c r="B28" s="648"/>
      <c r="C28" s="115" t="s">
        <v>136</v>
      </c>
      <c r="D28" s="108" t="n">
        <f aca="false">'Market Consistent Balance Sheet'!K31</f>
        <v>0</v>
      </c>
      <c r="E28" s="651" t="n">
        <v>0.016</v>
      </c>
      <c r="F28" s="650" t="n">
        <f aca="false">D28*E28</f>
        <v>0</v>
      </c>
      <c r="G28" s="2"/>
    </row>
    <row r="29" customFormat="false" ht="12.75" hidden="false" customHeight="false" outlineLevel="0" collapsed="false">
      <c r="A29" s="108"/>
      <c r="B29" s="648"/>
      <c r="C29" s="115" t="s">
        <v>137</v>
      </c>
      <c r="D29" s="108" t="n">
        <f aca="false">'Market Consistent Balance Sheet'!K32</f>
        <v>0</v>
      </c>
      <c r="E29" s="651" t="n">
        <v>0.04</v>
      </c>
      <c r="F29" s="650" t="n">
        <f aca="false">D29*E29</f>
        <v>0</v>
      </c>
      <c r="G29" s="2"/>
    </row>
    <row r="30" customFormat="false" ht="12.75" hidden="false" customHeight="false" outlineLevel="0" collapsed="false">
      <c r="A30" s="108"/>
      <c r="B30" s="648"/>
      <c r="C30" s="115" t="s">
        <v>138</v>
      </c>
      <c r="D30" s="108" t="n">
        <f aca="false">'Market Consistent Balance Sheet'!K33</f>
        <v>0</v>
      </c>
      <c r="E30" s="651" t="n">
        <v>0.08</v>
      </c>
      <c r="F30" s="650" t="n">
        <f aca="false">D30*E30</f>
        <v>0</v>
      </c>
      <c r="G30" s="2"/>
    </row>
    <row r="31" customFormat="false" ht="12.75" hidden="false" customHeight="false" outlineLevel="0" collapsed="false">
      <c r="A31" s="108"/>
      <c r="B31" s="648"/>
      <c r="C31" s="104" t="s">
        <v>142</v>
      </c>
      <c r="D31" s="108" t="n">
        <f aca="false">'Market Consistent Balance Sheet'!K34</f>
        <v>0</v>
      </c>
      <c r="E31" s="651" t="n">
        <v>0.12</v>
      </c>
      <c r="F31" s="650" t="n">
        <f aca="false">D31*E31</f>
        <v>0</v>
      </c>
      <c r="G31" s="2"/>
    </row>
    <row r="32" customFormat="false" ht="12.75" hidden="false" customHeight="false" outlineLevel="0" collapsed="false">
      <c r="A32" s="108"/>
      <c r="B32" s="648"/>
      <c r="C32" s="104" t="s">
        <v>143</v>
      </c>
      <c r="D32" s="108" t="n">
        <f aca="false">'Market Consistent Balance Sheet'!K35</f>
        <v>0</v>
      </c>
      <c r="E32" s="651" t="n">
        <v>0.16</v>
      </c>
      <c r="F32" s="650" t="n">
        <f aca="false">D32*E32</f>
        <v>0</v>
      </c>
      <c r="G32" s="2"/>
    </row>
    <row r="33" customFormat="false" ht="12.75" hidden="false" customHeight="false" outlineLevel="0" collapsed="false">
      <c r="A33" s="108" t="s">
        <v>133</v>
      </c>
      <c r="B33" s="648"/>
      <c r="C33" s="647" t="s">
        <v>59</v>
      </c>
      <c r="D33" s="108" t="n">
        <f aca="false">'Market Consistent Balance Sheet'!K36</f>
        <v>0</v>
      </c>
      <c r="E33" s="651"/>
      <c r="F33" s="108"/>
      <c r="G33" s="2"/>
    </row>
    <row r="34" customFormat="false" ht="25.5" hidden="false" customHeight="false" outlineLevel="0" collapsed="false">
      <c r="A34" s="108"/>
      <c r="B34" s="648" t="n">
        <v>1</v>
      </c>
      <c r="C34" s="94" t="s">
        <v>605</v>
      </c>
      <c r="D34" s="108" t="n">
        <f aca="false">'Market Consistent Balance Sheet'!K37</f>
        <v>0</v>
      </c>
      <c r="E34" s="651"/>
      <c r="F34" s="108"/>
      <c r="G34" s="2"/>
    </row>
    <row r="35" customFormat="false" ht="12.75" hidden="false" customHeight="false" outlineLevel="0" collapsed="false">
      <c r="A35" s="108"/>
      <c r="B35" s="648"/>
      <c r="C35" s="98" t="s">
        <v>146</v>
      </c>
      <c r="D35" s="108" t="n">
        <f aca="false">'Market Consistent Balance Sheet'!K38</f>
        <v>0</v>
      </c>
      <c r="E35" s="651" t="n">
        <v>0</v>
      </c>
      <c r="F35" s="650" t="n">
        <f aca="false">D35*E35</f>
        <v>0</v>
      </c>
      <c r="G35" s="2"/>
    </row>
    <row r="36" customFormat="false" ht="12.75" hidden="false" customHeight="false" outlineLevel="0" collapsed="false">
      <c r="A36" s="108"/>
      <c r="B36" s="648"/>
      <c r="C36" s="115" t="s">
        <v>147</v>
      </c>
      <c r="D36" s="108" t="n">
        <f aca="false">'Market Consistent Balance Sheet'!K39</f>
        <v>0</v>
      </c>
      <c r="E36" s="651" t="n">
        <v>0.016</v>
      </c>
      <c r="F36" s="650" t="n">
        <f aca="false">D36*E36</f>
        <v>0</v>
      </c>
      <c r="G36" s="2"/>
    </row>
    <row r="37" customFormat="false" ht="12.75" hidden="false" customHeight="false" outlineLevel="0" collapsed="false">
      <c r="A37" s="108"/>
      <c r="B37" s="648"/>
      <c r="C37" s="115" t="s">
        <v>129</v>
      </c>
      <c r="D37" s="108" t="n">
        <f aca="false">'Market Consistent Balance Sheet'!K40</f>
        <v>0</v>
      </c>
      <c r="E37" s="651" t="n">
        <v>0.04</v>
      </c>
      <c r="F37" s="650" t="n">
        <f aca="false">D37*E37</f>
        <v>0</v>
      </c>
      <c r="G37" s="2"/>
    </row>
    <row r="38" customFormat="false" ht="12.75" hidden="false" customHeight="false" outlineLevel="0" collapsed="false">
      <c r="A38" s="108"/>
      <c r="B38" s="648"/>
      <c r="C38" s="115" t="s">
        <v>130</v>
      </c>
      <c r="D38" s="108" t="n">
        <f aca="false">'Market Consistent Balance Sheet'!K41</f>
        <v>0</v>
      </c>
      <c r="E38" s="651" t="n">
        <v>0.08</v>
      </c>
      <c r="F38" s="650" t="n">
        <f aca="false">D38*E38</f>
        <v>0</v>
      </c>
      <c r="G38" s="2"/>
    </row>
    <row r="39" customFormat="false" ht="25.5" hidden="false" customHeight="false" outlineLevel="0" collapsed="false">
      <c r="A39" s="108"/>
      <c r="B39" s="648" t="n">
        <v>2</v>
      </c>
      <c r="C39" s="94" t="s">
        <v>148</v>
      </c>
      <c r="D39" s="108" t="n">
        <f aca="false">'Market Consistent Balance Sheet'!K42</f>
        <v>0</v>
      </c>
      <c r="E39" s="651"/>
      <c r="F39" s="108"/>
      <c r="G39" s="2"/>
    </row>
    <row r="40" customFormat="false" ht="12.75" hidden="false" customHeight="false" outlineLevel="0" collapsed="false">
      <c r="A40" s="108"/>
      <c r="B40" s="648"/>
      <c r="C40" s="115" t="s">
        <v>147</v>
      </c>
      <c r="D40" s="108" t="n">
        <f aca="false">'Market Consistent Balance Sheet'!K43</f>
        <v>0</v>
      </c>
      <c r="E40" s="651" t="n">
        <v>0.016</v>
      </c>
      <c r="F40" s="650" t="n">
        <f aca="false">D40*E40</f>
        <v>0</v>
      </c>
      <c r="G40" s="2"/>
    </row>
    <row r="41" customFormat="false" ht="12.75" hidden="false" customHeight="false" outlineLevel="0" collapsed="false">
      <c r="A41" s="108"/>
      <c r="B41" s="648"/>
      <c r="C41" s="115" t="s">
        <v>129</v>
      </c>
      <c r="D41" s="108" t="n">
        <f aca="false">'Market Consistent Balance Sheet'!K44</f>
        <v>0</v>
      </c>
      <c r="E41" s="651" t="n">
        <v>0.04</v>
      </c>
      <c r="F41" s="650" t="n">
        <f aca="false">D41*E41</f>
        <v>0</v>
      </c>
      <c r="G41" s="2"/>
    </row>
    <row r="42" customFormat="false" ht="12.75" hidden="false" customHeight="false" outlineLevel="0" collapsed="false">
      <c r="A42" s="108"/>
      <c r="B42" s="648"/>
      <c r="C42" s="115" t="s">
        <v>130</v>
      </c>
      <c r="D42" s="108" t="n">
        <f aca="false">'Market Consistent Balance Sheet'!K45</f>
        <v>0</v>
      </c>
      <c r="E42" s="651" t="n">
        <v>0.08</v>
      </c>
      <c r="F42" s="650" t="n">
        <f aca="false">D42*E42</f>
        <v>0</v>
      </c>
      <c r="G42" s="2"/>
    </row>
    <row r="43" customFormat="false" ht="18.6" hidden="false" customHeight="true" outlineLevel="0" collapsed="false">
      <c r="A43" s="108" t="s">
        <v>144</v>
      </c>
      <c r="B43" s="648"/>
      <c r="C43" s="647" t="s">
        <v>606</v>
      </c>
      <c r="D43" s="108" t="n">
        <f aca="false">'Market Consistent Balance Sheet'!K46</f>
        <v>0</v>
      </c>
      <c r="E43" s="651" t="n">
        <v>0</v>
      </c>
      <c r="F43" s="650" t="n">
        <f aca="false">D43*E43</f>
        <v>0</v>
      </c>
      <c r="G43" s="2"/>
    </row>
    <row r="44" customFormat="false" ht="12.75" hidden="false" customHeight="false" outlineLevel="0" collapsed="false">
      <c r="A44" s="108" t="s">
        <v>149</v>
      </c>
      <c r="B44" s="648"/>
      <c r="C44" s="647" t="s">
        <v>607</v>
      </c>
      <c r="D44" s="108" t="n">
        <f aca="false">'Market Consistent Balance Sheet'!K53</f>
        <v>0</v>
      </c>
      <c r="E44" s="651" t="n">
        <v>0.16</v>
      </c>
      <c r="F44" s="650" t="n">
        <f aca="false">D44*E44</f>
        <v>0</v>
      </c>
      <c r="G44" s="2"/>
    </row>
    <row r="45" customFormat="false" ht="25.5" hidden="false" customHeight="false" outlineLevel="0" collapsed="false">
      <c r="A45" s="108" t="s">
        <v>608</v>
      </c>
      <c r="B45" s="648"/>
      <c r="C45" s="647" t="s">
        <v>170</v>
      </c>
      <c r="D45" s="108" t="n">
        <f aca="false">'Market Consistent Balance Sheet'!K57</f>
        <v>0</v>
      </c>
      <c r="E45" s="651" t="n">
        <v>0</v>
      </c>
      <c r="F45" s="650" t="n">
        <f aca="false">D45*E45</f>
        <v>0</v>
      </c>
      <c r="G45" s="2"/>
    </row>
    <row r="46" customFormat="false" ht="25.5" hidden="false" customHeight="false" outlineLevel="0" collapsed="false">
      <c r="A46" s="93" t="s">
        <v>155</v>
      </c>
      <c r="B46" s="86"/>
      <c r="C46" s="647" t="s">
        <v>172</v>
      </c>
      <c r="D46" s="93" t="n">
        <f aca="false">D47+D48</f>
        <v>0</v>
      </c>
      <c r="E46" s="653"/>
      <c r="F46" s="93"/>
      <c r="G46" s="2"/>
    </row>
    <row r="47" customFormat="false" ht="12.75" hidden="false" customHeight="false" outlineLevel="0" collapsed="false">
      <c r="A47" s="108"/>
      <c r="B47" s="86"/>
      <c r="C47" s="115" t="s">
        <v>173</v>
      </c>
      <c r="D47" s="93" t="n">
        <f aca="false">'Market Consistent Balance Sheet'!K59</f>
        <v>0</v>
      </c>
      <c r="E47" s="653" t="n">
        <v>0.028</v>
      </c>
      <c r="F47" s="93" t="n">
        <f aca="false">E47*D47</f>
        <v>0</v>
      </c>
      <c r="G47" s="2"/>
    </row>
    <row r="48" customFormat="false" ht="12.75" hidden="false" customHeight="false" outlineLevel="0" collapsed="false">
      <c r="A48" s="108"/>
      <c r="B48" s="86"/>
      <c r="C48" s="115" t="s">
        <v>174</v>
      </c>
      <c r="D48" s="93" t="n">
        <f aca="false">'Market Consistent Balance Sheet'!K60</f>
        <v>0</v>
      </c>
      <c r="E48" s="653" t="n">
        <v>0.08</v>
      </c>
      <c r="F48" s="93" t="n">
        <f aca="false">E48*D48</f>
        <v>0</v>
      </c>
      <c r="G48" s="2"/>
    </row>
    <row r="49" customFormat="false" ht="16.9" hidden="false" customHeight="true" outlineLevel="0" collapsed="false">
      <c r="A49" s="658"/>
      <c r="B49" s="658"/>
      <c r="C49" s="659" t="s">
        <v>609</v>
      </c>
      <c r="D49" s="660"/>
      <c r="E49" s="661"/>
      <c r="F49" s="662"/>
      <c r="G49" s="663" t="s">
        <v>610</v>
      </c>
    </row>
    <row r="50" customFormat="false" ht="19.15" hidden="false" customHeight="true" outlineLevel="0" collapsed="false">
      <c r="A50" s="86"/>
      <c r="B50" s="648"/>
      <c r="C50" s="664" t="s">
        <v>263</v>
      </c>
      <c r="D50" s="108" t="n">
        <f aca="false">D6+D14+D33+D43+D44+D45+D9+D46</f>
        <v>0</v>
      </c>
      <c r="E50" s="665"/>
      <c r="F50" s="108" t="n">
        <f aca="false">SUM(F6:F48)-F49</f>
        <v>0</v>
      </c>
      <c r="G50" s="2"/>
    </row>
    <row r="51" s="13" customFormat="true" ht="19.15" hidden="false" customHeight="true" outlineLevel="0" collapsed="false">
      <c r="A51" s="26"/>
      <c r="B51" s="666"/>
      <c r="C51" s="141"/>
      <c r="D51" s="667"/>
      <c r="E51" s="652"/>
      <c r="F51" s="667"/>
    </row>
    <row r="52" s="13" customFormat="true" ht="19.15" hidden="false" customHeight="true" outlineLevel="0" collapsed="false">
      <c r="A52" s="26"/>
      <c r="B52" s="666"/>
      <c r="C52" s="141"/>
      <c r="D52" s="667"/>
      <c r="E52" s="652"/>
      <c r="F52" s="667"/>
    </row>
    <row r="53" customFormat="false" ht="21.6" hidden="false" customHeight="true" outlineLevel="0" collapsed="false">
      <c r="C53" s="2"/>
      <c r="E53" s="2"/>
      <c r="G53" s="2"/>
    </row>
    <row r="54" customFormat="false" ht="12.75" hidden="false" customHeight="false" outlineLevel="0" collapsed="false">
      <c r="A54" s="304"/>
      <c r="B54" s="304"/>
      <c r="C54" s="668"/>
      <c r="D54" s="304"/>
      <c r="E54" s="668"/>
      <c r="F54" s="667"/>
      <c r="G54" s="667"/>
      <c r="H54" s="667"/>
      <c r="J54" s="304"/>
      <c r="K54" s="304"/>
      <c r="L54" s="304"/>
    </row>
    <row r="55" customFormat="false" ht="12.75" hidden="false" customHeight="false" outlineLevel="0" collapsed="false">
      <c r="A55" s="304"/>
      <c r="B55" s="304"/>
      <c r="C55" s="115" t="s">
        <v>611</v>
      </c>
      <c r="D55" s="108" t="s">
        <v>612</v>
      </c>
      <c r="E55" s="669" t="s">
        <v>613</v>
      </c>
      <c r="H55" s="667"/>
      <c r="J55" s="304"/>
      <c r="K55" s="304"/>
      <c r="L55" s="304"/>
    </row>
    <row r="56" customFormat="false" ht="13.5" hidden="false" customHeight="true" outlineLevel="0" collapsed="false">
      <c r="A56" s="304"/>
      <c r="B56" s="67"/>
      <c r="C56" s="670" t="s">
        <v>614</v>
      </c>
      <c r="D56" s="671" t="n">
        <f aca="false">'Market Consistent Balance Sheet'!K8</f>
        <v>0</v>
      </c>
      <c r="E56" s="671" t="n">
        <f aca="false">'Market Consistent Balance Sheet'!M8</f>
        <v>0</v>
      </c>
      <c r="H56" s="667"/>
      <c r="J56" s="304"/>
      <c r="K56" s="304"/>
      <c r="L56" s="304"/>
    </row>
    <row r="57" customFormat="false" ht="13.5" hidden="false" customHeight="true" outlineLevel="0" collapsed="false">
      <c r="A57" s="304"/>
      <c r="B57" s="67"/>
      <c r="C57" s="670" t="s">
        <v>615</v>
      </c>
      <c r="D57" s="671" t="n">
        <f aca="false">'Market Consistent Balance Sheet'!K11</f>
        <v>0</v>
      </c>
      <c r="E57" s="671" t="n">
        <f aca="false">'Market Consistent Balance Sheet'!M11</f>
        <v>0</v>
      </c>
      <c r="H57" s="667"/>
      <c r="J57" s="304"/>
      <c r="K57" s="304"/>
      <c r="L57" s="304"/>
    </row>
    <row r="58" customFormat="false" ht="12.75" hidden="false" customHeight="false" outlineLevel="0" collapsed="false">
      <c r="A58" s="304"/>
      <c r="B58" s="67"/>
      <c r="C58" s="670" t="s">
        <v>616</v>
      </c>
      <c r="D58" s="671" t="n">
        <f aca="false">'Market Consistent Balance Sheet'!K17</f>
        <v>0</v>
      </c>
      <c r="E58" s="671" t="n">
        <f aca="false">'Market Consistent Balance Sheet'!M17</f>
        <v>0</v>
      </c>
      <c r="H58" s="667"/>
      <c r="J58" s="304"/>
      <c r="K58" s="304"/>
      <c r="L58" s="304"/>
    </row>
    <row r="59" customFormat="false" ht="12.75" hidden="false" customHeight="false" outlineLevel="0" collapsed="false">
      <c r="A59" s="304"/>
      <c r="B59" s="67"/>
      <c r="C59" s="672" t="s">
        <v>617</v>
      </c>
      <c r="D59" s="671" t="n">
        <f aca="false">'Market Consistent Balance Sheet'!K36</f>
        <v>0</v>
      </c>
      <c r="E59" s="671" t="n">
        <f aca="false">'Market Consistent Balance Sheet'!M36</f>
        <v>0</v>
      </c>
      <c r="H59" s="667"/>
      <c r="J59" s="304"/>
      <c r="K59" s="304"/>
      <c r="L59" s="304"/>
    </row>
    <row r="60" customFormat="false" ht="12.75" hidden="false" customHeight="false" outlineLevel="0" collapsed="false">
      <c r="A60" s="304"/>
      <c r="B60" s="67"/>
      <c r="C60" s="672" t="s">
        <v>618</v>
      </c>
      <c r="D60" s="671" t="n">
        <f aca="false">'Market Consistent Balance Sheet'!K57</f>
        <v>0</v>
      </c>
      <c r="E60" s="671" t="n">
        <f aca="false">'Market Consistent Balance Sheet'!M57</f>
        <v>0</v>
      </c>
      <c r="H60" s="667"/>
      <c r="J60" s="304"/>
      <c r="K60" s="304"/>
      <c r="L60" s="304"/>
    </row>
    <row r="61" customFormat="false" ht="12.75" hidden="false" customHeight="false" outlineLevel="0" collapsed="false">
      <c r="A61" s="304"/>
      <c r="B61" s="67"/>
      <c r="C61" s="672" t="s">
        <v>619</v>
      </c>
      <c r="D61" s="671" t="n">
        <f aca="false">'Market Consistent Balance Sheet'!K53+'Market Consistent Balance Sheet'!K58</f>
        <v>0</v>
      </c>
      <c r="E61" s="671" t="n">
        <f aca="false">'Market Consistent Balance Sheet'!M53+'Market Consistent Balance Sheet'!M58</f>
        <v>0</v>
      </c>
      <c r="H61" s="667"/>
      <c r="J61" s="304"/>
      <c r="K61" s="304"/>
      <c r="L61" s="304"/>
    </row>
    <row r="62" customFormat="false" ht="12.75" hidden="false" customHeight="false" outlineLevel="0" collapsed="false">
      <c r="A62" s="304"/>
      <c r="B62" s="67"/>
      <c r="C62" s="672" t="s">
        <v>620</v>
      </c>
      <c r="D62" s="671" t="n">
        <f aca="false">'Market Consistent Balance Sheet'!K46</f>
        <v>0</v>
      </c>
      <c r="E62" s="671" t="n">
        <f aca="false">'Market Consistent Balance Sheet'!M46</f>
        <v>0</v>
      </c>
      <c r="G62" s="2"/>
      <c r="H62" s="667"/>
      <c r="J62" s="304"/>
      <c r="K62" s="304"/>
      <c r="L62" s="304"/>
    </row>
    <row r="63" customFormat="false" ht="12.75" hidden="false" customHeight="false" outlineLevel="0" collapsed="false">
      <c r="A63" s="304"/>
      <c r="B63" s="67"/>
      <c r="C63" s="94" t="s">
        <v>263</v>
      </c>
      <c r="D63" s="673" t="n">
        <f aca="false">SUM(D56:D62)</f>
        <v>0</v>
      </c>
      <c r="E63" s="673" t="n">
        <f aca="false">SUM(E56:E62)</f>
        <v>0</v>
      </c>
      <c r="H63" s="667"/>
      <c r="J63" s="304"/>
      <c r="K63" s="304"/>
      <c r="L63" s="304"/>
    </row>
    <row r="64" customFormat="false" ht="12.75" hidden="false" customHeight="false" outlineLevel="0" collapsed="false">
      <c r="A64" s="304"/>
      <c r="B64" s="67"/>
      <c r="C64" s="674" t="s">
        <v>272</v>
      </c>
      <c r="D64" s="108" t="n">
        <f aca="false">D50=D63</f>
        <v>1</v>
      </c>
      <c r="E64" s="669"/>
      <c r="H64" s="667"/>
      <c r="J64" s="304"/>
      <c r="K64" s="304"/>
      <c r="L64" s="304"/>
    </row>
    <row r="65" customFormat="false" ht="12.75" hidden="false" customHeight="false" outlineLevel="0" collapsed="false">
      <c r="A65" s="304"/>
      <c r="B65" s="67"/>
      <c r="C65" s="376"/>
      <c r="D65" s="67"/>
      <c r="E65" s="376"/>
      <c r="F65" s="667"/>
      <c r="G65" s="667"/>
      <c r="H65" s="667"/>
      <c r="J65" s="304"/>
      <c r="K65" s="304"/>
      <c r="L65" s="304"/>
    </row>
    <row r="66" customFormat="false" ht="12.75" hidden="false" customHeight="false" outlineLevel="0" collapsed="false">
      <c r="A66" s="304"/>
      <c r="B66" s="67"/>
      <c r="D66" s="67"/>
      <c r="H66" s="667"/>
      <c r="J66" s="304"/>
      <c r="K66" s="304"/>
      <c r="L66" s="304"/>
    </row>
    <row r="67" customFormat="false" ht="12.75" hidden="false" customHeight="false" outlineLevel="0" collapsed="false">
      <c r="A67" s="304"/>
      <c r="B67" s="67"/>
      <c r="D67" s="67"/>
      <c r="H67" s="667"/>
      <c r="J67" s="304"/>
      <c r="K67" s="304"/>
      <c r="L67" s="304"/>
    </row>
    <row r="68" customFormat="false" ht="12.75" hidden="false" customHeight="false" outlineLevel="0" collapsed="false">
      <c r="A68" s="304"/>
      <c r="B68" s="67"/>
      <c r="C68" s="376"/>
      <c r="D68" s="67"/>
      <c r="E68" s="376"/>
      <c r="F68" s="667"/>
      <c r="G68" s="667"/>
      <c r="H68" s="667"/>
      <c r="J68" s="304"/>
      <c r="K68" s="304"/>
      <c r="L68" s="304"/>
    </row>
    <row r="69" customFormat="false" ht="12.75" hidden="false" customHeight="false" outlineLevel="0" collapsed="false">
      <c r="A69" s="304"/>
      <c r="B69" s="67"/>
      <c r="C69" s="376"/>
      <c r="D69" s="67"/>
      <c r="E69" s="376"/>
      <c r="F69" s="667"/>
      <c r="G69" s="667"/>
      <c r="H69" s="667"/>
      <c r="J69" s="304"/>
      <c r="K69" s="304"/>
      <c r="L69" s="304"/>
    </row>
    <row r="70" customFormat="false" ht="12.75" hidden="false" customHeight="false" outlineLevel="0" collapsed="false">
      <c r="A70" s="304"/>
      <c r="B70" s="67"/>
      <c r="C70" s="376"/>
      <c r="D70" s="67"/>
      <c r="E70" s="376"/>
      <c r="F70" s="667"/>
      <c r="G70" s="667"/>
      <c r="H70" s="667"/>
      <c r="J70" s="304"/>
      <c r="K70" s="304"/>
      <c r="L70" s="304"/>
    </row>
    <row r="71" customFormat="false" ht="12.75" hidden="true" customHeight="false" outlineLevel="0" collapsed="false">
      <c r="A71" s="304"/>
      <c r="B71" s="67"/>
      <c r="C71" s="376"/>
      <c r="D71" s="67"/>
      <c r="E71" s="376"/>
      <c r="F71" s="667"/>
      <c r="G71" s="667"/>
      <c r="H71" s="667"/>
      <c r="J71" s="304"/>
      <c r="K71" s="304"/>
      <c r="L71" s="304"/>
    </row>
    <row r="72" customFormat="false" ht="12.75" hidden="true" customHeight="false" outlineLevel="0" collapsed="false">
      <c r="A72" s="304"/>
      <c r="B72" s="304"/>
      <c r="C72" s="675"/>
      <c r="D72" s="304"/>
      <c r="E72" s="675"/>
      <c r="F72" s="676"/>
      <c r="G72" s="676"/>
      <c r="H72" s="676"/>
      <c r="J72" s="304"/>
      <c r="K72" s="304"/>
      <c r="L72" s="304"/>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mergeCells count="2">
    <mergeCell ref="A1:F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39.75" zeroHeight="false" outlineLevelRow="0" outlineLevelCol="0"/>
  <cols>
    <col collapsed="false" customWidth="true" hidden="false" outlineLevel="0" max="1" min="1" style="2" width="5.99"/>
    <col collapsed="false" customWidth="true" hidden="false" outlineLevel="0" max="2" min="2" style="643" width="65.14"/>
    <col collapsed="false" customWidth="true" hidden="false" outlineLevel="0" max="3" min="3" style="2" width="24.85"/>
    <col collapsed="false" customWidth="true" hidden="false" outlineLevel="0" max="4" min="4" style="2" width="18.56"/>
    <col collapsed="false" customWidth="true" hidden="false" outlineLevel="0" max="5" min="5" style="2" width="16.42"/>
    <col collapsed="false" customWidth="false" hidden="false" outlineLevel="0" max="7" min="6" style="2" width="9.14"/>
    <col collapsed="false" customWidth="false" hidden="true" outlineLevel="0" max="257" min="8" style="2" width="9.14"/>
  </cols>
  <sheetData>
    <row r="1" customFormat="false" ht="24" hidden="false" customHeight="true" outlineLevel="0" collapsed="false">
      <c r="A1" s="677" t="s">
        <v>621</v>
      </c>
      <c r="B1" s="677"/>
      <c r="C1" s="677"/>
      <c r="D1" s="677"/>
      <c r="E1" s="677"/>
    </row>
    <row r="2" s="13" customFormat="true" ht="13.5" hidden="false" customHeight="true" outlineLevel="0" collapsed="false">
      <c r="A2" s="52" t="s">
        <v>388</v>
      </c>
      <c r="B2" s="52"/>
      <c r="C2" s="52"/>
      <c r="D2" s="678"/>
      <c r="E2" s="678"/>
    </row>
    <row r="3" customFormat="false" ht="13.5" hidden="false" customHeight="true" outlineLevel="0" collapsed="false">
      <c r="A3" s="2" t="s">
        <v>389</v>
      </c>
      <c r="B3" s="53"/>
      <c r="C3" s="53"/>
    </row>
    <row r="4" customFormat="false" ht="13.5" hidden="false" customHeight="true" outlineLevel="0" collapsed="false">
      <c r="A4" s="2" t="s">
        <v>356</v>
      </c>
      <c r="B4" s="53"/>
      <c r="C4" s="53"/>
    </row>
    <row r="5" customFormat="false" ht="38.25" hidden="false" customHeight="true" outlineLevel="0" collapsed="false">
      <c r="A5" s="424" t="s">
        <v>109</v>
      </c>
      <c r="B5" s="679" t="s">
        <v>622</v>
      </c>
      <c r="C5" s="645" t="s">
        <v>623</v>
      </c>
      <c r="D5" s="645" t="s">
        <v>624</v>
      </c>
      <c r="E5" s="645" t="s">
        <v>625</v>
      </c>
    </row>
    <row r="6" customFormat="false" ht="12.75" hidden="false" customHeight="true" outlineLevel="0" collapsed="false">
      <c r="A6" s="93" t="s">
        <v>121</v>
      </c>
      <c r="B6" s="680" t="s">
        <v>52</v>
      </c>
      <c r="C6" s="93" t="n">
        <f aca="false">'Market Consistent Balance Sheet'!M8</f>
        <v>0</v>
      </c>
      <c r="D6" s="681" t="n">
        <v>1</v>
      </c>
      <c r="E6" s="93" t="n">
        <f aca="false">D6*C6</f>
        <v>0</v>
      </c>
    </row>
    <row r="7" customFormat="false" ht="38.25" hidden="false" customHeight="true" outlineLevel="0" collapsed="false">
      <c r="A7" s="93" t="s">
        <v>125</v>
      </c>
      <c r="B7" s="680" t="s">
        <v>126</v>
      </c>
      <c r="C7" s="93" t="n">
        <f aca="false">'Market Consistent Balance Sheet'!M11</f>
        <v>0</v>
      </c>
      <c r="D7" s="681" t="n">
        <v>1</v>
      </c>
      <c r="E7" s="93" t="n">
        <f aca="false">D7*C7</f>
        <v>0</v>
      </c>
    </row>
    <row r="8" customFormat="false" ht="39.75" hidden="false" customHeight="true" outlineLevel="0" collapsed="false">
      <c r="A8" s="93" t="s">
        <v>131</v>
      </c>
      <c r="B8" s="680" t="s">
        <v>132</v>
      </c>
      <c r="C8" s="93" t="n">
        <f aca="false">'Market Consistent Balance Sheet'!M16</f>
        <v>0</v>
      </c>
      <c r="D8" s="681" t="n">
        <v>1</v>
      </c>
      <c r="E8" s="93" t="n">
        <f aca="false">D8*C8</f>
        <v>0</v>
      </c>
    </row>
    <row r="9" customFormat="false" ht="12.75" hidden="false" customHeight="true" outlineLevel="0" collapsed="false">
      <c r="A9" s="93" t="s">
        <v>133</v>
      </c>
      <c r="B9" s="680" t="s">
        <v>626</v>
      </c>
      <c r="C9" s="93" t="n">
        <f aca="false">'Market Consistent Balance Sheet'!M17</f>
        <v>0</v>
      </c>
      <c r="D9" s="681" t="n">
        <v>1</v>
      </c>
      <c r="E9" s="93" t="n">
        <f aca="false">D9*C9</f>
        <v>0</v>
      </c>
    </row>
    <row r="10" customFormat="false" ht="12.75" hidden="false" customHeight="true" outlineLevel="0" collapsed="false">
      <c r="A10" s="93" t="s">
        <v>144</v>
      </c>
      <c r="B10" s="680" t="s">
        <v>59</v>
      </c>
      <c r="C10" s="93" t="n">
        <f aca="false">'Market Consistent Balance Sheet'!M36</f>
        <v>0</v>
      </c>
      <c r="D10" s="681" t="n">
        <v>1</v>
      </c>
      <c r="E10" s="93" t="n">
        <f aca="false">D10*C10</f>
        <v>0</v>
      </c>
    </row>
    <row r="11" customFormat="false" ht="12.75" hidden="false" customHeight="true" outlineLevel="0" collapsed="false">
      <c r="A11" s="93" t="s">
        <v>149</v>
      </c>
      <c r="B11" s="680" t="s">
        <v>150</v>
      </c>
      <c r="C11" s="93" t="n">
        <f aca="false">'Market Consistent Balance Sheet'!M46</f>
        <v>0</v>
      </c>
      <c r="D11" s="681" t="n">
        <v>1</v>
      </c>
      <c r="E11" s="93" t="n">
        <f aca="false">D11*C11</f>
        <v>0</v>
      </c>
    </row>
    <row r="12" customFormat="false" ht="12.75" hidden="false" customHeight="true" outlineLevel="0" collapsed="false">
      <c r="A12" s="93" t="s">
        <v>151</v>
      </c>
      <c r="B12" s="680" t="s">
        <v>152</v>
      </c>
      <c r="C12" s="93" t="n">
        <f aca="false">'Market Consistent Balance Sheet'!M47</f>
        <v>0</v>
      </c>
      <c r="D12" s="681" t="n">
        <v>1</v>
      </c>
      <c r="E12" s="93" t="n">
        <f aca="false">D12*C12</f>
        <v>0</v>
      </c>
    </row>
    <row r="13" customFormat="false" ht="12.75" hidden="false" customHeight="true" outlineLevel="0" collapsed="false">
      <c r="A13" s="93" t="s">
        <v>153</v>
      </c>
      <c r="B13" s="680" t="s">
        <v>154</v>
      </c>
      <c r="C13" s="93" t="n">
        <f aca="false">'Market Consistent Balance Sheet'!M48</f>
        <v>0</v>
      </c>
      <c r="D13" s="681" t="n">
        <v>1</v>
      </c>
      <c r="E13" s="93" t="n">
        <f aca="false">D13*C13</f>
        <v>0</v>
      </c>
    </row>
    <row r="14" customFormat="false" ht="25.5" hidden="false" customHeight="true" outlineLevel="0" collapsed="false">
      <c r="A14" s="93" t="s">
        <v>155</v>
      </c>
      <c r="B14" s="680" t="s">
        <v>156</v>
      </c>
      <c r="C14" s="93" t="n">
        <f aca="false">'Market Consistent Balance Sheet'!M49</f>
        <v>0</v>
      </c>
      <c r="D14" s="681" t="n">
        <v>1</v>
      </c>
      <c r="E14" s="93" t="n">
        <f aca="false">D14*C14</f>
        <v>0</v>
      </c>
    </row>
    <row r="15" customFormat="false" ht="25.5" hidden="false" customHeight="true" outlineLevel="0" collapsed="false">
      <c r="A15" s="93" t="s">
        <v>159</v>
      </c>
      <c r="B15" s="680" t="s">
        <v>160</v>
      </c>
      <c r="C15" s="93" t="n">
        <f aca="false">'Market Consistent Balance Sheet'!M52</f>
        <v>0</v>
      </c>
      <c r="D15" s="681" t="n">
        <v>1</v>
      </c>
      <c r="E15" s="93" t="n">
        <f aca="false">D15*C15</f>
        <v>0</v>
      </c>
    </row>
    <row r="16" customFormat="false" ht="12.75" hidden="false" customHeight="true" outlineLevel="0" collapsed="false">
      <c r="A16" s="93" t="s">
        <v>161</v>
      </c>
      <c r="B16" s="680" t="s">
        <v>627</v>
      </c>
      <c r="C16" s="93" t="n">
        <f aca="false">'Market Consistent Balance Sheet'!M53</f>
        <v>0</v>
      </c>
      <c r="D16" s="681" t="n">
        <v>1</v>
      </c>
      <c r="E16" s="93" t="n">
        <f aca="false">D16*C16</f>
        <v>0</v>
      </c>
    </row>
    <row r="17" customFormat="false" ht="12.75" hidden="false" customHeight="true" outlineLevel="0" collapsed="false">
      <c r="A17" s="93" t="s">
        <v>163</v>
      </c>
      <c r="B17" s="680" t="s">
        <v>164</v>
      </c>
      <c r="C17" s="93" t="n">
        <f aca="false">'Market Consistent Balance Sheet'!M54</f>
        <v>0</v>
      </c>
      <c r="D17" s="681" t="n">
        <v>1</v>
      </c>
      <c r="E17" s="93" t="n">
        <f aca="false">D17*C17</f>
        <v>0</v>
      </c>
    </row>
    <row r="18" customFormat="false" ht="25.5" hidden="false" customHeight="true" outlineLevel="0" collapsed="false">
      <c r="A18" s="93" t="s">
        <v>165</v>
      </c>
      <c r="B18" s="680" t="s">
        <v>166</v>
      </c>
      <c r="C18" s="93" t="n">
        <f aca="false">'Market Consistent Balance Sheet'!M55</f>
        <v>0</v>
      </c>
      <c r="D18" s="681" t="n">
        <v>1</v>
      </c>
      <c r="E18" s="93" t="n">
        <f aca="false">D18*C18</f>
        <v>0</v>
      </c>
    </row>
    <row r="19" customFormat="false" ht="38.25" hidden="false" customHeight="true" outlineLevel="0" collapsed="false">
      <c r="A19" s="682" t="str">
        <f aca="false">'Market Consistent Balance Sheet'!A56</f>
        <v>XIV</v>
      </c>
      <c r="B19" s="680" t="s">
        <v>628</v>
      </c>
      <c r="C19" s="93" t="n">
        <f aca="false">'Market Consistent Balance Sheet'!M56</f>
        <v>0</v>
      </c>
      <c r="D19" s="681" t="n">
        <v>1</v>
      </c>
      <c r="E19" s="93" t="n">
        <f aca="false">D19*C19</f>
        <v>0</v>
      </c>
    </row>
    <row r="20" customFormat="false" ht="25.5" hidden="false" customHeight="true" outlineLevel="0" collapsed="false">
      <c r="A20" s="682" t="str">
        <f aca="false">'Market Consistent Balance Sheet'!A57</f>
        <v>XV</v>
      </c>
      <c r="B20" s="680" t="str">
        <f aca="false">'Market Consistent Balance Sheet'!C57</f>
        <v>Accrued premium outstanding for no longer than 60 days from the inception of the policy</v>
      </c>
      <c r="C20" s="93" t="n">
        <f aca="false">'Market Consistent Balance Sheet'!M57</f>
        <v>0</v>
      </c>
      <c r="D20" s="681" t="n">
        <v>1</v>
      </c>
      <c r="E20" s="93" t="n">
        <f aca="false">D20*C20</f>
        <v>0</v>
      </c>
    </row>
    <row r="21" customFormat="false" ht="25.5" hidden="false" customHeight="true" outlineLevel="0" collapsed="false">
      <c r="A21" s="682" t="str">
        <f aca="false">'Market Consistent Balance Sheet'!A58</f>
        <v>XVI</v>
      </c>
      <c r="B21" s="680" t="str">
        <f aca="false">'Market Consistent Balance Sheet'!C58</f>
        <v>Mortgage loans on immovable property approved by the Board as at 31.12.2010, not exceeding 80% of the value of the property</v>
      </c>
      <c r="C21" s="93" t="n">
        <f aca="false">'Market Consistent Balance Sheet'!M58</f>
        <v>0</v>
      </c>
      <c r="D21" s="681" t="n">
        <v>1</v>
      </c>
      <c r="E21" s="93" t="n">
        <f aca="false">D21*C21</f>
        <v>0</v>
      </c>
    </row>
    <row r="22" customFormat="false" ht="13.5" hidden="false" customHeight="true" outlineLevel="0" collapsed="false">
      <c r="A22" s="682" t="str">
        <f aca="false">'Market Consistent Balance Sheet'!A61</f>
        <v>XVII</v>
      </c>
      <c r="B22" s="680" t="str">
        <f aca="false">'Market Consistent Balance Sheet'!C61</f>
        <v>Inadmissible Assets (not deducted from TAC)</v>
      </c>
      <c r="C22" s="93" t="n">
        <f aca="false">'Market Consistent Balance Sheet'!M61</f>
        <v>0</v>
      </c>
      <c r="D22" s="681" t="n">
        <v>1</v>
      </c>
      <c r="E22" s="93" t="n">
        <f aca="false">D22*C22</f>
        <v>0</v>
      </c>
    </row>
    <row r="23" customFormat="false" ht="39.75" hidden="false" customHeight="true" outlineLevel="0" collapsed="false">
      <c r="A23" s="86"/>
      <c r="B23" s="136" t="s">
        <v>263</v>
      </c>
      <c r="C23" s="683" t="n">
        <f aca="false">SUM(C6:C22)</f>
        <v>0</v>
      </c>
      <c r="D23" s="683"/>
      <c r="E23" s="683" t="n">
        <f aca="false">SUM(E6:E22)</f>
        <v>0</v>
      </c>
    </row>
    <row r="24" customFormat="false" ht="39.75" hidden="false" customHeight="true" outlineLevel="0" collapsed="false">
      <c r="A24" s="1"/>
      <c r="B24" s="203"/>
    </row>
    <row r="25" customFormat="false" ht="39.75" hidden="false" customHeight="true" outlineLevel="0" collapsed="false">
      <c r="A25" s="1"/>
      <c r="B25" s="203"/>
    </row>
  </sheetData>
  <mergeCells count="2">
    <mergeCell ref="A1:E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true" outlineLevelRow="0" outlineLevelCol="0"/>
  <cols>
    <col collapsed="false" customWidth="true" hidden="false" outlineLevel="0" max="1" min="1" style="2" width="5.41"/>
    <col collapsed="false" customWidth="true" hidden="false" outlineLevel="0" max="2" min="2" style="2" width="36.99"/>
    <col collapsed="false" customWidth="true" hidden="false" outlineLevel="0" max="3" min="3" style="2" width="39.99"/>
    <col collapsed="false" customWidth="true" hidden="false" outlineLevel="0" max="4" min="4" style="2" width="19.56"/>
    <col collapsed="false" customWidth="true" hidden="false" outlineLevel="0" max="5" min="5" style="351" width="17.7"/>
    <col collapsed="false" customWidth="true" hidden="false" outlineLevel="0" max="6" min="6" style="351" width="17.85"/>
    <col collapsed="false" customWidth="true" hidden="false" outlineLevel="0" max="7" min="7" style="351" width="1.7"/>
    <col collapsed="false" customWidth="true" hidden="false" outlineLevel="0" max="8" min="8" style="2" width="2.28"/>
    <col collapsed="false" customWidth="true" hidden="false" outlineLevel="0" max="9" min="9" style="2" width="45.56"/>
    <col collapsed="false" customWidth="true" hidden="false" outlineLevel="0" max="10" min="10" style="304" width="12.14"/>
    <col collapsed="false" customWidth="false" hidden="true" outlineLevel="0" max="257" min="11" style="2" width="9.14"/>
  </cols>
  <sheetData>
    <row r="1" customFormat="false" ht="18" hidden="false" customHeight="true" outlineLevel="0" collapsed="false">
      <c r="A1" s="684" t="s">
        <v>629</v>
      </c>
      <c r="B1" s="684"/>
      <c r="C1" s="684"/>
      <c r="D1" s="684"/>
      <c r="E1" s="684"/>
      <c r="F1" s="684"/>
      <c r="G1" s="684"/>
      <c r="H1" s="685"/>
    </row>
    <row r="2" s="13" customFormat="true" ht="15.75" hidden="false" customHeight="true" outlineLevel="0" collapsed="false">
      <c r="A2" s="52" t="s">
        <v>388</v>
      </c>
      <c r="B2" s="52"/>
      <c r="C2" s="52"/>
      <c r="D2" s="454"/>
      <c r="E2" s="454"/>
      <c r="F2" s="454"/>
      <c r="G2" s="454"/>
      <c r="H2" s="686"/>
      <c r="J2" s="304"/>
    </row>
    <row r="3" customFormat="false" ht="15.75" hidden="false" customHeight="true" outlineLevel="0" collapsed="false">
      <c r="A3" s="2" t="s">
        <v>389</v>
      </c>
      <c r="B3" s="53"/>
      <c r="C3" s="53"/>
      <c r="D3" s="257"/>
      <c r="E3" s="360"/>
      <c r="F3" s="360"/>
      <c r="G3" s="360"/>
      <c r="H3" s="687"/>
    </row>
    <row r="4" customFormat="false" ht="15.75" hidden="false" customHeight="true" outlineLevel="0" collapsed="false">
      <c r="A4" s="2" t="s">
        <v>356</v>
      </c>
      <c r="B4" s="53"/>
      <c r="C4" s="53"/>
      <c r="D4" s="257"/>
      <c r="E4" s="360"/>
      <c r="F4" s="360"/>
      <c r="G4" s="360"/>
      <c r="H4" s="687"/>
    </row>
    <row r="5" customFormat="false" ht="52.5" hidden="false" customHeight="true" outlineLevel="0" collapsed="false">
      <c r="A5" s="688"/>
      <c r="B5" s="689" t="s">
        <v>630</v>
      </c>
      <c r="C5" s="689"/>
      <c r="D5" s="689"/>
      <c r="E5" s="689"/>
      <c r="F5" s="689"/>
      <c r="G5" s="689"/>
      <c r="H5" s="687"/>
    </row>
    <row r="6" s="13" customFormat="true" ht="12.75" hidden="false" customHeight="false" outlineLevel="0" collapsed="false">
      <c r="A6" s="690"/>
      <c r="B6" s="689"/>
      <c r="C6" s="689"/>
      <c r="D6" s="689"/>
      <c r="E6" s="689"/>
      <c r="F6" s="689"/>
      <c r="G6" s="689"/>
      <c r="H6" s="691"/>
      <c r="J6" s="304"/>
    </row>
    <row r="7" s="13" customFormat="true" ht="24" hidden="false" customHeight="true" outlineLevel="0" collapsed="false">
      <c r="A7" s="690"/>
      <c r="B7" s="692"/>
      <c r="C7" s="693" t="s">
        <v>631</v>
      </c>
      <c r="D7" s="693"/>
      <c r="E7" s="694" t="s">
        <v>632</v>
      </c>
      <c r="F7" s="694" t="s">
        <v>633</v>
      </c>
      <c r="G7" s="458"/>
      <c r="H7" s="691"/>
      <c r="J7" s="304"/>
    </row>
    <row r="8" s="13" customFormat="true" ht="12.75" hidden="false" customHeight="false" outlineLevel="0" collapsed="false">
      <c r="A8" s="690"/>
      <c r="B8" s="695"/>
      <c r="C8" s="394"/>
      <c r="E8" s="696" t="s">
        <v>587</v>
      </c>
      <c r="F8" s="394"/>
      <c r="G8" s="458"/>
      <c r="H8" s="691"/>
      <c r="J8" s="304"/>
    </row>
    <row r="9" s="13" customFormat="true" ht="12.75" hidden="false" customHeight="false" outlineLevel="0" collapsed="false">
      <c r="A9" s="690"/>
      <c r="B9" s="697" t="n">
        <v>1</v>
      </c>
      <c r="C9" s="698" t="s">
        <v>634</v>
      </c>
      <c r="D9" s="698"/>
      <c r="E9" s="473" t="n">
        <f aca="false">E26</f>
        <v>0</v>
      </c>
      <c r="F9" s="473" t="n">
        <f aca="false">J26</f>
        <v>0</v>
      </c>
      <c r="G9" s="699"/>
      <c r="H9" s="691"/>
      <c r="J9" s="304"/>
    </row>
    <row r="10" s="13" customFormat="true" ht="12.75" hidden="false" customHeight="false" outlineLevel="0" collapsed="false">
      <c r="A10" s="690"/>
      <c r="B10" s="697" t="n">
        <f aca="false">B9+1</f>
        <v>2</v>
      </c>
      <c r="C10" s="698" t="s">
        <v>635</v>
      </c>
      <c r="D10" s="698"/>
      <c r="E10" s="473" t="n">
        <f aca="false">MAX(0,E35-E26)</f>
        <v>0</v>
      </c>
      <c r="F10" s="473" t="n">
        <f aca="false">MAX(0,J35-J26)</f>
        <v>0</v>
      </c>
      <c r="G10" s="699"/>
      <c r="H10" s="691"/>
      <c r="J10" s="304"/>
    </row>
    <row r="11" s="13" customFormat="true" ht="12.75" hidden="false" customHeight="false" outlineLevel="0" collapsed="false">
      <c r="A11" s="690"/>
      <c r="B11" s="697" t="n">
        <f aca="false">B10+1</f>
        <v>3</v>
      </c>
      <c r="C11" s="698" t="s">
        <v>636</v>
      </c>
      <c r="D11" s="698"/>
      <c r="E11" s="473" t="n">
        <f aca="false">F47</f>
        <v>0</v>
      </c>
      <c r="F11" s="473" t="n">
        <f aca="false">E11</f>
        <v>0</v>
      </c>
      <c r="G11" s="458"/>
      <c r="H11" s="691"/>
      <c r="J11" s="304"/>
    </row>
    <row r="12" s="13" customFormat="true" ht="12.75" hidden="false" customHeight="false" outlineLevel="0" collapsed="false">
      <c r="A12" s="690"/>
      <c r="B12" s="697" t="n">
        <f aca="false">B11+1</f>
        <v>4</v>
      </c>
      <c r="C12" s="698" t="s">
        <v>637</v>
      </c>
      <c r="D12" s="698"/>
      <c r="E12" s="473" t="n">
        <f aca="false">E59</f>
        <v>0</v>
      </c>
      <c r="F12" s="473" t="n">
        <f aca="false">E12</f>
        <v>0</v>
      </c>
      <c r="G12" s="458"/>
      <c r="H12" s="691"/>
      <c r="J12" s="304"/>
    </row>
    <row r="13" s="13" customFormat="true" ht="12.75" hidden="false" customHeight="false" outlineLevel="0" collapsed="false">
      <c r="A13" s="690"/>
      <c r="B13" s="697" t="n">
        <f aca="false">B12+1</f>
        <v>5</v>
      </c>
      <c r="C13" s="698" t="s">
        <v>638</v>
      </c>
      <c r="D13" s="698"/>
      <c r="E13" s="473" t="n">
        <f aca="false">E70</f>
        <v>0</v>
      </c>
      <c r="F13" s="473" t="n">
        <f aca="false">E13</f>
        <v>0</v>
      </c>
      <c r="G13" s="458"/>
      <c r="H13" s="691"/>
      <c r="J13" s="304"/>
    </row>
    <row r="14" s="13" customFormat="true" ht="12.75" hidden="false" customHeight="false" outlineLevel="0" collapsed="false">
      <c r="A14" s="690"/>
      <c r="B14" s="697" t="n">
        <v>6</v>
      </c>
      <c r="C14" s="698" t="s">
        <v>639</v>
      </c>
      <c r="D14" s="698"/>
      <c r="E14" s="473" t="n">
        <f aca="false">F86</f>
        <v>0</v>
      </c>
      <c r="F14" s="473" t="n">
        <f aca="false">E14</f>
        <v>0</v>
      </c>
      <c r="G14" s="700"/>
      <c r="H14" s="691"/>
      <c r="J14" s="304"/>
    </row>
    <row r="15" s="13" customFormat="true" ht="12.75" hidden="false" customHeight="false" outlineLevel="0" collapsed="false">
      <c r="A15" s="690"/>
      <c r="B15" s="695"/>
      <c r="C15" s="394"/>
      <c r="D15" s="394"/>
      <c r="E15" s="394"/>
      <c r="F15" s="394"/>
      <c r="G15" s="700"/>
      <c r="H15" s="691"/>
      <c r="J15" s="304"/>
    </row>
    <row r="16" s="13" customFormat="true" ht="12.75" hidden="false" customHeight="false" outlineLevel="0" collapsed="false">
      <c r="A16" s="690"/>
      <c r="B16" s="695"/>
      <c r="C16" s="701" t="s">
        <v>640</v>
      </c>
      <c r="D16" s="257"/>
      <c r="E16" s="640" t="n">
        <f aca="false">SUM(E9:E14)</f>
        <v>0</v>
      </c>
      <c r="F16" s="640" t="n">
        <f aca="false">SUM(F9:F14)</f>
        <v>0</v>
      </c>
      <c r="G16" s="458"/>
      <c r="H16" s="691"/>
      <c r="J16" s="304"/>
    </row>
    <row r="17" s="13" customFormat="true" ht="12.75" hidden="false" customHeight="false" outlineLevel="0" collapsed="false">
      <c r="A17" s="690"/>
      <c r="B17" s="695"/>
      <c r="C17" s="304"/>
      <c r="D17" s="304"/>
      <c r="E17" s="304"/>
      <c r="F17" s="304"/>
      <c r="G17" s="699"/>
      <c r="H17" s="691"/>
      <c r="J17" s="304"/>
    </row>
    <row r="18" s="13" customFormat="true" ht="12.75" hidden="false" customHeight="false" outlineLevel="0" collapsed="false">
      <c r="A18" s="690"/>
      <c r="B18" s="702"/>
      <c r="C18" s="703"/>
      <c r="D18" s="704"/>
      <c r="E18" s="703"/>
      <c r="F18" s="493"/>
      <c r="G18" s="705"/>
      <c r="H18" s="691"/>
      <c r="J18" s="304"/>
    </row>
    <row r="19" s="13" customFormat="true" ht="12.75" hidden="false" customHeight="false" outlineLevel="0" collapsed="false">
      <c r="A19" s="690"/>
      <c r="B19" s="394"/>
      <c r="C19" s="394"/>
      <c r="D19" s="394"/>
      <c r="E19" s="394"/>
      <c r="F19" s="394"/>
      <c r="G19" s="456"/>
      <c r="H19" s="691"/>
      <c r="J19" s="304"/>
    </row>
    <row r="20" s="13" customFormat="true" ht="12.75" hidden="false" customHeight="true" outlineLevel="0" collapsed="false">
      <c r="A20" s="690"/>
      <c r="B20" s="706" t="s">
        <v>641</v>
      </c>
      <c r="C20" s="706"/>
      <c r="D20" s="706"/>
      <c r="E20" s="706"/>
      <c r="F20" s="706"/>
      <c r="G20" s="706"/>
      <c r="H20" s="304"/>
      <c r="I20" s="707" t="s">
        <v>404</v>
      </c>
      <c r="J20" s="707"/>
    </row>
    <row r="21" s="13" customFormat="true" ht="19.15" hidden="false" customHeight="true" outlineLevel="0" collapsed="false">
      <c r="A21" s="690"/>
      <c r="B21" s="708"/>
      <c r="C21" s="709"/>
      <c r="D21" s="710" t="s">
        <v>642</v>
      </c>
      <c r="E21" s="710" t="s">
        <v>643</v>
      </c>
      <c r="F21" s="304"/>
      <c r="G21" s="485"/>
      <c r="H21" s="691"/>
      <c r="I21" s="711" t="s">
        <v>642</v>
      </c>
      <c r="J21" s="711" t="s">
        <v>643</v>
      </c>
    </row>
    <row r="22" s="13" customFormat="true" ht="30.6" hidden="false" customHeight="true" outlineLevel="0" collapsed="false">
      <c r="A22" s="690"/>
      <c r="B22" s="712"/>
      <c r="C22" s="713" t="s">
        <v>644</v>
      </c>
      <c r="D22" s="714" t="n">
        <f aca="false">'3.1 Asset Shocks'!M14</f>
        <v>0</v>
      </c>
      <c r="E22" s="715" t="n">
        <f aca="false">'3.1 Asset Shocks'!M15</f>
        <v>0</v>
      </c>
      <c r="F22" s="304"/>
      <c r="G22" s="485"/>
      <c r="H22" s="691"/>
      <c r="I22" s="714" t="n">
        <f aca="false">'3.1 Asset Shocks'!M14</f>
        <v>0</v>
      </c>
      <c r="J22" s="714" t="n">
        <f aca="false">'3.1 Asset Shocks'!M15</f>
        <v>0</v>
      </c>
    </row>
    <row r="23" s="13" customFormat="true" ht="12.75" hidden="false" customHeight="false" outlineLevel="0" collapsed="false">
      <c r="A23" s="690"/>
      <c r="B23" s="712"/>
      <c r="C23" s="716" t="s">
        <v>645</v>
      </c>
      <c r="D23" s="714" t="n">
        <f aca="false">'3.2 Liability Shocks'!L13</f>
        <v>0</v>
      </c>
      <c r="E23" s="714" t="n">
        <f aca="false">'3.2 Liability Shocks'!L14</f>
        <v>0</v>
      </c>
      <c r="F23" s="304"/>
      <c r="G23" s="485"/>
      <c r="H23" s="691"/>
      <c r="I23" s="714" t="n">
        <f aca="false">'3.2 Liability Shocks_IM'!L13</f>
        <v>0</v>
      </c>
      <c r="J23" s="714" t="n">
        <f aca="false">'3.2 Liability Shocks_IM'!L14</f>
        <v>0</v>
      </c>
    </row>
    <row r="24" s="13" customFormat="true" ht="12.75" hidden="false" customHeight="false" outlineLevel="0" collapsed="false">
      <c r="A24" s="690"/>
      <c r="B24" s="712"/>
      <c r="C24" s="717" t="s">
        <v>646</v>
      </c>
      <c r="D24" s="718" t="n">
        <f aca="false">D22-D23</f>
        <v>0</v>
      </c>
      <c r="E24" s="718" t="n">
        <f aca="false">E22-E23</f>
        <v>0</v>
      </c>
      <c r="F24" s="304"/>
      <c r="G24" s="485"/>
      <c r="H24" s="691"/>
      <c r="I24" s="718" t="n">
        <f aca="false">I22-I23</f>
        <v>0</v>
      </c>
      <c r="J24" s="718" t="n">
        <f aca="false">J22-J23</f>
        <v>0</v>
      </c>
      <c r="K24" s="719" t="n">
        <f aca="false">K22-K23</f>
        <v>0</v>
      </c>
      <c r="L24" s="719" t="n">
        <f aca="false">L22-L23</f>
        <v>0</v>
      </c>
      <c r="M24" s="719" t="n">
        <f aca="false">M22-M23</f>
        <v>0</v>
      </c>
      <c r="N24" s="719" t="n">
        <f aca="false">N22-N23</f>
        <v>0</v>
      </c>
      <c r="O24" s="719" t="n">
        <f aca="false">O22-O23</f>
        <v>0</v>
      </c>
      <c r="P24" s="719" t="n">
        <f aca="false">P22-P23</f>
        <v>0</v>
      </c>
      <c r="Q24" s="719" t="n">
        <f aca="false">Q22-Q23</f>
        <v>0</v>
      </c>
      <c r="R24" s="719" t="n">
        <f aca="false">R22-R23</f>
        <v>0</v>
      </c>
      <c r="S24" s="719" t="n">
        <f aca="false">S22-S23</f>
        <v>0</v>
      </c>
      <c r="T24" s="719" t="n">
        <f aca="false">T22-T23</f>
        <v>0</v>
      </c>
      <c r="U24" s="719" t="n">
        <f aca="false">U22-U23</f>
        <v>0</v>
      </c>
      <c r="V24" s="719" t="n">
        <f aca="false">V22-V23</f>
        <v>0</v>
      </c>
      <c r="W24" s="719" t="n">
        <f aca="false">W22-W23</f>
        <v>0</v>
      </c>
      <c r="X24" s="719" t="n">
        <f aca="false">X22-X23</f>
        <v>0</v>
      </c>
      <c r="Y24" s="719" t="n">
        <f aca="false">Y22-Y23</f>
        <v>0</v>
      </c>
      <c r="Z24" s="719" t="n">
        <f aca="false">Z22-Z23</f>
        <v>0</v>
      </c>
      <c r="AA24" s="719" t="n">
        <f aca="false">AA22-AA23</f>
        <v>0</v>
      </c>
      <c r="AB24" s="719" t="n">
        <f aca="false">AB22-AB23</f>
        <v>0</v>
      </c>
      <c r="AC24" s="719" t="n">
        <f aca="false">AC22-AC23</f>
        <v>0</v>
      </c>
      <c r="AD24" s="719" t="n">
        <f aca="false">AD22-AD23</f>
        <v>0</v>
      </c>
      <c r="AE24" s="719" t="n">
        <f aca="false">AE22-AE23</f>
        <v>0</v>
      </c>
      <c r="AF24" s="719" t="n">
        <f aca="false">AF22-AF23</f>
        <v>0</v>
      </c>
      <c r="AG24" s="719" t="n">
        <f aca="false">AG22-AG23</f>
        <v>0</v>
      </c>
      <c r="AH24" s="719" t="n">
        <f aca="false">AH22-AH23</f>
        <v>0</v>
      </c>
      <c r="AI24" s="719" t="n">
        <f aca="false">AI22-AI23</f>
        <v>0</v>
      </c>
      <c r="AJ24" s="719" t="n">
        <f aca="false">AJ22-AJ23</f>
        <v>0</v>
      </c>
      <c r="AK24" s="719" t="n">
        <f aca="false">AK22-AK23</f>
        <v>0</v>
      </c>
      <c r="AL24" s="719" t="n">
        <f aca="false">AL22-AL23</f>
        <v>0</v>
      </c>
      <c r="AM24" s="719" t="n">
        <f aca="false">AM22-AM23</f>
        <v>0</v>
      </c>
      <c r="AN24" s="719" t="n">
        <f aca="false">AN22-AN23</f>
        <v>0</v>
      </c>
      <c r="AO24" s="719" t="n">
        <f aca="false">AO22-AO23</f>
        <v>0</v>
      </c>
      <c r="AP24" s="719" t="n">
        <f aca="false">AP22-AP23</f>
        <v>0</v>
      </c>
      <c r="AQ24" s="719" t="n">
        <f aca="false">AQ22-AQ23</f>
        <v>0</v>
      </c>
      <c r="AR24" s="719" t="n">
        <f aca="false">AR22-AR23</f>
        <v>0</v>
      </c>
      <c r="AS24" s="719" t="n">
        <f aca="false">AS22-AS23</f>
        <v>0</v>
      </c>
      <c r="AT24" s="719" t="n">
        <f aca="false">AT22-AT23</f>
        <v>0</v>
      </c>
      <c r="AU24" s="719" t="n">
        <f aca="false">AU22-AU23</f>
        <v>0</v>
      </c>
      <c r="AV24" s="719" t="n">
        <f aca="false">AV22-AV23</f>
        <v>0</v>
      </c>
      <c r="AW24" s="719" t="n">
        <f aca="false">AW22-AW23</f>
        <v>0</v>
      </c>
      <c r="AX24" s="719" t="n">
        <f aca="false">AX22-AX23</f>
        <v>0</v>
      </c>
      <c r="AY24" s="719" t="n">
        <f aca="false">AY22-AY23</f>
        <v>0</v>
      </c>
      <c r="AZ24" s="719" t="n">
        <f aca="false">AZ22-AZ23</f>
        <v>0</v>
      </c>
      <c r="BA24" s="719" t="n">
        <f aca="false">BA22-BA23</f>
        <v>0</v>
      </c>
      <c r="BB24" s="719" t="n">
        <f aca="false">BB22-BB23</f>
        <v>0</v>
      </c>
      <c r="BC24" s="719" t="n">
        <f aca="false">BC22-BC23</f>
        <v>0</v>
      </c>
      <c r="BD24" s="719" t="n">
        <f aca="false">BD22-BD23</f>
        <v>0</v>
      </c>
      <c r="BE24" s="719" t="n">
        <f aca="false">BE22-BE23</f>
        <v>0</v>
      </c>
      <c r="BF24" s="719" t="n">
        <f aca="false">BF22-BF23</f>
        <v>0</v>
      </c>
      <c r="BG24" s="719" t="n">
        <f aca="false">BG22-BG23</f>
        <v>0</v>
      </c>
      <c r="BH24" s="719" t="n">
        <f aca="false">BH22-BH23</f>
        <v>0</v>
      </c>
      <c r="BI24" s="719" t="n">
        <f aca="false">BI22-BI23</f>
        <v>0</v>
      </c>
      <c r="BJ24" s="719" t="n">
        <f aca="false">BJ22-BJ23</f>
        <v>0</v>
      </c>
      <c r="BK24" s="719" t="n">
        <f aca="false">BK22-BK23</f>
        <v>0</v>
      </c>
      <c r="BL24" s="719" t="n">
        <f aca="false">BL22-BL23</f>
        <v>0</v>
      </c>
      <c r="BM24" s="719" t="n">
        <f aca="false">BM22-BM23</f>
        <v>0</v>
      </c>
      <c r="BN24" s="719" t="n">
        <f aca="false">BN22-BN23</f>
        <v>0</v>
      </c>
      <c r="BO24" s="719" t="n">
        <f aca="false">BO22-BO23</f>
        <v>0</v>
      </c>
      <c r="BP24" s="719" t="n">
        <f aca="false">BP22-BP23</f>
        <v>0</v>
      </c>
      <c r="BQ24" s="719" t="n">
        <f aca="false">BQ22-BQ23</f>
        <v>0</v>
      </c>
      <c r="BR24" s="719" t="n">
        <f aca="false">BR22-BR23</f>
        <v>0</v>
      </c>
      <c r="BS24" s="719" t="n">
        <f aca="false">BS22-BS23</f>
        <v>0</v>
      </c>
      <c r="BT24" s="719" t="n">
        <f aca="false">BT22-BT23</f>
        <v>0</v>
      </c>
      <c r="BU24" s="719" t="n">
        <f aca="false">BU22-BU23</f>
        <v>0</v>
      </c>
      <c r="BV24" s="719" t="n">
        <f aca="false">BV22-BV23</f>
        <v>0</v>
      </c>
      <c r="BW24" s="719" t="n">
        <f aca="false">BW22-BW23</f>
        <v>0</v>
      </c>
      <c r="BX24" s="719" t="n">
        <f aca="false">BX22-BX23</f>
        <v>0</v>
      </c>
      <c r="BY24" s="719" t="n">
        <f aca="false">BY22-BY23</f>
        <v>0</v>
      </c>
      <c r="BZ24" s="719" t="n">
        <f aca="false">BZ22-BZ23</f>
        <v>0</v>
      </c>
      <c r="CA24" s="719" t="n">
        <f aca="false">CA22-CA23</f>
        <v>0</v>
      </c>
      <c r="CB24" s="719" t="n">
        <f aca="false">CB22-CB23</f>
        <v>0</v>
      </c>
      <c r="CC24" s="719" t="n">
        <f aca="false">CC22-CC23</f>
        <v>0</v>
      </c>
      <c r="CD24" s="719" t="n">
        <f aca="false">CD22-CD23</f>
        <v>0</v>
      </c>
      <c r="CE24" s="719" t="n">
        <f aca="false">CE22-CE23</f>
        <v>0</v>
      </c>
      <c r="CF24" s="719" t="n">
        <f aca="false">CF22-CF23</f>
        <v>0</v>
      </c>
      <c r="CG24" s="719" t="n">
        <f aca="false">CG22-CG23</f>
        <v>0</v>
      </c>
      <c r="CH24" s="719" t="n">
        <f aca="false">CH22-CH23</f>
        <v>0</v>
      </c>
      <c r="CI24" s="719" t="n">
        <f aca="false">CI22-CI23</f>
        <v>0</v>
      </c>
      <c r="CJ24" s="719" t="n">
        <f aca="false">CJ22-CJ23</f>
        <v>0</v>
      </c>
      <c r="CK24" s="719" t="n">
        <f aca="false">CK22-CK23</f>
        <v>0</v>
      </c>
      <c r="CL24" s="719" t="n">
        <f aca="false">CL22-CL23</f>
        <v>0</v>
      </c>
      <c r="CM24" s="719" t="n">
        <f aca="false">CM22-CM23</f>
        <v>0</v>
      </c>
      <c r="CN24" s="719" t="n">
        <f aca="false">CN22-CN23</f>
        <v>0</v>
      </c>
      <c r="CO24" s="719" t="n">
        <f aca="false">CO22-CO23</f>
        <v>0</v>
      </c>
      <c r="CP24" s="719" t="n">
        <f aca="false">CP22-CP23</f>
        <v>0</v>
      </c>
      <c r="CQ24" s="719" t="n">
        <f aca="false">CQ22-CQ23</f>
        <v>0</v>
      </c>
      <c r="CR24" s="719" t="n">
        <f aca="false">CR22-CR23</f>
        <v>0</v>
      </c>
      <c r="CS24" s="719" t="n">
        <f aca="false">CS22-CS23</f>
        <v>0</v>
      </c>
      <c r="CT24" s="719" t="n">
        <f aca="false">CT22-CT23</f>
        <v>0</v>
      </c>
      <c r="CU24" s="719" t="n">
        <f aca="false">CU22-CU23</f>
        <v>0</v>
      </c>
      <c r="CV24" s="719" t="n">
        <f aca="false">CV22-CV23</f>
        <v>0</v>
      </c>
      <c r="CW24" s="719" t="n">
        <f aca="false">CW22-CW23</f>
        <v>0</v>
      </c>
      <c r="CX24" s="719" t="n">
        <f aca="false">CX22-CX23</f>
        <v>0</v>
      </c>
      <c r="CY24" s="719" t="n">
        <f aca="false">CY22-CY23</f>
        <v>0</v>
      </c>
      <c r="CZ24" s="719" t="n">
        <f aca="false">CZ22-CZ23</f>
        <v>0</v>
      </c>
      <c r="DA24" s="719" t="n">
        <f aca="false">DA22-DA23</f>
        <v>0</v>
      </c>
      <c r="DB24" s="719" t="n">
        <f aca="false">DB22-DB23</f>
        <v>0</v>
      </c>
      <c r="DC24" s="719" t="n">
        <f aca="false">DC22-DC23</f>
        <v>0</v>
      </c>
      <c r="DD24" s="719" t="n">
        <f aca="false">DD22-DD23</f>
        <v>0</v>
      </c>
      <c r="DE24" s="719" t="n">
        <f aca="false">DE22-DE23</f>
        <v>0</v>
      </c>
      <c r="DF24" s="719" t="n">
        <f aca="false">DF22-DF23</f>
        <v>0</v>
      </c>
      <c r="DG24" s="719" t="n">
        <f aca="false">DG22-DG23</f>
        <v>0</v>
      </c>
      <c r="DH24" s="719" t="n">
        <f aca="false">DH22-DH23</f>
        <v>0</v>
      </c>
      <c r="DI24" s="719" t="n">
        <f aca="false">DI22-DI23</f>
        <v>0</v>
      </c>
      <c r="DJ24" s="719" t="n">
        <f aca="false">DJ22-DJ23</f>
        <v>0</v>
      </c>
      <c r="DK24" s="719" t="n">
        <f aca="false">DK22-DK23</f>
        <v>0</v>
      </c>
      <c r="DL24" s="719" t="n">
        <f aca="false">DL22-DL23</f>
        <v>0</v>
      </c>
      <c r="DM24" s="719" t="n">
        <f aca="false">DM22-DM23</f>
        <v>0</v>
      </c>
      <c r="DN24" s="719" t="n">
        <f aca="false">DN22-DN23</f>
        <v>0</v>
      </c>
      <c r="DO24" s="719" t="n">
        <f aca="false">DO22-DO23</f>
        <v>0</v>
      </c>
      <c r="DP24" s="719" t="n">
        <f aca="false">DP22-DP23</f>
        <v>0</v>
      </c>
      <c r="DQ24" s="719" t="n">
        <f aca="false">DQ22-DQ23</f>
        <v>0</v>
      </c>
      <c r="DR24" s="719" t="n">
        <f aca="false">DR22-DR23</f>
        <v>0</v>
      </c>
      <c r="DS24" s="719" t="n">
        <f aca="false">DS22-DS23</f>
        <v>0</v>
      </c>
      <c r="DT24" s="719" t="n">
        <f aca="false">DT22-DT23</f>
        <v>0</v>
      </c>
      <c r="DU24" s="719" t="n">
        <f aca="false">DU22-DU23</f>
        <v>0</v>
      </c>
      <c r="DV24" s="719" t="n">
        <f aca="false">DV22-DV23</f>
        <v>0</v>
      </c>
      <c r="DW24" s="719" t="n">
        <f aca="false">DW22-DW23</f>
        <v>0</v>
      </c>
      <c r="DX24" s="719" t="n">
        <f aca="false">DX22-DX23</f>
        <v>0</v>
      </c>
      <c r="DY24" s="719" t="n">
        <f aca="false">DY22-DY23</f>
        <v>0</v>
      </c>
      <c r="DZ24" s="719" t="n">
        <f aca="false">DZ22-DZ23</f>
        <v>0</v>
      </c>
      <c r="EA24" s="719" t="n">
        <f aca="false">EA22-EA23</f>
        <v>0</v>
      </c>
      <c r="EB24" s="719" t="n">
        <f aca="false">EB22-EB23</f>
        <v>0</v>
      </c>
      <c r="EC24" s="719" t="n">
        <f aca="false">EC22-EC23</f>
        <v>0</v>
      </c>
      <c r="ED24" s="719" t="n">
        <f aca="false">ED22-ED23</f>
        <v>0</v>
      </c>
      <c r="EE24" s="719" t="n">
        <f aca="false">EE22-EE23</f>
        <v>0</v>
      </c>
      <c r="EF24" s="719" t="n">
        <f aca="false">EF22-EF23</f>
        <v>0</v>
      </c>
      <c r="EG24" s="719" t="n">
        <f aca="false">EG22-EG23</f>
        <v>0</v>
      </c>
      <c r="EH24" s="719" t="n">
        <f aca="false">EH22-EH23</f>
        <v>0</v>
      </c>
      <c r="EI24" s="719" t="n">
        <f aca="false">EI22-EI23</f>
        <v>0</v>
      </c>
      <c r="EJ24" s="719" t="n">
        <f aca="false">EJ22-EJ23</f>
        <v>0</v>
      </c>
      <c r="EK24" s="719" t="n">
        <f aca="false">EK22-EK23</f>
        <v>0</v>
      </c>
      <c r="EL24" s="719" t="n">
        <f aca="false">EL22-EL23</f>
        <v>0</v>
      </c>
      <c r="EM24" s="719" t="n">
        <f aca="false">EM22-EM23</f>
        <v>0</v>
      </c>
      <c r="EN24" s="719" t="n">
        <f aca="false">EN22-EN23</f>
        <v>0</v>
      </c>
      <c r="EO24" s="719" t="n">
        <f aca="false">EO22-EO23</f>
        <v>0</v>
      </c>
      <c r="EP24" s="719" t="n">
        <f aca="false">EP22-EP23</f>
        <v>0</v>
      </c>
      <c r="EQ24" s="719" t="n">
        <f aca="false">EQ22-EQ23</f>
        <v>0</v>
      </c>
      <c r="ER24" s="719" t="n">
        <f aca="false">ER22-ER23</f>
        <v>0</v>
      </c>
      <c r="ES24" s="719" t="n">
        <f aca="false">ES22-ES23</f>
        <v>0</v>
      </c>
      <c r="ET24" s="719" t="n">
        <f aca="false">ET22-ET23</f>
        <v>0</v>
      </c>
      <c r="EU24" s="719" t="n">
        <f aca="false">EU22-EU23</f>
        <v>0</v>
      </c>
      <c r="EV24" s="719" t="n">
        <f aca="false">EV22-EV23</f>
        <v>0</v>
      </c>
      <c r="EW24" s="719" t="n">
        <f aca="false">EW22-EW23</f>
        <v>0</v>
      </c>
      <c r="EX24" s="719" t="n">
        <f aca="false">EX22-EX23</f>
        <v>0</v>
      </c>
      <c r="EY24" s="719" t="n">
        <f aca="false">EY22-EY23</f>
        <v>0</v>
      </c>
      <c r="EZ24" s="719" t="n">
        <f aca="false">EZ22-EZ23</f>
        <v>0</v>
      </c>
      <c r="FA24" s="719" t="n">
        <f aca="false">FA22-FA23</f>
        <v>0</v>
      </c>
      <c r="FB24" s="719" t="n">
        <f aca="false">FB22-FB23</f>
        <v>0</v>
      </c>
      <c r="FC24" s="719" t="n">
        <f aca="false">FC22-FC23</f>
        <v>0</v>
      </c>
      <c r="FD24" s="719" t="n">
        <f aca="false">FD22-FD23</f>
        <v>0</v>
      </c>
      <c r="FE24" s="719" t="n">
        <f aca="false">FE22-FE23</f>
        <v>0</v>
      </c>
      <c r="FF24" s="719" t="n">
        <f aca="false">FF22-FF23</f>
        <v>0</v>
      </c>
      <c r="FG24" s="719" t="n">
        <f aca="false">FG22-FG23</f>
        <v>0</v>
      </c>
      <c r="FH24" s="719" t="n">
        <f aca="false">FH22-FH23</f>
        <v>0</v>
      </c>
      <c r="FI24" s="719" t="n">
        <f aca="false">FI22-FI23</f>
        <v>0</v>
      </c>
      <c r="FJ24" s="719" t="n">
        <f aca="false">FJ22-FJ23</f>
        <v>0</v>
      </c>
      <c r="FK24" s="719" t="n">
        <f aca="false">FK22-FK23</f>
        <v>0</v>
      </c>
      <c r="FL24" s="719" t="n">
        <f aca="false">FL22-FL23</f>
        <v>0</v>
      </c>
      <c r="FM24" s="719" t="n">
        <f aca="false">FM22-FM23</f>
        <v>0</v>
      </c>
      <c r="FN24" s="719" t="n">
        <f aca="false">FN22-FN23</f>
        <v>0</v>
      </c>
      <c r="FO24" s="719" t="n">
        <f aca="false">FO22-FO23</f>
        <v>0</v>
      </c>
      <c r="FP24" s="719" t="n">
        <f aca="false">FP22-FP23</f>
        <v>0</v>
      </c>
      <c r="FQ24" s="719" t="n">
        <f aca="false">FQ22-FQ23</f>
        <v>0</v>
      </c>
      <c r="FR24" s="719" t="n">
        <f aca="false">FR22-FR23</f>
        <v>0</v>
      </c>
      <c r="FS24" s="719" t="n">
        <f aca="false">FS22-FS23</f>
        <v>0</v>
      </c>
      <c r="FT24" s="719" t="n">
        <f aca="false">FT22-FT23</f>
        <v>0</v>
      </c>
      <c r="FU24" s="719" t="n">
        <f aca="false">FU22-FU23</f>
        <v>0</v>
      </c>
      <c r="FV24" s="719" t="n">
        <f aca="false">FV22-FV23</f>
        <v>0</v>
      </c>
      <c r="FW24" s="719" t="n">
        <f aca="false">FW22-FW23</f>
        <v>0</v>
      </c>
      <c r="FX24" s="719" t="n">
        <f aca="false">FX22-FX23</f>
        <v>0</v>
      </c>
      <c r="FY24" s="719" t="n">
        <f aca="false">FY22-FY23</f>
        <v>0</v>
      </c>
      <c r="FZ24" s="719" t="n">
        <f aca="false">FZ22-FZ23</f>
        <v>0</v>
      </c>
      <c r="GA24" s="719" t="n">
        <f aca="false">GA22-GA23</f>
        <v>0</v>
      </c>
      <c r="GB24" s="719" t="n">
        <f aca="false">GB22-GB23</f>
        <v>0</v>
      </c>
      <c r="GC24" s="719" t="n">
        <f aca="false">GC22-GC23</f>
        <v>0</v>
      </c>
      <c r="GD24" s="719" t="n">
        <f aca="false">GD22-GD23</f>
        <v>0</v>
      </c>
      <c r="GE24" s="719" t="n">
        <f aca="false">GE22-GE23</f>
        <v>0</v>
      </c>
      <c r="GF24" s="719" t="n">
        <f aca="false">GF22-GF23</f>
        <v>0</v>
      </c>
      <c r="GG24" s="719" t="n">
        <f aca="false">GG22-GG23</f>
        <v>0</v>
      </c>
      <c r="GH24" s="719" t="n">
        <f aca="false">GH22-GH23</f>
        <v>0</v>
      </c>
      <c r="GI24" s="719" t="n">
        <f aca="false">GI22-GI23</f>
        <v>0</v>
      </c>
      <c r="GJ24" s="719" t="n">
        <f aca="false">GJ22-GJ23</f>
        <v>0</v>
      </c>
      <c r="GK24" s="719" t="n">
        <f aca="false">GK22-GK23</f>
        <v>0</v>
      </c>
      <c r="GL24" s="719" t="n">
        <f aca="false">GL22-GL23</f>
        <v>0</v>
      </c>
      <c r="GM24" s="719" t="n">
        <f aca="false">GM22-GM23</f>
        <v>0</v>
      </c>
      <c r="GN24" s="719" t="n">
        <f aca="false">GN22-GN23</f>
        <v>0</v>
      </c>
      <c r="GO24" s="719" t="n">
        <f aca="false">GO22-GO23</f>
        <v>0</v>
      </c>
      <c r="GP24" s="719" t="n">
        <f aca="false">GP22-GP23</f>
        <v>0</v>
      </c>
      <c r="GQ24" s="719" t="n">
        <f aca="false">GQ22-GQ23</f>
        <v>0</v>
      </c>
      <c r="GR24" s="719" t="n">
        <f aca="false">GR22-GR23</f>
        <v>0</v>
      </c>
      <c r="GS24" s="719" t="n">
        <f aca="false">GS22-GS23</f>
        <v>0</v>
      </c>
      <c r="GT24" s="719" t="n">
        <f aca="false">GT22-GT23</f>
        <v>0</v>
      </c>
      <c r="GU24" s="719" t="n">
        <f aca="false">GU22-GU23</f>
        <v>0</v>
      </c>
      <c r="GV24" s="719" t="n">
        <f aca="false">GV22-GV23</f>
        <v>0</v>
      </c>
      <c r="GW24" s="719" t="n">
        <f aca="false">GW22-GW23</f>
        <v>0</v>
      </c>
      <c r="GX24" s="719" t="n">
        <f aca="false">GX22-GX23</f>
        <v>0</v>
      </c>
      <c r="GY24" s="719" t="n">
        <f aca="false">GY22-GY23</f>
        <v>0</v>
      </c>
      <c r="GZ24" s="719" t="n">
        <f aca="false">GZ22-GZ23</f>
        <v>0</v>
      </c>
      <c r="HA24" s="719" t="n">
        <f aca="false">HA22-HA23</f>
        <v>0</v>
      </c>
      <c r="HB24" s="719" t="n">
        <f aca="false">HB22-HB23</f>
        <v>0</v>
      </c>
      <c r="HC24" s="719" t="n">
        <f aca="false">HC22-HC23</f>
        <v>0</v>
      </c>
      <c r="HD24" s="719" t="n">
        <f aca="false">HD22-HD23</f>
        <v>0</v>
      </c>
      <c r="HE24" s="719" t="n">
        <f aca="false">HE22-HE23</f>
        <v>0</v>
      </c>
      <c r="HF24" s="719" t="n">
        <f aca="false">HF22-HF23</f>
        <v>0</v>
      </c>
      <c r="HG24" s="719" t="n">
        <f aca="false">HG22-HG23</f>
        <v>0</v>
      </c>
      <c r="HH24" s="719" t="n">
        <f aca="false">HH22-HH23</f>
        <v>0</v>
      </c>
      <c r="HI24" s="719" t="n">
        <f aca="false">HI22-HI23</f>
        <v>0</v>
      </c>
      <c r="HJ24" s="719" t="n">
        <f aca="false">HJ22-HJ23</f>
        <v>0</v>
      </c>
      <c r="HK24" s="719" t="n">
        <f aca="false">HK22-HK23</f>
        <v>0</v>
      </c>
      <c r="HL24" s="719" t="n">
        <f aca="false">HL22-HL23</f>
        <v>0</v>
      </c>
      <c r="HM24" s="719" t="n">
        <f aca="false">HM22-HM23</f>
        <v>0</v>
      </c>
      <c r="HN24" s="719" t="n">
        <f aca="false">HN22-HN23</f>
        <v>0</v>
      </c>
      <c r="HO24" s="719" t="n">
        <f aca="false">HO22-HO23</f>
        <v>0</v>
      </c>
      <c r="HP24" s="719" t="n">
        <f aca="false">HP22-HP23</f>
        <v>0</v>
      </c>
      <c r="HQ24" s="719" t="n">
        <f aca="false">HQ22-HQ23</f>
        <v>0</v>
      </c>
      <c r="HR24" s="719" t="n">
        <f aca="false">HR22-HR23</f>
        <v>0</v>
      </c>
      <c r="HS24" s="719" t="n">
        <f aca="false">HS22-HS23</f>
        <v>0</v>
      </c>
      <c r="HT24" s="719" t="n">
        <f aca="false">HT22-HT23</f>
        <v>0</v>
      </c>
      <c r="HU24" s="719" t="n">
        <f aca="false">HU22-HU23</f>
        <v>0</v>
      </c>
      <c r="HV24" s="719" t="n">
        <f aca="false">HV22-HV23</f>
        <v>0</v>
      </c>
      <c r="HW24" s="719" t="n">
        <f aca="false">HW22-HW23</f>
        <v>0</v>
      </c>
      <c r="HX24" s="719" t="n">
        <f aca="false">HX22-HX23</f>
        <v>0</v>
      </c>
      <c r="HY24" s="719" t="n">
        <f aca="false">HY22-HY23</f>
        <v>0</v>
      </c>
      <c r="HZ24" s="719" t="n">
        <f aca="false">HZ22-HZ23</f>
        <v>0</v>
      </c>
      <c r="IA24" s="719" t="n">
        <f aca="false">IA22-IA23</f>
        <v>0</v>
      </c>
      <c r="IB24" s="719" t="n">
        <f aca="false">IB22-IB23</f>
        <v>0</v>
      </c>
      <c r="IC24" s="719" t="n">
        <f aca="false">IC22-IC23</f>
        <v>0</v>
      </c>
      <c r="ID24" s="719" t="n">
        <f aca="false">ID22-ID23</f>
        <v>0</v>
      </c>
      <c r="IE24" s="719" t="n">
        <f aca="false">IE22-IE23</f>
        <v>0</v>
      </c>
      <c r="IF24" s="719" t="n">
        <f aca="false">IF22-IF23</f>
        <v>0</v>
      </c>
      <c r="IG24" s="719" t="n">
        <f aca="false">IG22-IG23</f>
        <v>0</v>
      </c>
      <c r="IH24" s="719" t="n">
        <f aca="false">IH22-IH23</f>
        <v>0</v>
      </c>
      <c r="II24" s="719" t="n">
        <f aca="false">II22-II23</f>
        <v>0</v>
      </c>
      <c r="IJ24" s="719" t="n">
        <f aca="false">IJ22-IJ23</f>
        <v>0</v>
      </c>
      <c r="IK24" s="719" t="n">
        <f aca="false">IK22-IK23</f>
        <v>0</v>
      </c>
      <c r="IL24" s="719" t="n">
        <f aca="false">IL22-IL23</f>
        <v>0</v>
      </c>
      <c r="IM24" s="719" t="n">
        <f aca="false">IM22-IM23</f>
        <v>0</v>
      </c>
      <c r="IN24" s="719" t="n">
        <f aca="false">IN22-IN23</f>
        <v>0</v>
      </c>
      <c r="IO24" s="719" t="n">
        <f aca="false">IO22-IO23</f>
        <v>0</v>
      </c>
      <c r="IP24" s="719" t="n">
        <f aca="false">IP22-IP23</f>
        <v>0</v>
      </c>
      <c r="IQ24" s="719" t="n">
        <f aca="false">IQ22-IQ23</f>
        <v>0</v>
      </c>
      <c r="IR24" s="719" t="n">
        <f aca="false">IR22-IR23</f>
        <v>0</v>
      </c>
      <c r="IS24" s="719" t="n">
        <f aca="false">IS22-IS23</f>
        <v>0</v>
      </c>
      <c r="IT24" s="719" t="n">
        <f aca="false">IT22-IT23</f>
        <v>0</v>
      </c>
      <c r="IU24" s="719" t="n">
        <f aca="false">IU22-IU23</f>
        <v>0</v>
      </c>
      <c r="IV24" s="719" t="n">
        <f aca="false">IV22-IV23</f>
        <v>0</v>
      </c>
    </row>
    <row r="25" s="13" customFormat="true" ht="12.75" hidden="false" customHeight="false" outlineLevel="0" collapsed="false">
      <c r="A25" s="690"/>
      <c r="B25" s="712"/>
      <c r="C25" s="720"/>
      <c r="D25" s="721"/>
      <c r="E25" s="721"/>
      <c r="F25" s="720"/>
      <c r="G25" s="722"/>
      <c r="H25" s="691"/>
      <c r="J25" s="304"/>
    </row>
    <row r="26" s="13" customFormat="true" ht="18.6" hidden="false" customHeight="true" outlineLevel="0" collapsed="false">
      <c r="A26" s="690"/>
      <c r="B26" s="712"/>
      <c r="C26" s="304"/>
      <c r="D26" s="723" t="s">
        <v>647</v>
      </c>
      <c r="E26" s="724" t="n">
        <f aca="false">IF(D24&lt;E24,ABS(D24),ABS(E24))</f>
        <v>0</v>
      </c>
      <c r="F26" s="725" t="str">
        <f aca="false">IF(E26=ABS(D24),"Up shock","Down shock")</f>
        <v>Up shock</v>
      </c>
      <c r="G26" s="485"/>
      <c r="H26" s="691"/>
      <c r="I26" s="723" t="s">
        <v>647</v>
      </c>
      <c r="J26" s="724" t="n">
        <f aca="false">IF(I24&lt;J24,ABS(I24),ABS(J24))</f>
        <v>0</v>
      </c>
    </row>
    <row r="27" s="13" customFormat="true" ht="12.75" hidden="false" customHeight="false" outlineLevel="0" collapsed="false">
      <c r="A27" s="690"/>
      <c r="B27" s="726"/>
      <c r="C27" s="727"/>
      <c r="D27" s="727"/>
      <c r="E27" s="728"/>
      <c r="F27" s="727"/>
      <c r="G27" s="729"/>
      <c r="H27" s="691"/>
      <c r="J27" s="304"/>
    </row>
    <row r="28" s="13" customFormat="true" ht="12.75" hidden="false" customHeight="false" outlineLevel="0" collapsed="false">
      <c r="A28" s="690"/>
      <c r="B28" s="394"/>
      <c r="C28" s="394"/>
      <c r="D28" s="394"/>
      <c r="E28" s="730"/>
      <c r="F28" s="394"/>
      <c r="G28" s="731"/>
      <c r="H28" s="691"/>
      <c r="J28" s="304"/>
    </row>
    <row r="29" s="13" customFormat="true" ht="12.75" hidden="false" customHeight="true" outlineLevel="0" collapsed="false">
      <c r="A29" s="690"/>
      <c r="B29" s="706" t="s">
        <v>648</v>
      </c>
      <c r="C29" s="706"/>
      <c r="D29" s="706"/>
      <c r="E29" s="706"/>
      <c r="F29" s="706"/>
      <c r="G29" s="706"/>
      <c r="H29" s="691"/>
      <c r="I29" s="707" t="s">
        <v>404</v>
      </c>
      <c r="J29" s="707"/>
    </row>
    <row r="30" s="13" customFormat="true" ht="18" hidden="false" customHeight="true" outlineLevel="0" collapsed="false">
      <c r="A30" s="690"/>
      <c r="B30" s="708"/>
      <c r="C30" s="709"/>
      <c r="D30" s="710" t="s">
        <v>642</v>
      </c>
      <c r="E30" s="710" t="s">
        <v>643</v>
      </c>
      <c r="F30" s="304"/>
      <c r="G30" s="485"/>
      <c r="H30" s="691"/>
      <c r="I30" s="711" t="s">
        <v>642</v>
      </c>
      <c r="J30" s="711" t="s">
        <v>643</v>
      </c>
    </row>
    <row r="31" s="13" customFormat="true" ht="25.5" hidden="false" customHeight="false" outlineLevel="0" collapsed="false">
      <c r="A31" s="690"/>
      <c r="B31" s="712"/>
      <c r="C31" s="713" t="s">
        <v>649</v>
      </c>
      <c r="D31" s="714" t="n">
        <f aca="false">'3.1 Asset Shocks'!M56</f>
        <v>0</v>
      </c>
      <c r="E31" s="715" t="n">
        <f aca="false">'3.1 Asset Shocks'!M57</f>
        <v>0</v>
      </c>
      <c r="F31" s="304"/>
      <c r="G31" s="485"/>
      <c r="H31" s="691"/>
      <c r="I31" s="714" t="n">
        <f aca="false">'3.1 Asset Shocks'!M56</f>
        <v>0</v>
      </c>
      <c r="J31" s="714" t="n">
        <f aca="false">'3.1 Asset Shocks'!M57</f>
        <v>0</v>
      </c>
    </row>
    <row r="32" s="13" customFormat="true" ht="34.9" hidden="false" customHeight="true" outlineLevel="0" collapsed="false">
      <c r="A32" s="690"/>
      <c r="B32" s="712"/>
      <c r="C32" s="716" t="s">
        <v>645</v>
      </c>
      <c r="D32" s="714" t="n">
        <f aca="false">'3.2 Liability Shocks'!L13</f>
        <v>0</v>
      </c>
      <c r="E32" s="714" t="n">
        <f aca="false">'3.2 Liability Shocks'!L14</f>
        <v>0</v>
      </c>
      <c r="F32" s="304"/>
      <c r="G32" s="485"/>
      <c r="H32" s="691"/>
      <c r="I32" s="714" t="n">
        <f aca="false">'3.2 Liability Shocks_IM'!L13</f>
        <v>0</v>
      </c>
      <c r="J32" s="714" t="n">
        <f aca="false">'3.2 Liability Shocks_IM'!L14</f>
        <v>0</v>
      </c>
    </row>
    <row r="33" s="13" customFormat="true" ht="35.45" hidden="false" customHeight="true" outlineLevel="0" collapsed="false">
      <c r="A33" s="690"/>
      <c r="B33" s="712"/>
      <c r="C33" s="717" t="s">
        <v>646</v>
      </c>
      <c r="D33" s="718" t="n">
        <f aca="false">D31-D32</f>
        <v>0</v>
      </c>
      <c r="E33" s="718" t="n">
        <f aca="false">E31-E32</f>
        <v>0</v>
      </c>
      <c r="F33" s="304"/>
      <c r="G33" s="485"/>
      <c r="H33" s="691"/>
      <c r="I33" s="718" t="n">
        <f aca="false">I31-I32</f>
        <v>0</v>
      </c>
      <c r="J33" s="718" t="n">
        <f aca="false">J31-J32</f>
        <v>0</v>
      </c>
      <c r="K33" s="719" t="n">
        <f aca="false">K31-K32</f>
        <v>0</v>
      </c>
      <c r="L33" s="719" t="n">
        <f aca="false">L31-L32</f>
        <v>0</v>
      </c>
      <c r="M33" s="719" t="n">
        <f aca="false">M31-M32</f>
        <v>0</v>
      </c>
      <c r="N33" s="719" t="n">
        <f aca="false">N31-N32</f>
        <v>0</v>
      </c>
      <c r="O33" s="719" t="n">
        <f aca="false">O31-O32</f>
        <v>0</v>
      </c>
      <c r="P33" s="719" t="n">
        <f aca="false">P31-P32</f>
        <v>0</v>
      </c>
      <c r="Q33" s="719" t="n">
        <f aca="false">Q31-Q32</f>
        <v>0</v>
      </c>
      <c r="R33" s="719" t="n">
        <f aca="false">R31-R32</f>
        <v>0</v>
      </c>
      <c r="S33" s="719" t="n">
        <f aca="false">S31-S32</f>
        <v>0</v>
      </c>
      <c r="T33" s="719" t="n">
        <f aca="false">T31-T32</f>
        <v>0</v>
      </c>
      <c r="U33" s="719" t="n">
        <f aca="false">U31-U32</f>
        <v>0</v>
      </c>
      <c r="V33" s="719" t="n">
        <f aca="false">V31-V32</f>
        <v>0</v>
      </c>
      <c r="W33" s="719" t="n">
        <f aca="false">W31-W32</f>
        <v>0</v>
      </c>
      <c r="X33" s="719" t="n">
        <f aca="false">X31-X32</f>
        <v>0</v>
      </c>
      <c r="Y33" s="719" t="n">
        <f aca="false">Y31-Y32</f>
        <v>0</v>
      </c>
      <c r="Z33" s="719" t="n">
        <f aca="false">Z31-Z32</f>
        <v>0</v>
      </c>
      <c r="AA33" s="719" t="n">
        <f aca="false">AA31-AA32</f>
        <v>0</v>
      </c>
      <c r="AB33" s="719" t="n">
        <f aca="false">AB31-AB32</f>
        <v>0</v>
      </c>
      <c r="AC33" s="719" t="n">
        <f aca="false">AC31-AC32</f>
        <v>0</v>
      </c>
      <c r="AD33" s="719" t="n">
        <f aca="false">AD31-AD32</f>
        <v>0</v>
      </c>
      <c r="AE33" s="719" t="n">
        <f aca="false">AE31-AE32</f>
        <v>0</v>
      </c>
      <c r="AF33" s="719" t="n">
        <f aca="false">AF31-AF32</f>
        <v>0</v>
      </c>
      <c r="AG33" s="719" t="n">
        <f aca="false">AG31-AG32</f>
        <v>0</v>
      </c>
      <c r="AH33" s="719" t="n">
        <f aca="false">AH31-AH32</f>
        <v>0</v>
      </c>
      <c r="AI33" s="719" t="n">
        <f aca="false">AI31-AI32</f>
        <v>0</v>
      </c>
      <c r="AJ33" s="719" t="n">
        <f aca="false">AJ31-AJ32</f>
        <v>0</v>
      </c>
      <c r="AK33" s="719" t="n">
        <f aca="false">AK31-AK32</f>
        <v>0</v>
      </c>
      <c r="AL33" s="719" t="n">
        <f aca="false">AL31-AL32</f>
        <v>0</v>
      </c>
      <c r="AM33" s="719" t="n">
        <f aca="false">AM31-AM32</f>
        <v>0</v>
      </c>
      <c r="AN33" s="719" t="n">
        <f aca="false">AN31-AN32</f>
        <v>0</v>
      </c>
      <c r="AO33" s="719" t="n">
        <f aca="false">AO31-AO32</f>
        <v>0</v>
      </c>
      <c r="AP33" s="719" t="n">
        <f aca="false">AP31-AP32</f>
        <v>0</v>
      </c>
      <c r="AQ33" s="719" t="n">
        <f aca="false">AQ31-AQ32</f>
        <v>0</v>
      </c>
      <c r="AR33" s="719" t="n">
        <f aca="false">AR31-AR32</f>
        <v>0</v>
      </c>
      <c r="AS33" s="719" t="n">
        <f aca="false">AS31-AS32</f>
        <v>0</v>
      </c>
      <c r="AT33" s="719" t="n">
        <f aca="false">AT31-AT32</f>
        <v>0</v>
      </c>
      <c r="AU33" s="719" t="n">
        <f aca="false">AU31-AU32</f>
        <v>0</v>
      </c>
      <c r="AV33" s="719" t="n">
        <f aca="false">AV31-AV32</f>
        <v>0</v>
      </c>
      <c r="AW33" s="719" t="n">
        <f aca="false">AW31-AW32</f>
        <v>0</v>
      </c>
      <c r="AX33" s="719" t="n">
        <f aca="false">AX31-AX32</f>
        <v>0</v>
      </c>
      <c r="AY33" s="719" t="n">
        <f aca="false">AY31-AY32</f>
        <v>0</v>
      </c>
      <c r="AZ33" s="719" t="n">
        <f aca="false">AZ31-AZ32</f>
        <v>0</v>
      </c>
      <c r="BA33" s="719" t="n">
        <f aca="false">BA31-BA32</f>
        <v>0</v>
      </c>
      <c r="BB33" s="719" t="n">
        <f aca="false">BB31-BB32</f>
        <v>0</v>
      </c>
      <c r="BC33" s="719" t="n">
        <f aca="false">BC31-BC32</f>
        <v>0</v>
      </c>
      <c r="BD33" s="719" t="n">
        <f aca="false">BD31-BD32</f>
        <v>0</v>
      </c>
      <c r="BE33" s="719" t="n">
        <f aca="false">BE31-BE32</f>
        <v>0</v>
      </c>
      <c r="BF33" s="719" t="n">
        <f aca="false">BF31-BF32</f>
        <v>0</v>
      </c>
      <c r="BG33" s="719" t="n">
        <f aca="false">BG31-BG32</f>
        <v>0</v>
      </c>
      <c r="BH33" s="719" t="n">
        <f aca="false">BH31-BH32</f>
        <v>0</v>
      </c>
      <c r="BI33" s="719" t="n">
        <f aca="false">BI31-BI32</f>
        <v>0</v>
      </c>
      <c r="BJ33" s="719" t="n">
        <f aca="false">BJ31-BJ32</f>
        <v>0</v>
      </c>
      <c r="BK33" s="719" t="n">
        <f aca="false">BK31-BK32</f>
        <v>0</v>
      </c>
      <c r="BL33" s="719" t="n">
        <f aca="false">BL31-BL32</f>
        <v>0</v>
      </c>
      <c r="BM33" s="719" t="n">
        <f aca="false">BM31-BM32</f>
        <v>0</v>
      </c>
      <c r="BN33" s="719" t="n">
        <f aca="false">BN31-BN32</f>
        <v>0</v>
      </c>
      <c r="BO33" s="719" t="n">
        <f aca="false">BO31-BO32</f>
        <v>0</v>
      </c>
      <c r="BP33" s="719" t="n">
        <f aca="false">BP31-BP32</f>
        <v>0</v>
      </c>
      <c r="BQ33" s="719" t="n">
        <f aca="false">BQ31-BQ32</f>
        <v>0</v>
      </c>
      <c r="BR33" s="719" t="n">
        <f aca="false">BR31-BR32</f>
        <v>0</v>
      </c>
      <c r="BS33" s="719" t="n">
        <f aca="false">BS31-BS32</f>
        <v>0</v>
      </c>
      <c r="BT33" s="719" t="n">
        <f aca="false">BT31-BT32</f>
        <v>0</v>
      </c>
      <c r="BU33" s="719" t="n">
        <f aca="false">BU31-BU32</f>
        <v>0</v>
      </c>
      <c r="BV33" s="719" t="n">
        <f aca="false">BV31-BV32</f>
        <v>0</v>
      </c>
      <c r="BW33" s="719" t="n">
        <f aca="false">BW31-BW32</f>
        <v>0</v>
      </c>
      <c r="BX33" s="719" t="n">
        <f aca="false">BX31-BX32</f>
        <v>0</v>
      </c>
      <c r="BY33" s="719" t="n">
        <f aca="false">BY31-BY32</f>
        <v>0</v>
      </c>
      <c r="BZ33" s="719" t="n">
        <f aca="false">BZ31-BZ32</f>
        <v>0</v>
      </c>
      <c r="CA33" s="719" t="n">
        <f aca="false">CA31-CA32</f>
        <v>0</v>
      </c>
      <c r="CB33" s="719" t="n">
        <f aca="false">CB31-CB32</f>
        <v>0</v>
      </c>
      <c r="CC33" s="719" t="n">
        <f aca="false">CC31-CC32</f>
        <v>0</v>
      </c>
      <c r="CD33" s="719" t="n">
        <f aca="false">CD31-CD32</f>
        <v>0</v>
      </c>
      <c r="CE33" s="719" t="n">
        <f aca="false">CE31-CE32</f>
        <v>0</v>
      </c>
      <c r="CF33" s="719" t="n">
        <f aca="false">CF31-CF32</f>
        <v>0</v>
      </c>
      <c r="CG33" s="719" t="n">
        <f aca="false">CG31-CG32</f>
        <v>0</v>
      </c>
      <c r="CH33" s="719" t="n">
        <f aca="false">CH31-CH32</f>
        <v>0</v>
      </c>
      <c r="CI33" s="719" t="n">
        <f aca="false">CI31-CI32</f>
        <v>0</v>
      </c>
      <c r="CJ33" s="719" t="n">
        <f aca="false">CJ31-CJ32</f>
        <v>0</v>
      </c>
      <c r="CK33" s="719" t="n">
        <f aca="false">CK31-CK32</f>
        <v>0</v>
      </c>
      <c r="CL33" s="719" t="n">
        <f aca="false">CL31-CL32</f>
        <v>0</v>
      </c>
      <c r="CM33" s="719" t="n">
        <f aca="false">CM31-CM32</f>
        <v>0</v>
      </c>
      <c r="CN33" s="719" t="n">
        <f aca="false">CN31-CN32</f>
        <v>0</v>
      </c>
      <c r="CO33" s="719" t="n">
        <f aca="false">CO31-CO32</f>
        <v>0</v>
      </c>
      <c r="CP33" s="719" t="n">
        <f aca="false">CP31-CP32</f>
        <v>0</v>
      </c>
      <c r="CQ33" s="719" t="n">
        <f aca="false">CQ31-CQ32</f>
        <v>0</v>
      </c>
      <c r="CR33" s="719" t="n">
        <f aca="false">CR31-CR32</f>
        <v>0</v>
      </c>
      <c r="CS33" s="719" t="n">
        <f aca="false">CS31-CS32</f>
        <v>0</v>
      </c>
      <c r="CT33" s="719" t="n">
        <f aca="false">CT31-CT32</f>
        <v>0</v>
      </c>
      <c r="CU33" s="719" t="n">
        <f aca="false">CU31-CU32</f>
        <v>0</v>
      </c>
      <c r="CV33" s="719" t="n">
        <f aca="false">CV31-CV32</f>
        <v>0</v>
      </c>
      <c r="CW33" s="719" t="n">
        <f aca="false">CW31-CW32</f>
        <v>0</v>
      </c>
      <c r="CX33" s="719" t="n">
        <f aca="false">CX31-CX32</f>
        <v>0</v>
      </c>
      <c r="CY33" s="719" t="n">
        <f aca="false">CY31-CY32</f>
        <v>0</v>
      </c>
      <c r="CZ33" s="719" t="n">
        <f aca="false">CZ31-CZ32</f>
        <v>0</v>
      </c>
      <c r="DA33" s="719" t="n">
        <f aca="false">DA31-DA32</f>
        <v>0</v>
      </c>
      <c r="DB33" s="719" t="n">
        <f aca="false">DB31-DB32</f>
        <v>0</v>
      </c>
      <c r="DC33" s="719" t="n">
        <f aca="false">DC31-DC32</f>
        <v>0</v>
      </c>
      <c r="DD33" s="719" t="n">
        <f aca="false">DD31-DD32</f>
        <v>0</v>
      </c>
      <c r="DE33" s="719" t="n">
        <f aca="false">DE31-DE32</f>
        <v>0</v>
      </c>
      <c r="DF33" s="719" t="n">
        <f aca="false">DF31-DF32</f>
        <v>0</v>
      </c>
      <c r="DG33" s="719" t="n">
        <f aca="false">DG31-DG32</f>
        <v>0</v>
      </c>
      <c r="DH33" s="719" t="n">
        <f aca="false">DH31-DH32</f>
        <v>0</v>
      </c>
      <c r="DI33" s="719" t="n">
        <f aca="false">DI31-DI32</f>
        <v>0</v>
      </c>
      <c r="DJ33" s="719" t="n">
        <f aca="false">DJ31-DJ32</f>
        <v>0</v>
      </c>
      <c r="DK33" s="719" t="n">
        <f aca="false">DK31-DK32</f>
        <v>0</v>
      </c>
      <c r="DL33" s="719" t="n">
        <f aca="false">DL31-DL32</f>
        <v>0</v>
      </c>
      <c r="DM33" s="719" t="n">
        <f aca="false">DM31-DM32</f>
        <v>0</v>
      </c>
      <c r="DN33" s="719" t="n">
        <f aca="false">DN31-DN32</f>
        <v>0</v>
      </c>
      <c r="DO33" s="719" t="n">
        <f aca="false">DO31-DO32</f>
        <v>0</v>
      </c>
      <c r="DP33" s="719" t="n">
        <f aca="false">DP31-DP32</f>
        <v>0</v>
      </c>
      <c r="DQ33" s="719" t="n">
        <f aca="false">DQ31-DQ32</f>
        <v>0</v>
      </c>
      <c r="DR33" s="719" t="n">
        <f aca="false">DR31-DR32</f>
        <v>0</v>
      </c>
      <c r="DS33" s="719" t="n">
        <f aca="false">DS31-DS32</f>
        <v>0</v>
      </c>
      <c r="DT33" s="719" t="n">
        <f aca="false">DT31-DT32</f>
        <v>0</v>
      </c>
      <c r="DU33" s="719" t="n">
        <f aca="false">DU31-DU32</f>
        <v>0</v>
      </c>
      <c r="DV33" s="719" t="n">
        <f aca="false">DV31-DV32</f>
        <v>0</v>
      </c>
      <c r="DW33" s="719" t="n">
        <f aca="false">DW31-DW32</f>
        <v>0</v>
      </c>
      <c r="DX33" s="719" t="n">
        <f aca="false">DX31-DX32</f>
        <v>0</v>
      </c>
      <c r="DY33" s="719" t="n">
        <f aca="false">DY31-DY32</f>
        <v>0</v>
      </c>
      <c r="DZ33" s="719" t="n">
        <f aca="false">DZ31-DZ32</f>
        <v>0</v>
      </c>
      <c r="EA33" s="719" t="n">
        <f aca="false">EA31-EA32</f>
        <v>0</v>
      </c>
      <c r="EB33" s="719" t="n">
        <f aca="false">EB31-EB32</f>
        <v>0</v>
      </c>
      <c r="EC33" s="719" t="n">
        <f aca="false">EC31-EC32</f>
        <v>0</v>
      </c>
      <c r="ED33" s="719" t="n">
        <f aca="false">ED31-ED32</f>
        <v>0</v>
      </c>
      <c r="EE33" s="719" t="n">
        <f aca="false">EE31-EE32</f>
        <v>0</v>
      </c>
      <c r="EF33" s="719" t="n">
        <f aca="false">EF31-EF32</f>
        <v>0</v>
      </c>
      <c r="EG33" s="719" t="n">
        <f aca="false">EG31-EG32</f>
        <v>0</v>
      </c>
      <c r="EH33" s="719" t="n">
        <f aca="false">EH31-EH32</f>
        <v>0</v>
      </c>
      <c r="EI33" s="719" t="n">
        <f aca="false">EI31-EI32</f>
        <v>0</v>
      </c>
      <c r="EJ33" s="719" t="n">
        <f aca="false">EJ31-EJ32</f>
        <v>0</v>
      </c>
      <c r="EK33" s="719" t="n">
        <f aca="false">EK31-EK32</f>
        <v>0</v>
      </c>
      <c r="EL33" s="719" t="n">
        <f aca="false">EL31-EL32</f>
        <v>0</v>
      </c>
      <c r="EM33" s="719" t="n">
        <f aca="false">EM31-EM32</f>
        <v>0</v>
      </c>
      <c r="EN33" s="719" t="n">
        <f aca="false">EN31-EN32</f>
        <v>0</v>
      </c>
      <c r="EO33" s="719" t="n">
        <f aca="false">EO31-EO32</f>
        <v>0</v>
      </c>
      <c r="EP33" s="719" t="n">
        <f aca="false">EP31-EP32</f>
        <v>0</v>
      </c>
      <c r="EQ33" s="719" t="n">
        <f aca="false">EQ31-EQ32</f>
        <v>0</v>
      </c>
      <c r="ER33" s="719" t="n">
        <f aca="false">ER31-ER32</f>
        <v>0</v>
      </c>
      <c r="ES33" s="719" t="n">
        <f aca="false">ES31-ES32</f>
        <v>0</v>
      </c>
      <c r="ET33" s="719" t="n">
        <f aca="false">ET31-ET32</f>
        <v>0</v>
      </c>
      <c r="EU33" s="719" t="n">
        <f aca="false">EU31-EU32</f>
        <v>0</v>
      </c>
      <c r="EV33" s="719" t="n">
        <f aca="false">EV31-EV32</f>
        <v>0</v>
      </c>
      <c r="EW33" s="719" t="n">
        <f aca="false">EW31-EW32</f>
        <v>0</v>
      </c>
      <c r="EX33" s="719" t="n">
        <f aca="false">EX31-EX32</f>
        <v>0</v>
      </c>
      <c r="EY33" s="719" t="n">
        <f aca="false">EY31-EY32</f>
        <v>0</v>
      </c>
      <c r="EZ33" s="719" t="n">
        <f aca="false">EZ31-EZ32</f>
        <v>0</v>
      </c>
      <c r="FA33" s="719" t="n">
        <f aca="false">FA31-FA32</f>
        <v>0</v>
      </c>
      <c r="FB33" s="719" t="n">
        <f aca="false">FB31-FB32</f>
        <v>0</v>
      </c>
      <c r="FC33" s="719" t="n">
        <f aca="false">FC31-FC32</f>
        <v>0</v>
      </c>
      <c r="FD33" s="719" t="n">
        <f aca="false">FD31-FD32</f>
        <v>0</v>
      </c>
      <c r="FE33" s="719" t="n">
        <f aca="false">FE31-FE32</f>
        <v>0</v>
      </c>
      <c r="FF33" s="719" t="n">
        <f aca="false">FF31-FF32</f>
        <v>0</v>
      </c>
      <c r="FG33" s="719" t="n">
        <f aca="false">FG31-FG32</f>
        <v>0</v>
      </c>
      <c r="FH33" s="719" t="n">
        <f aca="false">FH31-FH32</f>
        <v>0</v>
      </c>
      <c r="FI33" s="719" t="n">
        <f aca="false">FI31-FI32</f>
        <v>0</v>
      </c>
      <c r="FJ33" s="719" t="n">
        <f aca="false">FJ31-FJ32</f>
        <v>0</v>
      </c>
      <c r="FK33" s="719" t="n">
        <f aca="false">FK31-FK32</f>
        <v>0</v>
      </c>
      <c r="FL33" s="719" t="n">
        <f aca="false">FL31-FL32</f>
        <v>0</v>
      </c>
      <c r="FM33" s="719" t="n">
        <f aca="false">FM31-FM32</f>
        <v>0</v>
      </c>
      <c r="FN33" s="719" t="n">
        <f aca="false">FN31-FN32</f>
        <v>0</v>
      </c>
      <c r="FO33" s="719" t="n">
        <f aca="false">FO31-FO32</f>
        <v>0</v>
      </c>
      <c r="FP33" s="719" t="n">
        <f aca="false">FP31-FP32</f>
        <v>0</v>
      </c>
      <c r="FQ33" s="719" t="n">
        <f aca="false">FQ31-FQ32</f>
        <v>0</v>
      </c>
      <c r="FR33" s="719" t="n">
        <f aca="false">FR31-FR32</f>
        <v>0</v>
      </c>
      <c r="FS33" s="719" t="n">
        <f aca="false">FS31-FS32</f>
        <v>0</v>
      </c>
      <c r="FT33" s="719" t="n">
        <f aca="false">FT31-FT32</f>
        <v>0</v>
      </c>
      <c r="FU33" s="719" t="n">
        <f aca="false">FU31-FU32</f>
        <v>0</v>
      </c>
      <c r="FV33" s="719" t="n">
        <f aca="false">FV31-FV32</f>
        <v>0</v>
      </c>
      <c r="FW33" s="719" t="n">
        <f aca="false">FW31-FW32</f>
        <v>0</v>
      </c>
      <c r="FX33" s="719" t="n">
        <f aca="false">FX31-FX32</f>
        <v>0</v>
      </c>
      <c r="FY33" s="719" t="n">
        <f aca="false">FY31-FY32</f>
        <v>0</v>
      </c>
      <c r="FZ33" s="719" t="n">
        <f aca="false">FZ31-FZ32</f>
        <v>0</v>
      </c>
      <c r="GA33" s="719" t="n">
        <f aca="false">GA31-GA32</f>
        <v>0</v>
      </c>
      <c r="GB33" s="719" t="n">
        <f aca="false">GB31-GB32</f>
        <v>0</v>
      </c>
      <c r="GC33" s="719" t="n">
        <f aca="false">GC31-GC32</f>
        <v>0</v>
      </c>
      <c r="GD33" s="719" t="n">
        <f aca="false">GD31-GD32</f>
        <v>0</v>
      </c>
      <c r="GE33" s="719" t="n">
        <f aca="false">GE31-GE32</f>
        <v>0</v>
      </c>
      <c r="GF33" s="719" t="n">
        <f aca="false">GF31-GF32</f>
        <v>0</v>
      </c>
      <c r="GG33" s="719" t="n">
        <f aca="false">GG31-GG32</f>
        <v>0</v>
      </c>
      <c r="GH33" s="719" t="n">
        <f aca="false">GH31-GH32</f>
        <v>0</v>
      </c>
      <c r="GI33" s="719" t="n">
        <f aca="false">GI31-GI32</f>
        <v>0</v>
      </c>
      <c r="GJ33" s="719" t="n">
        <f aca="false">GJ31-GJ32</f>
        <v>0</v>
      </c>
      <c r="GK33" s="719" t="n">
        <f aca="false">GK31-GK32</f>
        <v>0</v>
      </c>
      <c r="GL33" s="719" t="n">
        <f aca="false">GL31-GL32</f>
        <v>0</v>
      </c>
      <c r="GM33" s="719" t="n">
        <f aca="false">GM31-GM32</f>
        <v>0</v>
      </c>
      <c r="GN33" s="719" t="n">
        <f aca="false">GN31-GN32</f>
        <v>0</v>
      </c>
      <c r="GO33" s="719" t="n">
        <f aca="false">GO31-GO32</f>
        <v>0</v>
      </c>
      <c r="GP33" s="719" t="n">
        <f aca="false">GP31-GP32</f>
        <v>0</v>
      </c>
      <c r="GQ33" s="719" t="n">
        <f aca="false">GQ31-GQ32</f>
        <v>0</v>
      </c>
      <c r="GR33" s="719" t="n">
        <f aca="false">GR31-GR32</f>
        <v>0</v>
      </c>
      <c r="GS33" s="719" t="n">
        <f aca="false">GS31-GS32</f>
        <v>0</v>
      </c>
      <c r="GT33" s="719" t="n">
        <f aca="false">GT31-GT32</f>
        <v>0</v>
      </c>
      <c r="GU33" s="719" t="n">
        <f aca="false">GU31-GU32</f>
        <v>0</v>
      </c>
      <c r="GV33" s="719" t="n">
        <f aca="false">GV31-GV32</f>
        <v>0</v>
      </c>
      <c r="GW33" s="719" t="n">
        <f aca="false">GW31-GW32</f>
        <v>0</v>
      </c>
      <c r="GX33" s="719" t="n">
        <f aca="false">GX31-GX32</f>
        <v>0</v>
      </c>
      <c r="GY33" s="719" t="n">
        <f aca="false">GY31-GY32</f>
        <v>0</v>
      </c>
      <c r="GZ33" s="719" t="n">
        <f aca="false">GZ31-GZ32</f>
        <v>0</v>
      </c>
      <c r="HA33" s="719" t="n">
        <f aca="false">HA31-HA32</f>
        <v>0</v>
      </c>
      <c r="HB33" s="719" t="n">
        <f aca="false">HB31-HB32</f>
        <v>0</v>
      </c>
      <c r="HC33" s="719" t="n">
        <f aca="false">HC31-HC32</f>
        <v>0</v>
      </c>
      <c r="HD33" s="719" t="n">
        <f aca="false">HD31-HD32</f>
        <v>0</v>
      </c>
      <c r="HE33" s="719" t="n">
        <f aca="false">HE31-HE32</f>
        <v>0</v>
      </c>
      <c r="HF33" s="719" t="n">
        <f aca="false">HF31-HF32</f>
        <v>0</v>
      </c>
      <c r="HG33" s="719" t="n">
        <f aca="false">HG31-HG32</f>
        <v>0</v>
      </c>
      <c r="HH33" s="719" t="n">
        <f aca="false">HH31-HH32</f>
        <v>0</v>
      </c>
      <c r="HI33" s="719" t="n">
        <f aca="false">HI31-HI32</f>
        <v>0</v>
      </c>
      <c r="HJ33" s="719" t="n">
        <f aca="false">HJ31-HJ32</f>
        <v>0</v>
      </c>
      <c r="HK33" s="719" t="n">
        <f aca="false">HK31-HK32</f>
        <v>0</v>
      </c>
      <c r="HL33" s="719" t="n">
        <f aca="false">HL31-HL32</f>
        <v>0</v>
      </c>
      <c r="HM33" s="719" t="n">
        <f aca="false">HM31-HM32</f>
        <v>0</v>
      </c>
      <c r="HN33" s="719" t="n">
        <f aca="false">HN31-HN32</f>
        <v>0</v>
      </c>
      <c r="HO33" s="719" t="n">
        <f aca="false">HO31-HO32</f>
        <v>0</v>
      </c>
      <c r="HP33" s="719" t="n">
        <f aca="false">HP31-HP32</f>
        <v>0</v>
      </c>
      <c r="HQ33" s="719" t="n">
        <f aca="false">HQ31-HQ32</f>
        <v>0</v>
      </c>
      <c r="HR33" s="719" t="n">
        <f aca="false">HR31-HR32</f>
        <v>0</v>
      </c>
      <c r="HS33" s="719" t="n">
        <f aca="false">HS31-HS32</f>
        <v>0</v>
      </c>
      <c r="HT33" s="719" t="n">
        <f aca="false">HT31-HT32</f>
        <v>0</v>
      </c>
      <c r="HU33" s="719" t="n">
        <f aca="false">HU31-HU32</f>
        <v>0</v>
      </c>
      <c r="HV33" s="719" t="n">
        <f aca="false">HV31-HV32</f>
        <v>0</v>
      </c>
      <c r="HW33" s="719" t="n">
        <f aca="false">HW31-HW32</f>
        <v>0</v>
      </c>
      <c r="HX33" s="719" t="n">
        <f aca="false">HX31-HX32</f>
        <v>0</v>
      </c>
      <c r="HY33" s="719" t="n">
        <f aca="false">HY31-HY32</f>
        <v>0</v>
      </c>
      <c r="HZ33" s="719" t="n">
        <f aca="false">HZ31-HZ32</f>
        <v>0</v>
      </c>
      <c r="IA33" s="719" t="n">
        <f aca="false">IA31-IA32</f>
        <v>0</v>
      </c>
      <c r="IB33" s="719" t="n">
        <f aca="false">IB31-IB32</f>
        <v>0</v>
      </c>
      <c r="IC33" s="719" t="n">
        <f aca="false">IC31-IC32</f>
        <v>0</v>
      </c>
      <c r="ID33" s="719" t="n">
        <f aca="false">ID31-ID32</f>
        <v>0</v>
      </c>
      <c r="IE33" s="719" t="n">
        <f aca="false">IE31-IE32</f>
        <v>0</v>
      </c>
      <c r="IF33" s="719" t="n">
        <f aca="false">IF31-IF32</f>
        <v>0</v>
      </c>
      <c r="IG33" s="719" t="n">
        <f aca="false">IG31-IG32</f>
        <v>0</v>
      </c>
      <c r="IH33" s="719" t="n">
        <f aca="false">IH31-IH32</f>
        <v>0</v>
      </c>
      <c r="II33" s="719" t="n">
        <f aca="false">II31-II32</f>
        <v>0</v>
      </c>
      <c r="IJ33" s="719" t="n">
        <f aca="false">IJ31-IJ32</f>
        <v>0</v>
      </c>
      <c r="IK33" s="719" t="n">
        <f aca="false">IK31-IK32</f>
        <v>0</v>
      </c>
      <c r="IL33" s="719" t="n">
        <f aca="false">IL31-IL32</f>
        <v>0</v>
      </c>
      <c r="IM33" s="719" t="n">
        <f aca="false">IM31-IM32</f>
        <v>0</v>
      </c>
      <c r="IN33" s="719" t="n">
        <f aca="false">IN31-IN32</f>
        <v>0</v>
      </c>
      <c r="IO33" s="719" t="n">
        <f aca="false">IO31-IO32</f>
        <v>0</v>
      </c>
      <c r="IP33" s="719" t="n">
        <f aca="false">IP31-IP32</f>
        <v>0</v>
      </c>
      <c r="IQ33" s="719" t="n">
        <f aca="false">IQ31-IQ32</f>
        <v>0</v>
      </c>
      <c r="IR33" s="719" t="n">
        <f aca="false">IR31-IR32</f>
        <v>0</v>
      </c>
      <c r="IS33" s="719" t="n">
        <f aca="false">IS31-IS32</f>
        <v>0</v>
      </c>
      <c r="IT33" s="719" t="n">
        <f aca="false">IT31-IT32</f>
        <v>0</v>
      </c>
      <c r="IU33" s="719" t="n">
        <f aca="false">IU31-IU32</f>
        <v>0</v>
      </c>
      <c r="IV33" s="719" t="n">
        <f aca="false">IV31-IV32</f>
        <v>0</v>
      </c>
    </row>
    <row r="34" s="13" customFormat="true" ht="18.6" hidden="false" customHeight="true" outlineLevel="0" collapsed="false">
      <c r="A34" s="690"/>
      <c r="B34" s="712"/>
      <c r="C34" s="720"/>
      <c r="D34" s="721"/>
      <c r="E34" s="721"/>
      <c r="F34" s="720"/>
      <c r="G34" s="722"/>
      <c r="H34" s="691"/>
      <c r="J34" s="304"/>
    </row>
    <row r="35" s="13" customFormat="true" ht="19.9" hidden="false" customHeight="true" outlineLevel="0" collapsed="false">
      <c r="A35" s="690"/>
      <c r="B35" s="726"/>
      <c r="C35" s="732"/>
      <c r="D35" s="733" t="s">
        <v>650</v>
      </c>
      <c r="E35" s="734" t="n">
        <f aca="false">IF(D33&lt;E33,ABS(D33),ABS(E33))</f>
        <v>0</v>
      </c>
      <c r="F35" s="725" t="str">
        <f aca="false">IF(E35=ABS(D33),"Up shock","Down shock")</f>
        <v>Up shock</v>
      </c>
      <c r="G35" s="735"/>
      <c r="H35" s="691"/>
      <c r="I35" s="733" t="s">
        <v>650</v>
      </c>
      <c r="J35" s="734" t="n">
        <f aca="false">IF(I33&lt;J33,ABS(I33),ABS(J33))</f>
        <v>0</v>
      </c>
    </row>
    <row r="36" s="13" customFormat="true" ht="21.6" hidden="false" customHeight="true" outlineLevel="0" collapsed="false">
      <c r="A36" s="690"/>
      <c r="B36" s="394"/>
      <c r="C36" s="394"/>
      <c r="D36" s="394"/>
      <c r="E36" s="730"/>
      <c r="F36" s="394"/>
      <c r="G36" s="456"/>
      <c r="H36" s="691"/>
      <c r="J36" s="304"/>
    </row>
    <row r="37" s="13" customFormat="true" ht="12.75" hidden="false" customHeight="true" outlineLevel="0" collapsed="false">
      <c r="A37" s="690"/>
      <c r="B37" s="736" t="s">
        <v>651</v>
      </c>
      <c r="C37" s="736"/>
      <c r="D37" s="736"/>
      <c r="E37" s="736"/>
      <c r="F37" s="736"/>
      <c r="G37" s="736"/>
      <c r="H37" s="691"/>
      <c r="J37" s="304"/>
    </row>
    <row r="38" s="13" customFormat="true" ht="12.75" hidden="false" customHeight="false" outlineLevel="0" collapsed="false">
      <c r="A38" s="690"/>
      <c r="B38" s="486"/>
      <c r="C38" s="257"/>
      <c r="D38" s="360"/>
      <c r="E38" s="360"/>
      <c r="F38" s="257"/>
      <c r="G38" s="737"/>
      <c r="H38" s="691"/>
      <c r="J38" s="304"/>
    </row>
    <row r="39" s="13" customFormat="true" ht="16.5" hidden="false" customHeight="true" outlineLevel="0" collapsed="false">
      <c r="A39" s="690"/>
      <c r="B39" s="738" t="s">
        <v>652</v>
      </c>
      <c r="C39" s="738"/>
      <c r="D39" s="738"/>
      <c r="E39" s="738"/>
      <c r="F39" s="738"/>
      <c r="G39" s="532"/>
      <c r="H39" s="691"/>
      <c r="J39" s="304"/>
    </row>
    <row r="40" s="13" customFormat="true" ht="12.75" hidden="false" customHeight="false" outlineLevel="0" collapsed="false">
      <c r="A40" s="690"/>
      <c r="B40" s="712"/>
      <c r="C40" s="394"/>
      <c r="D40" s="394"/>
      <c r="E40" s="394"/>
      <c r="F40" s="304"/>
      <c r="G40" s="737"/>
      <c r="H40" s="691"/>
      <c r="J40" s="304"/>
    </row>
    <row r="41" s="13" customFormat="true" ht="34.15" hidden="false" customHeight="true" outlineLevel="0" collapsed="false">
      <c r="A41" s="690"/>
      <c r="B41" s="693" t="s">
        <v>653</v>
      </c>
      <c r="C41" s="693"/>
      <c r="D41" s="402" t="s">
        <v>654</v>
      </c>
      <c r="E41" s="402" t="s">
        <v>655</v>
      </c>
      <c r="F41" s="402" t="s">
        <v>656</v>
      </c>
      <c r="G41" s="485"/>
      <c r="H41" s="691"/>
      <c r="J41" s="304"/>
    </row>
    <row r="42" s="13" customFormat="true" ht="12.75" hidden="false" customHeight="true" outlineLevel="0" collapsed="false">
      <c r="A42" s="690"/>
      <c r="B42" s="429"/>
      <c r="C42" s="429"/>
      <c r="D42" s="382" t="s">
        <v>587</v>
      </c>
      <c r="E42" s="382" t="s">
        <v>657</v>
      </c>
      <c r="F42" s="382" t="s">
        <v>587</v>
      </c>
      <c r="G42" s="485"/>
      <c r="H42" s="691"/>
      <c r="J42" s="304"/>
    </row>
    <row r="43" s="13" customFormat="true" ht="34.15" hidden="false" customHeight="true" outlineLevel="0" collapsed="false">
      <c r="A43" s="690"/>
      <c r="B43" s="739" t="str">
        <f aca="false">'Market Consistent Balance Sheet'!C16</f>
        <v>Ordinary shares of a company (that is not a related party) listed on a licensed stock exchange</v>
      </c>
      <c r="C43" s="739"/>
      <c r="D43" s="740" t="n">
        <f aca="false">'Market Consistent Balance Sheet'!K16</f>
        <v>0</v>
      </c>
      <c r="E43" s="741" t="n">
        <v>0.35</v>
      </c>
      <c r="F43" s="742" t="n">
        <f aca="false">D43*E43</f>
        <v>0</v>
      </c>
      <c r="G43" s="485"/>
      <c r="H43" s="691"/>
      <c r="J43" s="304"/>
    </row>
    <row r="44" s="13" customFormat="true" ht="34.15" hidden="false" customHeight="true" outlineLevel="0" collapsed="false">
      <c r="A44" s="690"/>
      <c r="B44" s="739" t="str">
        <f aca="false">'Market Consistent Balance Sheet'!C49</f>
        <v>Investments in related parties, listed on a licensed stock exchange, excluding prudentially regulated financial institutions</v>
      </c>
      <c r="C44" s="739"/>
      <c r="D44" s="740" t="n">
        <f aca="false">'Market Consistent Balance Sheet'!K49</f>
        <v>0</v>
      </c>
      <c r="E44" s="741" t="n">
        <v>0.35</v>
      </c>
      <c r="F44" s="742" t="n">
        <f aca="false">D44*E44</f>
        <v>0</v>
      </c>
      <c r="G44" s="485"/>
      <c r="H44" s="691"/>
      <c r="J44" s="304"/>
    </row>
    <row r="45" s="13" customFormat="true" ht="33" hidden="false" customHeight="true" outlineLevel="0" collapsed="false">
      <c r="A45" s="743"/>
      <c r="B45" s="739" t="str">
        <f aca="false">'Market Consistent Balance Sheet'!C52</f>
        <v>Unlisted shares and corporate debt investments (except investments in related parties)-held in shareholders' fund</v>
      </c>
      <c r="C45" s="739"/>
      <c r="D45" s="740" t="n">
        <f aca="false">'Market Consistent Balance Sheet'!K52</f>
        <v>0</v>
      </c>
      <c r="E45" s="741" t="n">
        <v>0.45</v>
      </c>
      <c r="F45" s="742" t="n">
        <f aca="false">D45*E45</f>
        <v>0</v>
      </c>
      <c r="G45" s="485"/>
      <c r="H45" s="691"/>
      <c r="J45" s="304"/>
    </row>
    <row r="46" s="13" customFormat="true" ht="12.75" hidden="false" customHeight="false" outlineLevel="0" collapsed="false">
      <c r="A46" s="690"/>
      <c r="B46" s="744"/>
      <c r="C46" s="304"/>
      <c r="D46" s="637"/>
      <c r="E46" s="304"/>
      <c r="F46" s="634"/>
      <c r="G46" s="737"/>
      <c r="H46" s="691"/>
      <c r="J46" s="304"/>
    </row>
    <row r="47" s="13" customFormat="true" ht="12.75" hidden="false" customHeight="false" outlineLevel="0" collapsed="false">
      <c r="A47" s="690"/>
      <c r="B47" s="745"/>
      <c r="C47" s="304"/>
      <c r="D47" s="746" t="s">
        <v>658</v>
      </c>
      <c r="E47" s="304"/>
      <c r="F47" s="724" t="n">
        <f aca="false">SUM(F43:F45)</f>
        <v>0</v>
      </c>
      <c r="G47" s="485"/>
      <c r="H47" s="691"/>
      <c r="J47" s="304"/>
    </row>
    <row r="48" s="13" customFormat="true" ht="12.75" hidden="false" customHeight="false" outlineLevel="0" collapsed="false">
      <c r="A48" s="690"/>
      <c r="B48" s="489"/>
      <c r="C48" s="534"/>
      <c r="D48" s="747"/>
      <c r="E48" s="747"/>
      <c r="F48" s="534"/>
      <c r="G48" s="748"/>
      <c r="H48" s="691"/>
      <c r="J48" s="304"/>
    </row>
    <row r="49" s="13" customFormat="true" ht="12.75" hidden="false" customHeight="false" outlineLevel="0" collapsed="false">
      <c r="A49" s="690"/>
      <c r="B49" s="394"/>
      <c r="C49" s="394"/>
      <c r="D49" s="394"/>
      <c r="E49" s="394"/>
      <c r="F49" s="394"/>
      <c r="G49" s="456"/>
      <c r="H49" s="691"/>
      <c r="J49" s="304"/>
    </row>
    <row r="50" s="13" customFormat="true" ht="12.75" hidden="false" customHeight="true" outlineLevel="0" collapsed="false">
      <c r="A50" s="690"/>
      <c r="B50" s="736" t="s">
        <v>659</v>
      </c>
      <c r="C50" s="736"/>
      <c r="D50" s="736"/>
      <c r="E50" s="736"/>
      <c r="F50" s="736"/>
      <c r="G50" s="736"/>
      <c r="H50" s="691"/>
      <c r="J50" s="304"/>
    </row>
    <row r="51" s="13" customFormat="true" ht="12.75" hidden="false" customHeight="false" outlineLevel="0" collapsed="false">
      <c r="A51" s="690"/>
      <c r="B51" s="486"/>
      <c r="C51" s="257"/>
      <c r="D51" s="360"/>
      <c r="E51" s="360"/>
      <c r="F51" s="257"/>
      <c r="G51" s="737"/>
      <c r="H51" s="691"/>
      <c r="J51" s="304"/>
    </row>
    <row r="52" s="13" customFormat="true" ht="24.6" hidden="false" customHeight="true" outlineLevel="0" collapsed="false">
      <c r="A52" s="690"/>
      <c r="B52" s="738" t="s">
        <v>660</v>
      </c>
      <c r="C52" s="738"/>
      <c r="D52" s="738"/>
      <c r="E52" s="738"/>
      <c r="F52" s="257"/>
      <c r="G52" s="532"/>
      <c r="H52" s="691"/>
      <c r="J52" s="304"/>
    </row>
    <row r="53" s="13" customFormat="true" ht="12.75" hidden="false" customHeight="false" outlineLevel="0" collapsed="false">
      <c r="A53" s="690"/>
      <c r="B53" s="712"/>
      <c r="C53" s="394"/>
      <c r="D53" s="394"/>
      <c r="E53" s="749"/>
      <c r="F53" s="304"/>
      <c r="G53" s="737"/>
      <c r="H53" s="691"/>
      <c r="J53" s="304"/>
    </row>
    <row r="54" s="13" customFormat="true" ht="25.5" hidden="false" customHeight="false" outlineLevel="0" collapsed="false">
      <c r="A54" s="690"/>
      <c r="B54" s="750" t="s">
        <v>653</v>
      </c>
      <c r="C54" s="710" t="s">
        <v>661</v>
      </c>
      <c r="D54" s="692" t="s">
        <v>662</v>
      </c>
      <c r="E54" s="402" t="s">
        <v>656</v>
      </c>
      <c r="F54" s="257"/>
      <c r="G54" s="485"/>
      <c r="H54" s="691"/>
      <c r="J54" s="304"/>
    </row>
    <row r="55" s="13" customFormat="true" ht="20.45" hidden="false" customHeight="true" outlineLevel="0" collapsed="false">
      <c r="A55" s="690"/>
      <c r="B55" s="751"/>
      <c r="C55" s="752" t="s">
        <v>587</v>
      </c>
      <c r="D55" s="752" t="s">
        <v>657</v>
      </c>
      <c r="E55" s="753" t="s">
        <v>587</v>
      </c>
      <c r="F55" s="257"/>
      <c r="G55" s="485"/>
      <c r="H55" s="691"/>
      <c r="J55" s="304"/>
    </row>
    <row r="56" s="13" customFormat="true" ht="29.45" hidden="false" customHeight="true" outlineLevel="0" collapsed="false">
      <c r="A56" s="690"/>
      <c r="B56" s="754" t="str">
        <f aca="false">'Market Consistent Balance Sheet'!C47</f>
        <v>Freehold land and buildings occupied by the insurer </v>
      </c>
      <c r="C56" s="755" t="n">
        <f aca="false">'Market Consistent Balance Sheet'!K47</f>
        <v>0</v>
      </c>
      <c r="D56" s="756" t="n">
        <v>0.25</v>
      </c>
      <c r="E56" s="757" t="n">
        <f aca="false">D56*C56</f>
        <v>0</v>
      </c>
      <c r="F56" s="257"/>
      <c r="G56" s="485"/>
      <c r="H56" s="691"/>
      <c r="J56" s="304"/>
    </row>
    <row r="57" s="13" customFormat="true" ht="25.5" hidden="false" customHeight="false" outlineLevel="0" collapsed="false">
      <c r="A57" s="690"/>
      <c r="B57" s="758" t="str">
        <f aca="false">'Market Consistent Balance Sheet'!C48</f>
        <v>Freehold land and buildings held for investment purposes</v>
      </c>
      <c r="C57" s="759" t="n">
        <f aca="false">'Market Consistent Balance Sheet'!K48</f>
        <v>0</v>
      </c>
      <c r="D57" s="760" t="n">
        <v>0.25</v>
      </c>
      <c r="E57" s="761" t="n">
        <f aca="false">D57*C57</f>
        <v>0</v>
      </c>
      <c r="F57" s="257"/>
      <c r="G57" s="485"/>
      <c r="H57" s="691"/>
      <c r="J57" s="304"/>
    </row>
    <row r="58" s="13" customFormat="true" ht="12.75" hidden="false" customHeight="false" outlineLevel="0" collapsed="false">
      <c r="A58" s="690"/>
      <c r="B58" s="744"/>
      <c r="C58" s="637"/>
      <c r="D58" s="304"/>
      <c r="E58" s="634"/>
      <c r="F58" s="304"/>
      <c r="G58" s="737"/>
      <c r="H58" s="691"/>
      <c r="J58" s="304"/>
    </row>
    <row r="59" s="13" customFormat="true" ht="12.75" hidden="false" customHeight="false" outlineLevel="0" collapsed="false">
      <c r="A59" s="690"/>
      <c r="B59" s="745"/>
      <c r="C59" s="746" t="s">
        <v>637</v>
      </c>
      <c r="D59" s="304"/>
      <c r="E59" s="724" t="n">
        <f aca="false">SUM(E56:E57)</f>
        <v>0</v>
      </c>
      <c r="F59" s="257"/>
      <c r="G59" s="485"/>
      <c r="H59" s="691"/>
      <c r="J59" s="304"/>
    </row>
    <row r="60" s="13" customFormat="true" ht="12.75" hidden="false" customHeight="false" outlineLevel="0" collapsed="false">
      <c r="A60" s="690"/>
      <c r="B60" s="533"/>
      <c r="C60" s="534"/>
      <c r="D60" s="747"/>
      <c r="E60" s="747"/>
      <c r="F60" s="534"/>
      <c r="G60" s="748"/>
      <c r="H60" s="691"/>
      <c r="J60" s="304"/>
    </row>
    <row r="61" s="13" customFormat="true" ht="12.75" hidden="false" customHeight="false" outlineLevel="0" collapsed="false">
      <c r="A61" s="690"/>
      <c r="B61" s="631"/>
      <c r="C61" s="257"/>
      <c r="D61" s="360"/>
      <c r="E61" s="360"/>
      <c r="F61" s="257"/>
      <c r="G61" s="456"/>
      <c r="H61" s="691"/>
      <c r="J61" s="304"/>
    </row>
    <row r="62" s="13" customFormat="true" ht="12.75" hidden="false" customHeight="true" outlineLevel="0" collapsed="false">
      <c r="A62" s="690"/>
      <c r="B62" s="736" t="s">
        <v>663</v>
      </c>
      <c r="C62" s="736"/>
      <c r="D62" s="736"/>
      <c r="E62" s="736"/>
      <c r="F62" s="736"/>
      <c r="G62" s="736"/>
      <c r="H62" s="691"/>
      <c r="J62" s="304"/>
    </row>
    <row r="63" s="13" customFormat="true" ht="12.75" hidden="false" customHeight="false" outlineLevel="0" collapsed="false">
      <c r="A63" s="690"/>
      <c r="B63" s="486"/>
      <c r="C63" s="257"/>
      <c r="D63" s="360"/>
      <c r="E63" s="360"/>
      <c r="F63" s="257"/>
      <c r="G63" s="737"/>
      <c r="H63" s="691"/>
      <c r="J63" s="304"/>
    </row>
    <row r="64" s="13" customFormat="true" ht="23.45" hidden="false" customHeight="true" outlineLevel="0" collapsed="false">
      <c r="A64" s="690"/>
      <c r="B64" s="738" t="s">
        <v>664</v>
      </c>
      <c r="C64" s="738"/>
      <c r="D64" s="738"/>
      <c r="E64" s="738"/>
      <c r="F64" s="257"/>
      <c r="G64" s="532"/>
      <c r="H64" s="691"/>
      <c r="J64" s="304"/>
    </row>
    <row r="65" s="13" customFormat="true" ht="12.75" hidden="false" customHeight="false" outlineLevel="0" collapsed="false">
      <c r="A65" s="690"/>
      <c r="B65" s="712"/>
      <c r="C65" s="394"/>
      <c r="D65" s="394"/>
      <c r="E65" s="394"/>
      <c r="F65" s="304"/>
      <c r="G65" s="737"/>
      <c r="H65" s="691"/>
      <c r="J65" s="304"/>
    </row>
    <row r="66" s="13" customFormat="true" ht="25.5" hidden="false" customHeight="false" outlineLevel="0" collapsed="false">
      <c r="A66" s="690"/>
      <c r="B66" s="762" t="s">
        <v>653</v>
      </c>
      <c r="C66" s="763" t="s">
        <v>665</v>
      </c>
      <c r="D66" s="763" t="s">
        <v>666</v>
      </c>
      <c r="E66" s="764" t="s">
        <v>667</v>
      </c>
      <c r="F66" s="257"/>
      <c r="G66" s="532"/>
      <c r="H66" s="691"/>
      <c r="J66" s="304"/>
    </row>
    <row r="67" s="13" customFormat="true" ht="12.75" hidden="false" customHeight="false" outlineLevel="0" collapsed="false">
      <c r="A67" s="690"/>
      <c r="B67" s="751"/>
      <c r="C67" s="752" t="s">
        <v>587</v>
      </c>
      <c r="D67" s="752" t="s">
        <v>657</v>
      </c>
      <c r="E67" s="753" t="s">
        <v>587</v>
      </c>
      <c r="F67" s="257"/>
      <c r="G67" s="532"/>
      <c r="H67" s="691"/>
      <c r="J67" s="304"/>
    </row>
    <row r="68" s="13" customFormat="true" ht="45" hidden="false" customHeight="true" outlineLevel="0" collapsed="false">
      <c r="A68" s="690"/>
      <c r="B68" s="758" t="str">
        <f aca="false">'Market Consistent Balance Sheet'!C55</f>
        <v>Gold kept in safe custody in a licensed commercial bank or a licensed specialized bank</v>
      </c>
      <c r="C68" s="765" t="n">
        <f aca="false">'Market Consistent Balance Sheet'!K55</f>
        <v>0</v>
      </c>
      <c r="D68" s="760" t="n">
        <v>0.15</v>
      </c>
      <c r="E68" s="766" t="n">
        <f aca="false">C68*D68</f>
        <v>0</v>
      </c>
      <c r="F68" s="257"/>
      <c r="G68" s="532"/>
      <c r="H68" s="691"/>
      <c r="J68" s="304"/>
    </row>
    <row r="69" s="13" customFormat="true" ht="12.75" hidden="false" customHeight="false" outlineLevel="0" collapsed="false">
      <c r="A69" s="690"/>
      <c r="B69" s="744"/>
      <c r="C69" s="637"/>
      <c r="D69" s="304"/>
      <c r="E69" s="634"/>
      <c r="F69" s="304"/>
      <c r="G69" s="737"/>
      <c r="H69" s="691"/>
      <c r="J69" s="304"/>
    </row>
    <row r="70" s="13" customFormat="true" ht="12.75" hidden="false" customHeight="false" outlineLevel="0" collapsed="false">
      <c r="A70" s="690"/>
      <c r="B70" s="745"/>
      <c r="C70" s="746" t="s">
        <v>667</v>
      </c>
      <c r="D70" s="304"/>
      <c r="E70" s="725" t="n">
        <f aca="false">E68</f>
        <v>0</v>
      </c>
      <c r="F70" s="257"/>
      <c r="G70" s="485"/>
      <c r="H70" s="691"/>
      <c r="J70" s="304"/>
    </row>
    <row r="71" s="13" customFormat="true" ht="12.75" hidden="false" customHeight="false" outlineLevel="0" collapsed="false">
      <c r="A71" s="767"/>
      <c r="B71" s="533"/>
      <c r="C71" s="534"/>
      <c r="D71" s="747"/>
      <c r="E71" s="747"/>
      <c r="F71" s="534"/>
      <c r="G71" s="748"/>
      <c r="H71" s="768"/>
      <c r="J71" s="304"/>
    </row>
    <row r="72" customFormat="false" ht="12.75" hidden="false" customHeight="false" outlineLevel="0" collapsed="false">
      <c r="A72" s="688"/>
      <c r="B72" s="257"/>
      <c r="C72" s="257"/>
      <c r="D72" s="257"/>
      <c r="E72" s="360"/>
      <c r="F72" s="360"/>
      <c r="G72" s="360"/>
      <c r="H72" s="687"/>
    </row>
    <row r="73" s="13" customFormat="true" ht="12.75" hidden="false" customHeight="true" outlineLevel="0" collapsed="false">
      <c r="A73" s="690"/>
      <c r="B73" s="736" t="s">
        <v>668</v>
      </c>
      <c r="C73" s="736"/>
      <c r="D73" s="736"/>
      <c r="E73" s="736"/>
      <c r="F73" s="736"/>
      <c r="G73" s="736"/>
      <c r="H73" s="691"/>
      <c r="J73" s="304"/>
    </row>
    <row r="74" s="13" customFormat="true" ht="12.75" hidden="false" customHeight="false" outlineLevel="0" collapsed="false">
      <c r="A74" s="690"/>
      <c r="B74" s="486"/>
      <c r="C74" s="257"/>
      <c r="D74" s="360"/>
      <c r="E74" s="360"/>
      <c r="F74" s="257"/>
      <c r="G74" s="737"/>
      <c r="H74" s="691"/>
      <c r="J74" s="304"/>
    </row>
    <row r="75" s="13" customFormat="true" ht="16.5" hidden="false" customHeight="true" outlineLevel="0" collapsed="false">
      <c r="A75" s="690"/>
      <c r="B75" s="738" t="s">
        <v>669</v>
      </c>
      <c r="C75" s="738"/>
      <c r="D75" s="738"/>
      <c r="E75" s="738"/>
      <c r="F75" s="738"/>
      <c r="G75" s="532"/>
      <c r="H75" s="691"/>
      <c r="J75" s="304"/>
    </row>
    <row r="76" s="13" customFormat="true" ht="12.75" hidden="false" customHeight="false" outlineLevel="0" collapsed="false">
      <c r="A76" s="690"/>
      <c r="B76" s="712"/>
      <c r="C76" s="394"/>
      <c r="D76" s="394"/>
      <c r="E76" s="394"/>
      <c r="F76" s="304"/>
      <c r="G76" s="737"/>
      <c r="H76" s="691"/>
      <c r="J76" s="304"/>
    </row>
    <row r="77" s="13" customFormat="true" ht="34.15" hidden="false" customHeight="true" outlineLevel="0" collapsed="false">
      <c r="A77" s="690"/>
      <c r="B77" s="693" t="s">
        <v>653</v>
      </c>
      <c r="C77" s="693"/>
      <c r="D77" s="402" t="s">
        <v>670</v>
      </c>
      <c r="E77" s="402" t="s">
        <v>671</v>
      </c>
      <c r="F77" s="402" t="s">
        <v>656</v>
      </c>
      <c r="G77" s="485"/>
      <c r="H77" s="691"/>
      <c r="J77" s="304"/>
    </row>
    <row r="78" s="13" customFormat="true" ht="12.75" hidden="false" customHeight="false" outlineLevel="0" collapsed="false">
      <c r="A78" s="690"/>
      <c r="B78" s="429"/>
      <c r="C78" s="429"/>
      <c r="D78" s="382" t="s">
        <v>587</v>
      </c>
      <c r="E78" s="382" t="s">
        <v>657</v>
      </c>
      <c r="F78" s="382" t="s">
        <v>587</v>
      </c>
      <c r="G78" s="485"/>
      <c r="H78" s="691"/>
      <c r="J78" s="304"/>
    </row>
    <row r="79" s="13" customFormat="true" ht="12.75" hidden="false" customHeight="false" outlineLevel="0" collapsed="false">
      <c r="A79" s="690"/>
      <c r="B79" s="739" t="str">
        <f aca="false">'Table 1A Unit Trusts'!B7</f>
        <v>Government securities and Debt Securities / Deposits guaranteed by Government</v>
      </c>
      <c r="C79" s="739"/>
      <c r="D79" s="740" t="n">
        <f aca="false">'Table 1A Unit Trusts'!C7</f>
        <v>0</v>
      </c>
      <c r="E79" s="769" t="n">
        <v>0</v>
      </c>
      <c r="F79" s="742" t="n">
        <f aca="false">D79*E79</f>
        <v>0</v>
      </c>
      <c r="G79" s="485"/>
      <c r="H79" s="691"/>
      <c r="J79" s="304"/>
    </row>
    <row r="80" s="13" customFormat="true" ht="12.75" hidden="false" customHeight="false" outlineLevel="0" collapsed="false">
      <c r="A80" s="690"/>
      <c r="B80" s="739" t="str">
        <f aca="false">'Table 1A Unit Trusts'!B8</f>
        <v>Money market instruments, including cash</v>
      </c>
      <c r="C80" s="739"/>
      <c r="D80" s="740" t="n">
        <f aca="false">'Table 1A Unit Trusts'!C8</f>
        <v>0</v>
      </c>
      <c r="E80" s="769" t="n">
        <v>0.016</v>
      </c>
      <c r="F80" s="742" t="n">
        <f aca="false">D80*E80</f>
        <v>0</v>
      </c>
      <c r="G80" s="485"/>
      <c r="H80" s="691"/>
      <c r="J80" s="304"/>
    </row>
    <row r="81" s="13" customFormat="true" ht="12.75" hidden="false" customHeight="false" outlineLevel="0" collapsed="false">
      <c r="A81" s="690"/>
      <c r="B81" s="739" t="str">
        <f aca="false">'Table 1A Unit Trusts'!B9</f>
        <v>Ordinary shares</v>
      </c>
      <c r="C81" s="739"/>
      <c r="D81" s="740" t="n">
        <f aca="false">'Table 1A Unit Trusts'!C9</f>
        <v>0</v>
      </c>
      <c r="E81" s="769" t="n">
        <v>0.35</v>
      </c>
      <c r="F81" s="742" t="n">
        <f aca="false">D81*E81</f>
        <v>0</v>
      </c>
      <c r="G81" s="485"/>
      <c r="H81" s="691"/>
      <c r="J81" s="304"/>
    </row>
    <row r="82" s="13" customFormat="true" ht="12.75" hidden="false" customHeight="false" outlineLevel="0" collapsed="false">
      <c r="A82" s="690"/>
      <c r="B82" s="739" t="str">
        <f aca="false">'Table 1A Unit Trusts'!B10</f>
        <v>Debt securities and corporate debt</v>
      </c>
      <c r="C82" s="739"/>
      <c r="D82" s="740" t="n">
        <f aca="false">'Table 1A Unit Trusts'!C10</f>
        <v>0</v>
      </c>
      <c r="E82" s="769" t="n">
        <v>0.04</v>
      </c>
      <c r="F82" s="742" t="n">
        <f aca="false">D82*E82</f>
        <v>0</v>
      </c>
      <c r="G82" s="485"/>
      <c r="H82" s="691"/>
      <c r="J82" s="304"/>
    </row>
    <row r="83" s="13" customFormat="true" ht="12.75" hidden="false" customHeight="false" outlineLevel="0" collapsed="false">
      <c r="A83" s="690"/>
      <c r="B83" s="739" t="str">
        <f aca="false">'Table 1A Unit Trusts'!B11</f>
        <v>Property</v>
      </c>
      <c r="C83" s="739"/>
      <c r="D83" s="740" t="n">
        <f aca="false">'Table 1A Unit Trusts'!C11</f>
        <v>0</v>
      </c>
      <c r="E83" s="769" t="n">
        <v>0.25</v>
      </c>
      <c r="F83" s="742" t="n">
        <f aca="false">D83*E83</f>
        <v>0</v>
      </c>
      <c r="G83" s="485"/>
      <c r="H83" s="691"/>
      <c r="J83" s="304"/>
    </row>
    <row r="84" s="13" customFormat="true" ht="12.75" hidden="false" customHeight="false" outlineLevel="0" collapsed="false">
      <c r="A84" s="690"/>
      <c r="B84" s="739" t="str">
        <f aca="false">'Table 1A Unit Trusts'!B12</f>
        <v>Other</v>
      </c>
      <c r="C84" s="739"/>
      <c r="D84" s="740" t="n">
        <f aca="false">'Table 1A Unit Trusts'!C12</f>
        <v>0</v>
      </c>
      <c r="E84" s="769" t="n">
        <v>0.15</v>
      </c>
      <c r="F84" s="742" t="n">
        <f aca="false">D84*E84</f>
        <v>0</v>
      </c>
      <c r="G84" s="485"/>
      <c r="H84" s="691"/>
      <c r="J84" s="304"/>
    </row>
    <row r="85" s="13" customFormat="true" ht="12.75" hidden="false" customHeight="false" outlineLevel="0" collapsed="false">
      <c r="A85" s="690"/>
      <c r="B85" s="744"/>
      <c r="C85" s="304"/>
      <c r="D85" s="637"/>
      <c r="E85" s="304"/>
      <c r="F85" s="634"/>
      <c r="G85" s="737"/>
      <c r="H85" s="691"/>
      <c r="J85" s="304"/>
    </row>
    <row r="86" s="13" customFormat="true" ht="22.15" hidden="false" customHeight="true" outlineLevel="0" collapsed="false">
      <c r="A86" s="690"/>
      <c r="B86" s="745"/>
      <c r="C86" s="304"/>
      <c r="D86" s="701" t="s">
        <v>672</v>
      </c>
      <c r="E86" s="304"/>
      <c r="F86" s="770" t="n">
        <f aca="false">SUM(F79:F84)</f>
        <v>0</v>
      </c>
      <c r="G86" s="485"/>
      <c r="H86" s="691"/>
      <c r="J86" s="304"/>
    </row>
    <row r="87" s="13" customFormat="true" ht="12.75" hidden="false" customHeight="false" outlineLevel="0" collapsed="false">
      <c r="A87" s="690"/>
      <c r="B87" s="489"/>
      <c r="C87" s="534"/>
      <c r="D87" s="747"/>
      <c r="E87" s="747"/>
      <c r="F87" s="534"/>
      <c r="G87" s="748"/>
      <c r="H87" s="691"/>
      <c r="J87" s="304"/>
    </row>
    <row r="88" customFormat="false" ht="13.5" hidden="false" customHeight="false" outlineLevel="0" collapsed="false">
      <c r="A88" s="771"/>
      <c r="B88" s="772"/>
      <c r="C88" s="772"/>
      <c r="D88" s="772"/>
      <c r="E88" s="773"/>
      <c r="F88" s="773"/>
      <c r="G88" s="773"/>
      <c r="H88" s="774"/>
    </row>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sheetData>
  <mergeCells count="35">
    <mergeCell ref="A1:G1"/>
    <mergeCell ref="A2:C2"/>
    <mergeCell ref="B5:G6"/>
    <mergeCell ref="C7:D7"/>
    <mergeCell ref="C9:D9"/>
    <mergeCell ref="C10:D10"/>
    <mergeCell ref="C11:D11"/>
    <mergeCell ref="C12:D12"/>
    <mergeCell ref="C13:D13"/>
    <mergeCell ref="C14:D14"/>
    <mergeCell ref="B20:G20"/>
    <mergeCell ref="I20:J20"/>
    <mergeCell ref="B29:G29"/>
    <mergeCell ref="I29:J29"/>
    <mergeCell ref="B37:G37"/>
    <mergeCell ref="B39:F39"/>
    <mergeCell ref="B41:C41"/>
    <mergeCell ref="B42:C42"/>
    <mergeCell ref="B43:C43"/>
    <mergeCell ref="B44:C44"/>
    <mergeCell ref="B45:C45"/>
    <mergeCell ref="B50:G50"/>
    <mergeCell ref="B52:E52"/>
    <mergeCell ref="B62:G62"/>
    <mergeCell ref="B64:E64"/>
    <mergeCell ref="B73:G73"/>
    <mergeCell ref="B75:F75"/>
    <mergeCell ref="B77:C77"/>
    <mergeCell ref="B78:C78"/>
    <mergeCell ref="B79:C79"/>
    <mergeCell ref="B80:C80"/>
    <mergeCell ref="B81:C81"/>
    <mergeCell ref="B82:C82"/>
    <mergeCell ref="B83:C83"/>
    <mergeCell ref="B84:C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15.28"/>
    <col collapsed="false" customWidth="true" hidden="false" outlineLevel="0" max="3" min="3" style="2" width="13.41"/>
    <col collapsed="false" customWidth="true" hidden="false" outlineLevel="0" max="4" min="4" style="2" width="13.56"/>
    <col collapsed="false" customWidth="true" hidden="false" outlineLevel="0" max="5" min="5" style="2" width="11.28"/>
    <col collapsed="false" customWidth="true" hidden="false" outlineLevel="0" max="6" min="6" style="2" width="12.14"/>
    <col collapsed="false" customWidth="true" hidden="false" outlineLevel="0" max="7" min="7" style="2" width="12.7"/>
    <col collapsed="false" customWidth="true" hidden="false" outlineLevel="0" max="9" min="8" style="2" width="13.7"/>
    <col collapsed="false" customWidth="true" hidden="false" outlineLevel="0" max="10" min="10" style="2" width="5.71"/>
    <col collapsed="false" customWidth="true" hidden="false" outlineLevel="0" max="11" min="11" style="2" width="13.85"/>
    <col collapsed="false" customWidth="true" hidden="false" outlineLevel="0" max="12" min="12" style="2" width="10.99"/>
    <col collapsed="false" customWidth="true" hidden="false" outlineLevel="0" max="13" min="13" style="2" width="12.28"/>
    <col collapsed="false" customWidth="true" hidden="false" outlineLevel="0" max="14" min="14" style="2" width="12.14"/>
    <col collapsed="false" customWidth="true" hidden="false" outlineLevel="0" max="26" min="15" style="304" width="12.14"/>
    <col collapsed="false" customWidth="true" hidden="false" outlineLevel="0" max="35" min="27" style="13" width="12.14"/>
    <col collapsed="false" customWidth="true" hidden="false" outlineLevel="0" max="36" min="36" style="13" width="11.42"/>
    <col collapsed="false" customWidth="false" hidden="false" outlineLevel="0" max="39" min="37" style="2" width="9.14"/>
    <col collapsed="false" customWidth="true" hidden="false" outlineLevel="0" max="41" min="40" style="2" width="9.28"/>
    <col collapsed="false" customWidth="false" hidden="false" outlineLevel="0" max="42" min="42" style="2" width="9.14"/>
    <col collapsed="false" customWidth="true" hidden="false" outlineLevel="0" max="45" min="43" style="2" width="9.28"/>
    <col collapsed="false" customWidth="false" hidden="false" outlineLevel="0" max="46" min="46" style="2" width="9.14"/>
    <col collapsed="false" customWidth="true" hidden="false" outlineLevel="0" max="50" min="47" style="2" width="9.28"/>
    <col collapsed="false" customWidth="false" hidden="false" outlineLevel="0" max="51" min="51" style="2" width="9.14"/>
    <col collapsed="false" customWidth="true" hidden="false" outlineLevel="0" max="55" min="52" style="2" width="9.28"/>
    <col collapsed="false" customWidth="false" hidden="false" outlineLevel="0" max="257" min="56" style="2" width="9.14"/>
  </cols>
  <sheetData>
    <row r="1" customFormat="false" ht="12.75" hidden="false" customHeight="false" outlineLevel="0" collapsed="false">
      <c r="A1" s="677" t="s">
        <v>673</v>
      </c>
      <c r="B1" s="677"/>
      <c r="C1" s="677"/>
      <c r="D1" s="677"/>
      <c r="E1" s="677"/>
      <c r="F1" s="677"/>
      <c r="G1" s="677"/>
      <c r="H1" s="677"/>
      <c r="I1" s="677"/>
      <c r="J1" s="677"/>
      <c r="K1" s="677"/>
      <c r="L1" s="677"/>
      <c r="M1" s="677"/>
      <c r="N1" s="257"/>
    </row>
    <row r="2" s="13" customFormat="true" ht="12.75" hidden="false" customHeight="false" outlineLevel="0" collapsed="false">
      <c r="A2" s="52" t="s">
        <v>388</v>
      </c>
      <c r="B2" s="52"/>
      <c r="C2" s="52"/>
      <c r="D2" s="678"/>
      <c r="E2" s="678"/>
      <c r="F2" s="678"/>
      <c r="G2" s="678"/>
      <c r="H2" s="678"/>
      <c r="I2" s="678"/>
      <c r="J2" s="678"/>
      <c r="K2" s="678"/>
      <c r="L2" s="678"/>
      <c r="M2" s="678"/>
      <c r="N2" s="304"/>
      <c r="O2" s="304"/>
      <c r="P2" s="304"/>
      <c r="Q2" s="304"/>
      <c r="R2" s="304"/>
      <c r="S2" s="304"/>
      <c r="T2" s="304"/>
      <c r="U2" s="304"/>
      <c r="V2" s="304"/>
      <c r="W2" s="304"/>
      <c r="X2" s="304"/>
      <c r="Y2" s="304"/>
      <c r="Z2" s="304"/>
    </row>
    <row r="3" s="13" customFormat="true" ht="12.75" hidden="false" customHeight="false" outlineLevel="0" collapsed="false">
      <c r="A3" s="2" t="s">
        <v>389</v>
      </c>
      <c r="B3" s="53"/>
      <c r="C3" s="53"/>
      <c r="D3" s="678"/>
      <c r="E3" s="678"/>
      <c r="F3" s="678"/>
      <c r="G3" s="678"/>
      <c r="H3" s="678"/>
      <c r="I3" s="678"/>
      <c r="J3" s="678"/>
      <c r="K3" s="678"/>
      <c r="L3" s="678"/>
      <c r="M3" s="678"/>
      <c r="N3" s="304"/>
      <c r="O3" s="304"/>
      <c r="P3" s="304"/>
      <c r="Q3" s="304"/>
      <c r="R3" s="304"/>
      <c r="S3" s="304"/>
      <c r="T3" s="304"/>
      <c r="U3" s="304"/>
      <c r="V3" s="304"/>
      <c r="W3" s="304"/>
      <c r="X3" s="304"/>
      <c r="Y3" s="304"/>
      <c r="Z3" s="304"/>
    </row>
    <row r="4" s="13" customFormat="true" ht="12.75" hidden="false" customHeight="false" outlineLevel="0" collapsed="false">
      <c r="A4" s="2" t="s">
        <v>356</v>
      </c>
      <c r="B4" s="53"/>
      <c r="C4" s="53"/>
      <c r="D4" s="678"/>
      <c r="E4" s="678"/>
      <c r="F4" s="678"/>
      <c r="G4" s="678"/>
      <c r="H4" s="678"/>
      <c r="I4" s="678"/>
      <c r="J4" s="678"/>
      <c r="K4" s="678"/>
      <c r="L4" s="678"/>
      <c r="M4" s="678"/>
      <c r="N4" s="304"/>
      <c r="O4" s="304"/>
      <c r="P4" s="304"/>
      <c r="Q4" s="304"/>
      <c r="R4" s="304"/>
      <c r="S4" s="304"/>
      <c r="T4" s="304"/>
      <c r="U4" s="304"/>
      <c r="V4" s="304"/>
      <c r="W4" s="304"/>
      <c r="X4" s="304"/>
      <c r="Y4" s="304"/>
      <c r="Z4" s="304"/>
    </row>
    <row r="5" s="13" customFormat="true" ht="12.75" hidden="false" customHeight="false" outlineLevel="0" collapsed="false">
      <c r="A5" s="775" t="s">
        <v>674</v>
      </c>
      <c r="B5" s="678"/>
      <c r="C5" s="678"/>
      <c r="D5" s="678"/>
      <c r="E5" s="678"/>
      <c r="F5" s="678"/>
      <c r="G5" s="678"/>
      <c r="H5" s="678"/>
      <c r="I5" s="678"/>
      <c r="J5" s="678"/>
      <c r="K5" s="678"/>
      <c r="L5" s="678"/>
      <c r="M5" s="678"/>
      <c r="N5" s="304"/>
      <c r="O5" s="304"/>
      <c r="P5" s="304"/>
      <c r="Q5" s="304"/>
      <c r="R5" s="304"/>
      <c r="S5" s="304"/>
      <c r="T5" s="304"/>
      <c r="U5" s="304"/>
      <c r="V5" s="304"/>
      <c r="W5" s="304"/>
      <c r="X5" s="304"/>
      <c r="Y5" s="304"/>
      <c r="Z5" s="304"/>
    </row>
    <row r="6" customFormat="false" ht="12.75" hidden="false" customHeight="false" outlineLevel="0" collapsed="false">
      <c r="A6" s="776"/>
      <c r="B6" s="776"/>
      <c r="C6" s="776"/>
      <c r="D6" s="776"/>
      <c r="E6" s="776"/>
      <c r="F6" s="776"/>
      <c r="G6" s="776"/>
      <c r="H6" s="776"/>
      <c r="I6" s="456"/>
      <c r="J6" s="304"/>
      <c r="K6" s="304"/>
      <c r="L6" s="304"/>
      <c r="M6" s="304"/>
      <c r="N6" s="304"/>
    </row>
    <row r="7" customFormat="false" ht="12.75" hidden="false" customHeight="false" outlineLevel="0" collapsed="false">
      <c r="A7" s="262"/>
      <c r="B7" s="777" t="s">
        <v>675</v>
      </c>
      <c r="C7" s="777"/>
      <c r="D7" s="777"/>
      <c r="E7" s="778" t="s">
        <v>676</v>
      </c>
      <c r="F7" s="778"/>
      <c r="G7" s="778"/>
      <c r="H7" s="779" t="s">
        <v>677</v>
      </c>
      <c r="I7" s="779"/>
      <c r="J7" s="304"/>
      <c r="K7" s="780" t="s">
        <v>678</v>
      </c>
      <c r="L7" s="780"/>
      <c r="M7" s="780"/>
      <c r="N7" s="304"/>
    </row>
    <row r="8" customFormat="false" ht="13.5" hidden="false" customHeight="false" outlineLevel="0" collapsed="false">
      <c r="A8" s="566"/>
      <c r="B8" s="566"/>
      <c r="C8" s="566"/>
      <c r="D8" s="566"/>
      <c r="E8" s="566"/>
      <c r="F8" s="566"/>
      <c r="G8" s="566"/>
      <c r="H8" s="52"/>
      <c r="I8" s="52"/>
      <c r="J8" s="52"/>
      <c r="K8" s="52"/>
      <c r="L8" s="52"/>
      <c r="M8" s="52"/>
      <c r="N8" s="52"/>
      <c r="O8" s="52"/>
      <c r="P8" s="52"/>
      <c r="Q8" s="52"/>
      <c r="R8" s="52"/>
      <c r="S8" s="52"/>
      <c r="T8" s="52"/>
      <c r="U8" s="52"/>
      <c r="V8" s="52"/>
      <c r="W8" s="52"/>
      <c r="X8" s="52"/>
      <c r="Y8" s="52"/>
      <c r="Z8" s="52"/>
      <c r="AA8" s="53"/>
      <c r="AB8" s="53"/>
      <c r="AC8" s="53"/>
      <c r="AD8" s="53"/>
      <c r="AE8" s="53"/>
      <c r="AF8" s="53"/>
      <c r="AG8" s="53"/>
      <c r="AH8" s="53"/>
      <c r="AI8" s="53"/>
      <c r="AJ8" s="53"/>
    </row>
    <row r="9" customFormat="false" ht="25.5" hidden="false" customHeight="false" outlineLevel="0" collapsed="false">
      <c r="A9" s="781" t="s">
        <v>517</v>
      </c>
      <c r="B9" s="782" t="s">
        <v>679</v>
      </c>
      <c r="C9" s="782" t="s">
        <v>642</v>
      </c>
      <c r="D9" s="782" t="s">
        <v>643</v>
      </c>
      <c r="E9" s="781" t="s">
        <v>680</v>
      </c>
      <c r="F9" s="781" t="s">
        <v>642</v>
      </c>
      <c r="G9" s="781" t="s">
        <v>643</v>
      </c>
      <c r="H9" s="782" t="s">
        <v>681</v>
      </c>
      <c r="I9" s="782" t="s">
        <v>682</v>
      </c>
      <c r="J9" s="52"/>
      <c r="K9" s="783" t="s">
        <v>683</v>
      </c>
      <c r="L9" s="784" t="s">
        <v>684</v>
      </c>
      <c r="M9" s="785" t="s">
        <v>685</v>
      </c>
      <c r="N9" s="52"/>
      <c r="O9" s="52"/>
      <c r="P9" s="52"/>
      <c r="Q9" s="52"/>
      <c r="R9" s="52"/>
      <c r="S9" s="52"/>
      <c r="T9" s="52"/>
      <c r="U9" s="52"/>
      <c r="V9" s="52"/>
      <c r="W9" s="52"/>
      <c r="X9" s="52"/>
      <c r="Y9" s="52"/>
      <c r="Z9" s="52"/>
      <c r="AA9" s="53"/>
      <c r="AB9" s="53"/>
      <c r="AC9" s="53"/>
      <c r="AD9" s="53"/>
      <c r="AE9" s="53"/>
      <c r="AF9" s="53"/>
      <c r="AG9" s="53"/>
      <c r="AH9" s="53"/>
      <c r="AI9" s="53"/>
      <c r="AJ9" s="53"/>
    </row>
    <row r="10" customFormat="false" ht="13.5" hidden="false" customHeight="false" outlineLevel="0" collapsed="false">
      <c r="A10" s="566" t="n">
        <v>1</v>
      </c>
      <c r="B10" s="786" t="n">
        <f aca="false">'ZC Curve'!I9</f>
        <v>0</v>
      </c>
      <c r="C10" s="786" t="n">
        <f aca="false">'ZC Curve'!J9</f>
        <v>0</v>
      </c>
      <c r="D10" s="786" t="n">
        <f aca="false">'ZC Curve'!K9</f>
        <v>0</v>
      </c>
      <c r="E10" s="235" t="n">
        <f aca="false">1/(1+B10)^($A10)</f>
        <v>1</v>
      </c>
      <c r="F10" s="235" t="n">
        <f aca="false">1/(1+C10)^($A10)</f>
        <v>1</v>
      </c>
      <c r="G10" s="235" t="n">
        <f aca="false">1/(1+D10)^($A10)</f>
        <v>1</v>
      </c>
      <c r="H10" s="232" t="n">
        <f aca="false">'Table 4 - Asset Cashflows'!F9</f>
        <v>0</v>
      </c>
      <c r="I10" s="232" t="n">
        <f aca="false">'Table 4 - Asset Cashflows'!C9</f>
        <v>0</v>
      </c>
      <c r="J10" s="787"/>
      <c r="K10" s="788" t="n">
        <f aca="false">SUMPRODUCT(E10:E44,$H$10:$H$44)</f>
        <v>0</v>
      </c>
      <c r="L10" s="789" t="n">
        <f aca="false">SUMPRODUCT(F10:F44,$H$10:$H$44)</f>
        <v>0</v>
      </c>
      <c r="M10" s="790" t="n">
        <f aca="false">SUMPRODUCT(G10:G44,$H$10:$H$44)</f>
        <v>0</v>
      </c>
      <c r="N10" s="52"/>
      <c r="O10" s="52"/>
      <c r="P10" s="52"/>
      <c r="Q10" s="791"/>
      <c r="R10" s="792"/>
      <c r="S10" s="792"/>
      <c r="T10" s="792"/>
      <c r="U10" s="52"/>
      <c r="V10" s="52"/>
      <c r="W10" s="52"/>
      <c r="X10" s="787"/>
      <c r="Y10" s="52"/>
      <c r="Z10" s="52"/>
      <c r="AA10" s="53"/>
      <c r="AB10" s="53"/>
      <c r="AC10" s="53"/>
      <c r="AD10" s="53"/>
      <c r="AE10" s="53"/>
      <c r="AF10" s="53"/>
      <c r="AG10" s="53"/>
      <c r="AH10" s="53"/>
      <c r="AI10" s="53"/>
      <c r="AJ10" s="53"/>
    </row>
    <row r="11" customFormat="false" ht="13.5" hidden="false" customHeight="false" outlineLevel="0" collapsed="false">
      <c r="A11" s="566" t="n">
        <v>2</v>
      </c>
      <c r="B11" s="786" t="n">
        <f aca="false">'ZC Curve'!I10</f>
        <v>0</v>
      </c>
      <c r="C11" s="786" t="n">
        <f aca="false">'ZC Curve'!J10</f>
        <v>0</v>
      </c>
      <c r="D11" s="786" t="n">
        <f aca="false">'ZC Curve'!K10</f>
        <v>0</v>
      </c>
      <c r="E11" s="235" t="n">
        <f aca="false">1/(1+B11)^($A11)</f>
        <v>1</v>
      </c>
      <c r="F11" s="235" t="n">
        <f aca="false">1/(1+C11)^($A11)</f>
        <v>1</v>
      </c>
      <c r="G11" s="235" t="n">
        <f aca="false">1/(1+D11)^($A11)</f>
        <v>1</v>
      </c>
      <c r="H11" s="232" t="n">
        <f aca="false">'Table 4 - Asset Cashflows'!F10</f>
        <v>0</v>
      </c>
      <c r="I11" s="232" t="n">
        <f aca="false">'Table 4 - Asset Cashflows'!C10</f>
        <v>0</v>
      </c>
      <c r="J11" s="787"/>
      <c r="K11" s="793"/>
      <c r="L11" s="52"/>
      <c r="M11" s="794"/>
      <c r="N11" s="13"/>
      <c r="O11" s="52"/>
      <c r="P11" s="52"/>
      <c r="Q11" s="791"/>
      <c r="R11" s="792"/>
      <c r="S11" s="792"/>
      <c r="T11" s="792"/>
      <c r="U11" s="52"/>
      <c r="V11" s="52"/>
      <c r="W11" s="52"/>
      <c r="X11" s="787"/>
      <c r="Y11" s="52"/>
      <c r="Z11" s="52"/>
      <c r="AA11" s="53"/>
      <c r="AB11" s="53"/>
      <c r="AC11" s="53"/>
      <c r="AD11" s="53"/>
      <c r="AE11" s="53"/>
      <c r="AF11" s="53"/>
      <c r="AG11" s="53"/>
      <c r="AH11" s="53"/>
      <c r="AI11" s="53"/>
      <c r="AJ11" s="53"/>
    </row>
    <row r="12" customFormat="false" ht="12.75" hidden="false" customHeight="false" outlineLevel="0" collapsed="false">
      <c r="A12" s="566" t="n">
        <v>3</v>
      </c>
      <c r="B12" s="786" t="n">
        <f aca="false">'ZC Curve'!I11</f>
        <v>0</v>
      </c>
      <c r="C12" s="786" t="n">
        <f aca="false">'ZC Curve'!J11</f>
        <v>0</v>
      </c>
      <c r="D12" s="786" t="n">
        <f aca="false">'ZC Curve'!K11</f>
        <v>0</v>
      </c>
      <c r="E12" s="235" t="n">
        <f aca="false">1/(1+B12)^($A12)</f>
        <v>1</v>
      </c>
      <c r="F12" s="235" t="n">
        <f aca="false">1/(1+C12)^($A12)</f>
        <v>1</v>
      </c>
      <c r="G12" s="235" t="n">
        <f aca="false">1/(1+D12)^($A12)</f>
        <v>1</v>
      </c>
      <c r="H12" s="232" t="n">
        <f aca="false">'Table 4 - Asset Cashflows'!F11</f>
        <v>0</v>
      </c>
      <c r="I12" s="232" t="n">
        <f aca="false">'Table 4 - Asset Cashflows'!C11</f>
        <v>0</v>
      </c>
      <c r="J12" s="787"/>
      <c r="K12" s="795" t="s">
        <v>686</v>
      </c>
      <c r="L12" s="796"/>
      <c r="M12" s="797"/>
      <c r="N12" s="52"/>
      <c r="O12" s="52"/>
      <c r="P12" s="52"/>
      <c r="Q12" s="791"/>
      <c r="R12" s="792"/>
      <c r="S12" s="792"/>
      <c r="T12" s="792"/>
      <c r="U12" s="52"/>
      <c r="V12" s="52"/>
      <c r="W12" s="52"/>
      <c r="X12" s="787"/>
      <c r="Y12" s="52"/>
      <c r="Z12" s="798"/>
      <c r="AA12" s="53"/>
      <c r="AB12" s="53"/>
      <c r="AC12" s="53"/>
      <c r="AD12" s="53"/>
      <c r="AE12" s="53"/>
      <c r="AF12" s="53"/>
      <c r="AG12" s="53"/>
      <c r="AH12" s="53"/>
      <c r="AI12" s="53"/>
      <c r="AJ12" s="53"/>
    </row>
    <row r="13" customFormat="false" ht="13.5" hidden="false" customHeight="false" outlineLevel="0" collapsed="false">
      <c r="A13" s="566" t="n">
        <v>4</v>
      </c>
      <c r="B13" s="786" t="n">
        <f aca="false">'ZC Curve'!I12</f>
        <v>0</v>
      </c>
      <c r="C13" s="786" t="n">
        <f aca="false">'ZC Curve'!J12</f>
        <v>0</v>
      </c>
      <c r="D13" s="786" t="n">
        <f aca="false">'ZC Curve'!K12</f>
        <v>0</v>
      </c>
      <c r="E13" s="235" t="n">
        <f aca="false">1/(1+B13)^($A13)</f>
        <v>1</v>
      </c>
      <c r="F13" s="235" t="n">
        <f aca="false">1/(1+C13)^($A13)</f>
        <v>1</v>
      </c>
      <c r="G13" s="235" t="n">
        <f aca="false">1/(1+D13)^($A13)</f>
        <v>1</v>
      </c>
      <c r="H13" s="232" t="n">
        <f aca="false">'Table 4 - Asset Cashflows'!F12</f>
        <v>0</v>
      </c>
      <c r="I13" s="232" t="n">
        <f aca="false">'Table 4 - Asset Cashflows'!C12</f>
        <v>0</v>
      </c>
      <c r="J13" s="787"/>
      <c r="K13" s="688"/>
      <c r="L13" s="52"/>
      <c r="M13" s="794"/>
      <c r="N13" s="798"/>
      <c r="O13" s="52"/>
      <c r="P13" s="52"/>
      <c r="Q13" s="791"/>
      <c r="R13" s="792"/>
      <c r="S13" s="792"/>
      <c r="T13" s="792"/>
      <c r="U13" s="52"/>
      <c r="V13" s="52"/>
      <c r="W13" s="52"/>
      <c r="X13" s="787"/>
      <c r="Y13" s="52"/>
      <c r="Z13" s="798"/>
      <c r="AA13" s="53"/>
      <c r="AB13" s="53"/>
      <c r="AC13" s="53"/>
      <c r="AD13" s="53"/>
      <c r="AE13" s="53"/>
      <c r="AF13" s="53"/>
      <c r="AG13" s="53"/>
      <c r="AH13" s="53"/>
      <c r="AI13" s="53"/>
      <c r="AJ13" s="53"/>
    </row>
    <row r="14" customFormat="false" ht="12.75" hidden="false" customHeight="false" outlineLevel="0" collapsed="false">
      <c r="A14" s="566" t="n">
        <v>5</v>
      </c>
      <c r="B14" s="786" t="n">
        <f aca="false">'ZC Curve'!I13</f>
        <v>0</v>
      </c>
      <c r="C14" s="786" t="n">
        <f aca="false">'ZC Curve'!J13</f>
        <v>0</v>
      </c>
      <c r="D14" s="786" t="n">
        <f aca="false">'ZC Curve'!K13</f>
        <v>0</v>
      </c>
      <c r="E14" s="235" t="n">
        <f aca="false">1/(1+B14)^($A14)</f>
        <v>1</v>
      </c>
      <c r="F14" s="235" t="n">
        <f aca="false">1/(1+C14)^($A14)</f>
        <v>1</v>
      </c>
      <c r="G14" s="235" t="n">
        <f aca="false">1/(1+D14)^($A14)</f>
        <v>1</v>
      </c>
      <c r="H14" s="232" t="n">
        <f aca="false">'Table 4 - Asset Cashflows'!F13</f>
        <v>0</v>
      </c>
      <c r="I14" s="232" t="n">
        <f aca="false">'Table 4 - Asset Cashflows'!C13</f>
        <v>0</v>
      </c>
      <c r="J14" s="787"/>
      <c r="K14" s="799" t="s">
        <v>687</v>
      </c>
      <c r="L14" s="800"/>
      <c r="M14" s="801" t="n">
        <f aca="false">L10-K10</f>
        <v>0</v>
      </c>
      <c r="N14" s="798"/>
      <c r="O14" s="52"/>
      <c r="P14" s="52"/>
      <c r="Q14" s="791"/>
      <c r="R14" s="792"/>
      <c r="S14" s="792"/>
      <c r="T14" s="792"/>
      <c r="U14" s="52"/>
      <c r="V14" s="52"/>
      <c r="W14" s="52"/>
      <c r="X14" s="787"/>
      <c r="Y14" s="52"/>
      <c r="Z14" s="52"/>
      <c r="AA14" s="53"/>
      <c r="AB14" s="53"/>
      <c r="AC14" s="53"/>
      <c r="AD14" s="53"/>
      <c r="AE14" s="53"/>
      <c r="AF14" s="53"/>
      <c r="AG14" s="53"/>
      <c r="AH14" s="53"/>
      <c r="AI14" s="53"/>
      <c r="AJ14" s="53"/>
    </row>
    <row r="15" customFormat="false" ht="13.5" hidden="false" customHeight="false" outlineLevel="0" collapsed="false">
      <c r="A15" s="566" t="n">
        <v>6</v>
      </c>
      <c r="B15" s="786" t="n">
        <f aca="false">'ZC Curve'!I14</f>
        <v>0</v>
      </c>
      <c r="C15" s="786" t="n">
        <f aca="false">'ZC Curve'!J14</f>
        <v>0</v>
      </c>
      <c r="D15" s="786" t="n">
        <f aca="false">'ZC Curve'!K14</f>
        <v>0</v>
      </c>
      <c r="E15" s="235" t="n">
        <f aca="false">1/(1+B15)^($A15)</f>
        <v>1</v>
      </c>
      <c r="F15" s="235" t="n">
        <f aca="false">1/(1+C15)^($A15)</f>
        <v>1</v>
      </c>
      <c r="G15" s="235" t="n">
        <f aca="false">1/(1+D15)^($A15)</f>
        <v>1</v>
      </c>
      <c r="H15" s="232" t="n">
        <f aca="false">'Table 4 - Asset Cashflows'!F14</f>
        <v>0</v>
      </c>
      <c r="I15" s="232" t="n">
        <f aca="false">'Table 4 - Asset Cashflows'!C14</f>
        <v>0</v>
      </c>
      <c r="J15" s="787"/>
      <c r="K15" s="802" t="s">
        <v>688</v>
      </c>
      <c r="L15" s="772"/>
      <c r="M15" s="803" t="n">
        <f aca="false">M10-K10</f>
        <v>0</v>
      </c>
      <c r="N15" s="798"/>
      <c r="O15" s="52"/>
      <c r="P15" s="52"/>
      <c r="Q15" s="791"/>
      <c r="R15" s="792"/>
      <c r="S15" s="792"/>
      <c r="T15" s="792"/>
      <c r="U15" s="52"/>
      <c r="V15" s="52"/>
      <c r="W15" s="52"/>
      <c r="X15" s="787"/>
      <c r="Y15" s="52"/>
      <c r="Z15" s="52"/>
      <c r="AA15" s="53"/>
      <c r="AB15" s="53"/>
      <c r="AC15" s="53"/>
      <c r="AD15" s="53"/>
      <c r="AE15" s="53"/>
      <c r="AF15" s="53"/>
      <c r="AG15" s="53"/>
      <c r="AH15" s="53"/>
      <c r="AI15" s="53"/>
      <c r="AJ15" s="53"/>
    </row>
    <row r="16" customFormat="false" ht="12.75" hidden="false" customHeight="false" outlineLevel="0" collapsed="false">
      <c r="A16" s="566" t="n">
        <v>7</v>
      </c>
      <c r="B16" s="786" t="n">
        <f aca="false">'ZC Curve'!I15</f>
        <v>0</v>
      </c>
      <c r="C16" s="786" t="n">
        <f aca="false">'ZC Curve'!J15</f>
        <v>0</v>
      </c>
      <c r="D16" s="786" t="n">
        <f aca="false">'ZC Curve'!K15</f>
        <v>0</v>
      </c>
      <c r="E16" s="235" t="n">
        <f aca="false">1/(1+B16)^($A16)</f>
        <v>1</v>
      </c>
      <c r="F16" s="235" t="n">
        <f aca="false">1/(1+C16)^($A16)</f>
        <v>1</v>
      </c>
      <c r="G16" s="235" t="n">
        <f aca="false">1/(1+D16)^($A16)</f>
        <v>1</v>
      </c>
      <c r="H16" s="232" t="n">
        <f aca="false">'Table 4 - Asset Cashflows'!F15</f>
        <v>0</v>
      </c>
      <c r="I16" s="232" t="n">
        <f aca="false">'Table 4 - Asset Cashflows'!C15</f>
        <v>0</v>
      </c>
      <c r="J16" s="787"/>
      <c r="N16" s="798"/>
      <c r="O16" s="52"/>
      <c r="P16" s="52"/>
      <c r="Q16" s="791"/>
      <c r="R16" s="792"/>
      <c r="S16" s="792"/>
      <c r="T16" s="792"/>
      <c r="U16" s="52"/>
      <c r="V16" s="52"/>
      <c r="W16" s="52"/>
      <c r="X16" s="787"/>
      <c r="Y16" s="52"/>
      <c r="Z16" s="52"/>
      <c r="AA16" s="53"/>
      <c r="AB16" s="53"/>
      <c r="AC16" s="53"/>
      <c r="AD16" s="53"/>
      <c r="AE16" s="53"/>
      <c r="AF16" s="53"/>
      <c r="AG16" s="53"/>
      <c r="AH16" s="53"/>
      <c r="AI16" s="53"/>
      <c r="AJ16" s="53"/>
    </row>
    <row r="17" customFormat="false" ht="12.75" hidden="false" customHeight="false" outlineLevel="0" collapsed="false">
      <c r="A17" s="566" t="n">
        <v>8</v>
      </c>
      <c r="B17" s="786" t="n">
        <f aca="false">'ZC Curve'!I16</f>
        <v>0</v>
      </c>
      <c r="C17" s="786" t="n">
        <f aca="false">'ZC Curve'!J16</f>
        <v>0</v>
      </c>
      <c r="D17" s="786" t="n">
        <f aca="false">'ZC Curve'!K16</f>
        <v>0</v>
      </c>
      <c r="E17" s="235" t="n">
        <f aca="false">1/(1+B17)^($A17)</f>
        <v>1</v>
      </c>
      <c r="F17" s="235" t="n">
        <f aca="false">1/(1+C17)^($A17)</f>
        <v>1</v>
      </c>
      <c r="G17" s="235" t="n">
        <f aca="false">1/(1+D17)^($A17)</f>
        <v>1</v>
      </c>
      <c r="H17" s="232" t="n">
        <f aca="false">'Table 4 - Asset Cashflows'!F16</f>
        <v>0</v>
      </c>
      <c r="I17" s="232" t="n">
        <f aca="false">'Table 4 - Asset Cashflows'!C16</f>
        <v>0</v>
      </c>
      <c r="J17" s="787"/>
      <c r="N17" s="798"/>
      <c r="O17" s="52"/>
      <c r="P17" s="52"/>
      <c r="Q17" s="791"/>
      <c r="R17" s="792"/>
      <c r="S17" s="792"/>
      <c r="T17" s="792"/>
      <c r="U17" s="52"/>
      <c r="V17" s="52"/>
      <c r="W17" s="52"/>
      <c r="X17" s="787"/>
      <c r="Y17" s="52"/>
      <c r="Z17" s="52"/>
      <c r="AA17" s="53"/>
      <c r="AB17" s="53"/>
      <c r="AC17" s="53"/>
      <c r="AD17" s="53"/>
      <c r="AE17" s="53"/>
      <c r="AF17" s="53"/>
      <c r="AG17" s="53"/>
      <c r="AH17" s="53"/>
      <c r="AI17" s="53"/>
      <c r="AJ17" s="53"/>
    </row>
    <row r="18" customFormat="false" ht="12.75" hidden="false" customHeight="false" outlineLevel="0" collapsed="false">
      <c r="A18" s="566" t="n">
        <v>9</v>
      </c>
      <c r="B18" s="786" t="n">
        <f aca="false">'ZC Curve'!I17</f>
        <v>0</v>
      </c>
      <c r="C18" s="786" t="n">
        <f aca="false">'ZC Curve'!J17</f>
        <v>0</v>
      </c>
      <c r="D18" s="786" t="n">
        <f aca="false">'ZC Curve'!K17</f>
        <v>0</v>
      </c>
      <c r="E18" s="235" t="n">
        <f aca="false">1/(1+B18)^($A18)</f>
        <v>1</v>
      </c>
      <c r="F18" s="235" t="n">
        <f aca="false">1/(1+C18)^($A18)</f>
        <v>1</v>
      </c>
      <c r="G18" s="235" t="n">
        <f aca="false">1/(1+D18)^($A18)</f>
        <v>1</v>
      </c>
      <c r="H18" s="232" t="n">
        <f aca="false">'Table 4 - Asset Cashflows'!F17</f>
        <v>0</v>
      </c>
      <c r="I18" s="232" t="n">
        <f aca="false">'Table 4 - Asset Cashflows'!C17</f>
        <v>0</v>
      </c>
      <c r="J18" s="787"/>
      <c r="N18" s="798"/>
      <c r="O18" s="52"/>
      <c r="P18" s="52"/>
      <c r="Q18" s="791"/>
      <c r="R18" s="792"/>
      <c r="S18" s="792"/>
      <c r="T18" s="792"/>
      <c r="U18" s="52"/>
      <c r="V18" s="52"/>
      <c r="W18" s="52"/>
      <c r="X18" s="787"/>
      <c r="Y18" s="52"/>
      <c r="Z18" s="52"/>
      <c r="AA18" s="53"/>
      <c r="AB18" s="53"/>
      <c r="AC18" s="53"/>
      <c r="AD18" s="53"/>
      <c r="AE18" s="53"/>
      <c r="AF18" s="53"/>
      <c r="AG18" s="53"/>
      <c r="AH18" s="53"/>
      <c r="AI18" s="53"/>
      <c r="AJ18" s="53"/>
    </row>
    <row r="19" customFormat="false" ht="12.75" hidden="false" customHeight="false" outlineLevel="0" collapsed="false">
      <c r="A19" s="566" t="n">
        <v>10</v>
      </c>
      <c r="B19" s="786" t="n">
        <f aca="false">'ZC Curve'!I18</f>
        <v>0</v>
      </c>
      <c r="C19" s="786" t="n">
        <f aca="false">'ZC Curve'!J18</f>
        <v>0</v>
      </c>
      <c r="D19" s="786" t="n">
        <f aca="false">'ZC Curve'!K18</f>
        <v>0</v>
      </c>
      <c r="E19" s="235" t="n">
        <f aca="false">1/(1+B19)^($A19)</f>
        <v>1</v>
      </c>
      <c r="F19" s="235" t="n">
        <f aca="false">1/(1+C19)^($A19)</f>
        <v>1</v>
      </c>
      <c r="G19" s="235" t="n">
        <f aca="false">1/(1+D19)^($A19)</f>
        <v>1</v>
      </c>
      <c r="H19" s="232" t="n">
        <f aca="false">'Table 4 - Asset Cashflows'!F18</f>
        <v>0</v>
      </c>
      <c r="I19" s="232" t="n">
        <f aca="false">'Table 4 - Asset Cashflows'!C18</f>
        <v>0</v>
      </c>
      <c r="J19" s="787"/>
      <c r="N19" s="798"/>
      <c r="O19" s="52"/>
      <c r="P19" s="52"/>
      <c r="Q19" s="791"/>
      <c r="R19" s="792"/>
      <c r="S19" s="792"/>
      <c r="T19" s="792"/>
      <c r="U19" s="52"/>
      <c r="V19" s="52"/>
      <c r="W19" s="52"/>
      <c r="X19" s="787"/>
      <c r="Y19" s="52"/>
      <c r="Z19" s="52"/>
      <c r="AA19" s="53"/>
      <c r="AB19" s="53"/>
      <c r="AC19" s="53"/>
      <c r="AD19" s="53"/>
      <c r="AE19" s="53"/>
      <c r="AF19" s="53"/>
      <c r="AG19" s="53"/>
      <c r="AH19" s="53"/>
      <c r="AI19" s="53"/>
      <c r="AJ19" s="53"/>
    </row>
    <row r="20" customFormat="false" ht="12.75" hidden="false" customHeight="false" outlineLevel="0" collapsed="false">
      <c r="A20" s="566" t="n">
        <v>11</v>
      </c>
      <c r="B20" s="786" t="n">
        <f aca="false">'ZC Curve'!I19</f>
        <v>0</v>
      </c>
      <c r="C20" s="786" t="n">
        <f aca="false">'ZC Curve'!J19</f>
        <v>0</v>
      </c>
      <c r="D20" s="786" t="n">
        <f aca="false">'ZC Curve'!K19</f>
        <v>0</v>
      </c>
      <c r="E20" s="235" t="n">
        <f aca="false">1/(1+B20)^($A20)</f>
        <v>1</v>
      </c>
      <c r="F20" s="235" t="n">
        <f aca="false">1/(1+C20)^($A20)</f>
        <v>1</v>
      </c>
      <c r="G20" s="235" t="n">
        <f aca="false">1/(1+D20)^($A20)</f>
        <v>1</v>
      </c>
      <c r="H20" s="232" t="n">
        <f aca="false">'Table 4 - Asset Cashflows'!F19</f>
        <v>0</v>
      </c>
      <c r="I20" s="232" t="n">
        <f aca="false">'Table 4 - Asset Cashflows'!C19</f>
        <v>0</v>
      </c>
      <c r="J20" s="787"/>
      <c r="N20" s="798"/>
      <c r="O20" s="52"/>
      <c r="P20" s="52"/>
      <c r="Q20" s="791"/>
      <c r="R20" s="792"/>
      <c r="S20" s="792"/>
      <c r="T20" s="792"/>
      <c r="U20" s="52"/>
      <c r="V20" s="52"/>
      <c r="W20" s="52"/>
      <c r="X20" s="787"/>
      <c r="Y20" s="52"/>
      <c r="Z20" s="52"/>
      <c r="AA20" s="53"/>
      <c r="AB20" s="53"/>
      <c r="AC20" s="53"/>
      <c r="AD20" s="53"/>
      <c r="AE20" s="53"/>
      <c r="AF20" s="53"/>
      <c r="AG20" s="53"/>
      <c r="AH20" s="53"/>
      <c r="AI20" s="53"/>
      <c r="AJ20" s="53"/>
    </row>
    <row r="21" customFormat="false" ht="12.75" hidden="false" customHeight="false" outlineLevel="0" collapsed="false">
      <c r="A21" s="566" t="n">
        <v>12</v>
      </c>
      <c r="B21" s="786" t="n">
        <f aca="false">'ZC Curve'!I20</f>
        <v>0</v>
      </c>
      <c r="C21" s="786" t="n">
        <f aca="false">'ZC Curve'!J20</f>
        <v>0</v>
      </c>
      <c r="D21" s="786" t="n">
        <f aca="false">'ZC Curve'!K20</f>
        <v>0</v>
      </c>
      <c r="E21" s="235" t="n">
        <f aca="false">1/(1+B21)^($A21)</f>
        <v>1</v>
      </c>
      <c r="F21" s="235" t="n">
        <f aca="false">1/(1+C21)^($A21)</f>
        <v>1</v>
      </c>
      <c r="G21" s="235" t="n">
        <f aca="false">1/(1+D21)^($A21)</f>
        <v>1</v>
      </c>
      <c r="H21" s="232" t="n">
        <f aca="false">'Table 4 - Asset Cashflows'!F20</f>
        <v>0</v>
      </c>
      <c r="I21" s="232" t="n">
        <f aca="false">'Table 4 - Asset Cashflows'!C20</f>
        <v>0</v>
      </c>
      <c r="J21" s="787"/>
      <c r="N21" s="798"/>
      <c r="O21" s="52"/>
      <c r="P21" s="52"/>
      <c r="Q21" s="791"/>
      <c r="R21" s="792"/>
      <c r="S21" s="792"/>
      <c r="T21" s="792"/>
      <c r="U21" s="52"/>
      <c r="V21" s="52"/>
      <c r="W21" s="52"/>
      <c r="X21" s="787"/>
      <c r="Y21" s="52"/>
      <c r="Z21" s="52"/>
      <c r="AA21" s="53"/>
      <c r="AB21" s="53"/>
      <c r="AC21" s="53"/>
      <c r="AD21" s="53"/>
      <c r="AE21" s="53"/>
      <c r="AF21" s="53"/>
      <c r="AG21" s="53"/>
      <c r="AH21" s="53"/>
      <c r="AI21" s="53"/>
      <c r="AJ21" s="53"/>
    </row>
    <row r="22" customFormat="false" ht="12.75" hidden="false" customHeight="false" outlineLevel="0" collapsed="false">
      <c r="A22" s="566" t="n">
        <v>13</v>
      </c>
      <c r="B22" s="786" t="n">
        <f aca="false">'ZC Curve'!I21</f>
        <v>0</v>
      </c>
      <c r="C22" s="786" t="n">
        <f aca="false">'ZC Curve'!J21</f>
        <v>0</v>
      </c>
      <c r="D22" s="786" t="n">
        <f aca="false">'ZC Curve'!K21</f>
        <v>0</v>
      </c>
      <c r="E22" s="235" t="n">
        <f aca="false">1/(1+B22)^($A22)</f>
        <v>1</v>
      </c>
      <c r="F22" s="235" t="n">
        <f aca="false">1/(1+C22)^($A22)</f>
        <v>1</v>
      </c>
      <c r="G22" s="235" t="n">
        <f aca="false">1/(1+D22)^($A22)</f>
        <v>1</v>
      </c>
      <c r="H22" s="232" t="n">
        <f aca="false">'Table 4 - Asset Cashflows'!F21</f>
        <v>0</v>
      </c>
      <c r="I22" s="232" t="n">
        <f aca="false">'Table 4 - Asset Cashflows'!C21</f>
        <v>0</v>
      </c>
      <c r="J22" s="787"/>
      <c r="N22" s="798"/>
      <c r="O22" s="52"/>
      <c r="P22" s="52"/>
      <c r="Q22" s="791"/>
      <c r="R22" s="792"/>
      <c r="S22" s="792"/>
      <c r="T22" s="792"/>
      <c r="U22" s="52"/>
      <c r="V22" s="52"/>
      <c r="W22" s="52"/>
      <c r="X22" s="787"/>
      <c r="Y22" s="52"/>
      <c r="Z22" s="52"/>
      <c r="AA22" s="53"/>
      <c r="AB22" s="53"/>
      <c r="AC22" s="53"/>
      <c r="AD22" s="53"/>
      <c r="AE22" s="53"/>
      <c r="AF22" s="53"/>
      <c r="AG22" s="53"/>
      <c r="AH22" s="53"/>
      <c r="AI22" s="53"/>
      <c r="AJ22" s="53"/>
    </row>
    <row r="23" customFormat="false" ht="12.75" hidden="false" customHeight="false" outlineLevel="0" collapsed="false">
      <c r="A23" s="566" t="n">
        <v>14</v>
      </c>
      <c r="B23" s="786" t="n">
        <f aca="false">'ZC Curve'!I22</f>
        <v>0</v>
      </c>
      <c r="C23" s="786" t="n">
        <f aca="false">'ZC Curve'!J22</f>
        <v>0</v>
      </c>
      <c r="D23" s="786" t="n">
        <f aca="false">'ZC Curve'!K22</f>
        <v>0</v>
      </c>
      <c r="E23" s="235" t="n">
        <f aca="false">1/(1+B23)^($A23)</f>
        <v>1</v>
      </c>
      <c r="F23" s="235" t="n">
        <f aca="false">1/(1+C23)^($A23)</f>
        <v>1</v>
      </c>
      <c r="G23" s="235" t="n">
        <f aca="false">1/(1+D23)^($A23)</f>
        <v>1</v>
      </c>
      <c r="H23" s="232" t="n">
        <f aca="false">'Table 4 - Asset Cashflows'!F22</f>
        <v>0</v>
      </c>
      <c r="I23" s="232" t="n">
        <f aca="false">'Table 4 - Asset Cashflows'!C22</f>
        <v>0</v>
      </c>
      <c r="J23" s="787"/>
      <c r="K23" s="52"/>
      <c r="L23" s="798"/>
      <c r="M23" s="52"/>
      <c r="N23" s="798"/>
      <c r="O23" s="52"/>
      <c r="P23" s="52"/>
      <c r="Q23" s="791"/>
      <c r="R23" s="792"/>
      <c r="S23" s="792"/>
      <c r="T23" s="792"/>
      <c r="U23" s="52"/>
      <c r="V23" s="52"/>
      <c r="W23" s="52"/>
      <c r="X23" s="787"/>
      <c r="Y23" s="52"/>
      <c r="Z23" s="52"/>
      <c r="AA23" s="53"/>
      <c r="AB23" s="53"/>
      <c r="AC23" s="53"/>
      <c r="AD23" s="53"/>
      <c r="AE23" s="53"/>
      <c r="AF23" s="53"/>
      <c r="AG23" s="53"/>
      <c r="AH23" s="53"/>
      <c r="AI23" s="53"/>
      <c r="AJ23" s="53"/>
    </row>
    <row r="24" customFormat="false" ht="12.75" hidden="false" customHeight="false" outlineLevel="0" collapsed="false">
      <c r="A24" s="566" t="n">
        <v>15</v>
      </c>
      <c r="B24" s="786" t="n">
        <f aca="false">'ZC Curve'!I23</f>
        <v>0</v>
      </c>
      <c r="C24" s="786" t="n">
        <f aca="false">'ZC Curve'!J23</f>
        <v>0</v>
      </c>
      <c r="D24" s="786" t="n">
        <f aca="false">'ZC Curve'!K23</f>
        <v>0</v>
      </c>
      <c r="E24" s="235" t="n">
        <f aca="false">1/(1+B24)^($A24)</f>
        <v>1</v>
      </c>
      <c r="F24" s="235" t="n">
        <f aca="false">1/(1+C24)^($A24)</f>
        <v>1</v>
      </c>
      <c r="G24" s="235" t="n">
        <f aca="false">1/(1+D24)^($A24)</f>
        <v>1</v>
      </c>
      <c r="H24" s="232" t="n">
        <f aca="false">'Table 4 - Asset Cashflows'!F23</f>
        <v>0</v>
      </c>
      <c r="I24" s="232" t="n">
        <f aca="false">'Table 4 - Asset Cashflows'!C23</f>
        <v>0</v>
      </c>
      <c r="J24" s="787"/>
      <c r="K24" s="52"/>
      <c r="L24" s="798"/>
      <c r="M24" s="52"/>
      <c r="N24" s="798"/>
      <c r="O24" s="52"/>
      <c r="P24" s="52"/>
      <c r="Q24" s="791"/>
      <c r="R24" s="792"/>
      <c r="S24" s="792"/>
      <c r="T24" s="792"/>
      <c r="U24" s="52"/>
      <c r="V24" s="52"/>
      <c r="W24" s="52"/>
      <c r="X24" s="787"/>
      <c r="Y24" s="52"/>
      <c r="Z24" s="52"/>
      <c r="AA24" s="53"/>
      <c r="AB24" s="53"/>
      <c r="AC24" s="53"/>
      <c r="AD24" s="53"/>
      <c r="AE24" s="53"/>
      <c r="AF24" s="53"/>
      <c r="AG24" s="53"/>
      <c r="AH24" s="53"/>
      <c r="AI24" s="53"/>
      <c r="AJ24" s="53"/>
    </row>
    <row r="25" customFormat="false" ht="12.75" hidden="false" customHeight="false" outlineLevel="0" collapsed="false">
      <c r="A25" s="566" t="n">
        <v>16</v>
      </c>
      <c r="B25" s="786" t="n">
        <f aca="false">'ZC Curve'!I24</f>
        <v>0</v>
      </c>
      <c r="C25" s="786" t="n">
        <f aca="false">'ZC Curve'!J24</f>
        <v>0</v>
      </c>
      <c r="D25" s="786" t="n">
        <f aca="false">'ZC Curve'!K24</f>
        <v>0</v>
      </c>
      <c r="E25" s="235" t="n">
        <f aca="false">1/(1+B25)^($A25)</f>
        <v>1</v>
      </c>
      <c r="F25" s="235" t="n">
        <f aca="false">1/(1+C25)^($A25)</f>
        <v>1</v>
      </c>
      <c r="G25" s="235" t="n">
        <f aca="false">1/(1+D25)^($A25)</f>
        <v>1</v>
      </c>
      <c r="H25" s="232" t="n">
        <f aca="false">'Table 4 - Asset Cashflows'!F24</f>
        <v>0</v>
      </c>
      <c r="I25" s="232" t="n">
        <f aca="false">'Table 4 - Asset Cashflows'!C24</f>
        <v>0</v>
      </c>
      <c r="J25" s="787"/>
      <c r="K25" s="52"/>
      <c r="L25" s="798"/>
      <c r="M25" s="52"/>
      <c r="N25" s="798"/>
      <c r="O25" s="52"/>
      <c r="P25" s="52"/>
      <c r="Q25" s="791"/>
      <c r="R25" s="792"/>
      <c r="S25" s="792"/>
      <c r="T25" s="792"/>
      <c r="U25" s="52"/>
      <c r="V25" s="52"/>
      <c r="W25" s="52"/>
      <c r="X25" s="787"/>
      <c r="Y25" s="52"/>
      <c r="Z25" s="52"/>
      <c r="AA25" s="53"/>
      <c r="AB25" s="53"/>
      <c r="AC25" s="53"/>
      <c r="AD25" s="53"/>
      <c r="AE25" s="53"/>
      <c r="AF25" s="53"/>
      <c r="AG25" s="53"/>
      <c r="AH25" s="53"/>
      <c r="AI25" s="53"/>
      <c r="AJ25" s="53"/>
    </row>
    <row r="26" customFormat="false" ht="12.75" hidden="false" customHeight="false" outlineLevel="0" collapsed="false">
      <c r="A26" s="566" t="n">
        <v>17</v>
      </c>
      <c r="B26" s="786" t="n">
        <f aca="false">'ZC Curve'!I25</f>
        <v>0</v>
      </c>
      <c r="C26" s="786" t="n">
        <f aca="false">'ZC Curve'!J25</f>
        <v>0</v>
      </c>
      <c r="D26" s="786" t="n">
        <f aca="false">'ZC Curve'!K25</f>
        <v>0</v>
      </c>
      <c r="E26" s="235" t="n">
        <f aca="false">1/(1+B26)^($A26)</f>
        <v>1</v>
      </c>
      <c r="F26" s="235" t="n">
        <f aca="false">1/(1+C26)^($A26)</f>
        <v>1</v>
      </c>
      <c r="G26" s="235" t="n">
        <f aca="false">1/(1+D26)^($A26)</f>
        <v>1</v>
      </c>
      <c r="H26" s="232" t="n">
        <f aca="false">'Table 4 - Asset Cashflows'!F25</f>
        <v>0</v>
      </c>
      <c r="I26" s="232" t="n">
        <f aca="false">'Table 4 - Asset Cashflows'!C25</f>
        <v>0</v>
      </c>
      <c r="J26" s="787"/>
      <c r="K26" s="52"/>
      <c r="L26" s="798"/>
      <c r="M26" s="52"/>
      <c r="N26" s="798"/>
      <c r="O26" s="52"/>
      <c r="P26" s="52"/>
      <c r="Q26" s="791"/>
      <c r="R26" s="792"/>
      <c r="S26" s="792"/>
      <c r="T26" s="792"/>
      <c r="U26" s="52"/>
      <c r="V26" s="52"/>
      <c r="W26" s="52"/>
      <c r="X26" s="787"/>
      <c r="Y26" s="52"/>
      <c r="Z26" s="52"/>
      <c r="AA26" s="53"/>
      <c r="AB26" s="53"/>
      <c r="AC26" s="53"/>
      <c r="AD26" s="53"/>
      <c r="AE26" s="53"/>
      <c r="AF26" s="53"/>
      <c r="AG26" s="53"/>
      <c r="AH26" s="53"/>
      <c r="AI26" s="53"/>
      <c r="AJ26" s="53"/>
    </row>
    <row r="27" customFormat="false" ht="12.75" hidden="false" customHeight="false" outlineLevel="0" collapsed="false">
      <c r="A27" s="566" t="n">
        <v>18</v>
      </c>
      <c r="B27" s="786" t="n">
        <f aca="false">'ZC Curve'!I26</f>
        <v>0</v>
      </c>
      <c r="C27" s="786" t="n">
        <f aca="false">'ZC Curve'!J26</f>
        <v>0</v>
      </c>
      <c r="D27" s="786" t="n">
        <f aca="false">'ZC Curve'!K26</f>
        <v>0</v>
      </c>
      <c r="E27" s="235" t="n">
        <f aca="false">1/(1+B27)^($A27)</f>
        <v>1</v>
      </c>
      <c r="F27" s="235" t="n">
        <f aca="false">1/(1+C27)^($A27)</f>
        <v>1</v>
      </c>
      <c r="G27" s="235" t="n">
        <f aca="false">1/(1+D27)^($A27)</f>
        <v>1</v>
      </c>
      <c r="H27" s="232" t="n">
        <f aca="false">'Table 4 - Asset Cashflows'!F26</f>
        <v>0</v>
      </c>
      <c r="I27" s="232" t="n">
        <f aca="false">'Table 4 - Asset Cashflows'!C26</f>
        <v>0</v>
      </c>
      <c r="J27" s="787"/>
      <c r="K27" s="52"/>
      <c r="L27" s="798"/>
      <c r="M27" s="52"/>
      <c r="N27" s="798"/>
      <c r="O27" s="52"/>
      <c r="P27" s="52"/>
      <c r="Q27" s="791"/>
      <c r="R27" s="792"/>
      <c r="S27" s="792"/>
      <c r="T27" s="792"/>
      <c r="U27" s="52"/>
      <c r="V27" s="52"/>
      <c r="W27" s="52"/>
      <c r="X27" s="787"/>
      <c r="Y27" s="52"/>
      <c r="Z27" s="52"/>
      <c r="AA27" s="53"/>
      <c r="AB27" s="53"/>
      <c r="AC27" s="53"/>
      <c r="AD27" s="53"/>
      <c r="AE27" s="53"/>
      <c r="AF27" s="53"/>
      <c r="AG27" s="53"/>
      <c r="AH27" s="53"/>
      <c r="AI27" s="53"/>
      <c r="AJ27" s="53"/>
    </row>
    <row r="28" s="304" customFormat="true" ht="12.75" hidden="false" customHeight="false" outlineLevel="0" collapsed="false">
      <c r="A28" s="566" t="n">
        <v>19</v>
      </c>
      <c r="B28" s="786" t="n">
        <f aca="false">'ZC Curve'!I27</f>
        <v>0</v>
      </c>
      <c r="C28" s="786" t="n">
        <f aca="false">'ZC Curve'!J27</f>
        <v>0</v>
      </c>
      <c r="D28" s="786" t="n">
        <f aca="false">'ZC Curve'!K27</f>
        <v>0</v>
      </c>
      <c r="E28" s="235" t="n">
        <f aca="false">1/(1+B28)^($A28)</f>
        <v>1</v>
      </c>
      <c r="F28" s="235" t="n">
        <f aca="false">1/(1+C28)^($A28)</f>
        <v>1</v>
      </c>
      <c r="G28" s="235" t="n">
        <f aca="false">1/(1+D28)^($A28)</f>
        <v>1</v>
      </c>
      <c r="H28" s="232" t="n">
        <f aca="false">'Table 4 - Asset Cashflows'!F27</f>
        <v>0</v>
      </c>
      <c r="I28" s="232" t="n">
        <f aca="false">'Table 4 - Asset Cashflows'!C27</f>
        <v>0</v>
      </c>
      <c r="J28" s="787"/>
      <c r="K28" s="13"/>
      <c r="L28" s="13"/>
      <c r="M28" s="13"/>
      <c r="N28" s="13"/>
      <c r="AA28" s="13"/>
      <c r="AB28" s="13"/>
      <c r="AC28" s="13"/>
      <c r="AD28" s="13"/>
      <c r="AE28" s="13"/>
      <c r="AF28" s="13"/>
      <c r="AG28" s="13"/>
      <c r="AH28" s="13"/>
      <c r="AI28" s="13"/>
      <c r="AJ28" s="13"/>
      <c r="AK28" s="2"/>
      <c r="AL28" s="2"/>
      <c r="AM28" s="2"/>
      <c r="AN28" s="2"/>
      <c r="AO28" s="2"/>
      <c r="AP28" s="2"/>
      <c r="AQ28" s="2"/>
      <c r="AR28" s="2"/>
      <c r="AS28" s="2"/>
      <c r="AT28" s="2"/>
      <c r="AU28" s="2"/>
      <c r="AV28" s="2"/>
      <c r="AW28" s="2"/>
      <c r="AX28" s="2"/>
      <c r="AY28" s="2"/>
      <c r="AZ28" s="2"/>
      <c r="BA28" s="2"/>
      <c r="BB28" s="2"/>
      <c r="BC28" s="2"/>
      <c r="BD28" s="2"/>
      <c r="BE28" s="2"/>
      <c r="BF28" s="2"/>
      <c r="BG28" s="2"/>
    </row>
    <row r="29" s="304" customFormat="true" ht="12.75" hidden="false" customHeight="false" outlineLevel="0" collapsed="false">
      <c r="A29" s="566" t="n">
        <v>20</v>
      </c>
      <c r="B29" s="786" t="n">
        <f aca="false">'ZC Curve'!I28</f>
        <v>0</v>
      </c>
      <c r="C29" s="786" t="n">
        <f aca="false">'ZC Curve'!J28</f>
        <v>0</v>
      </c>
      <c r="D29" s="786" t="n">
        <f aca="false">'ZC Curve'!K28</f>
        <v>0</v>
      </c>
      <c r="E29" s="235" t="n">
        <f aca="false">1/(1+B29)^($A29)</f>
        <v>1</v>
      </c>
      <c r="F29" s="235" t="n">
        <f aca="false">1/(1+C29)^($A29)</f>
        <v>1</v>
      </c>
      <c r="G29" s="235" t="n">
        <f aca="false">1/(1+D29)^($A29)</f>
        <v>1</v>
      </c>
      <c r="H29" s="232" t="n">
        <f aca="false">'Table 4 - Asset Cashflows'!F28</f>
        <v>0</v>
      </c>
      <c r="I29" s="232" t="n">
        <f aca="false">'Table 4 - Asset Cashflows'!C28</f>
        <v>0</v>
      </c>
      <c r="J29" s="787"/>
      <c r="K29" s="13"/>
      <c r="L29" s="13"/>
      <c r="M29" s="13"/>
      <c r="N29" s="13"/>
      <c r="AA29" s="13"/>
      <c r="AB29" s="13"/>
      <c r="AC29" s="13"/>
      <c r="AD29" s="13"/>
      <c r="AE29" s="13"/>
      <c r="AF29" s="13"/>
      <c r="AG29" s="13"/>
      <c r="AH29" s="13"/>
      <c r="AI29" s="13"/>
      <c r="AJ29" s="13"/>
      <c r="AK29" s="2"/>
      <c r="AL29" s="2"/>
      <c r="AM29" s="2"/>
      <c r="AN29" s="2"/>
      <c r="AO29" s="2"/>
      <c r="AP29" s="2"/>
      <c r="AQ29" s="2"/>
      <c r="AR29" s="2"/>
      <c r="AS29" s="2"/>
      <c r="AT29" s="2"/>
      <c r="AU29" s="2"/>
      <c r="AV29" s="2"/>
      <c r="AW29" s="2"/>
      <c r="AX29" s="2"/>
      <c r="AY29" s="2"/>
      <c r="AZ29" s="2"/>
      <c r="BA29" s="2"/>
      <c r="BB29" s="2"/>
      <c r="BC29" s="2"/>
      <c r="BD29" s="2"/>
      <c r="BE29" s="2"/>
      <c r="BF29" s="2"/>
      <c r="BG29" s="2"/>
    </row>
    <row r="30" s="304" customFormat="true" ht="12.75" hidden="false" customHeight="false" outlineLevel="0" collapsed="false">
      <c r="A30" s="566" t="n">
        <v>21</v>
      </c>
      <c r="B30" s="786" t="n">
        <f aca="false">'ZC Curve'!I29</f>
        <v>0</v>
      </c>
      <c r="C30" s="786" t="n">
        <f aca="false">'ZC Curve'!J29</f>
        <v>0</v>
      </c>
      <c r="D30" s="786" t="n">
        <f aca="false">'ZC Curve'!K29</f>
        <v>0</v>
      </c>
      <c r="E30" s="235" t="n">
        <f aca="false">1/(1+B30)^($A30)</f>
        <v>1</v>
      </c>
      <c r="F30" s="235" t="n">
        <f aca="false">1/(1+C30)^($A30)</f>
        <v>1</v>
      </c>
      <c r="G30" s="235" t="n">
        <f aca="false">1/(1+D30)^($A30)</f>
        <v>1</v>
      </c>
      <c r="H30" s="232" t="n">
        <f aca="false">'Table 4 - Asset Cashflows'!F29</f>
        <v>0</v>
      </c>
      <c r="I30" s="232" t="n">
        <f aca="false">'Table 4 - Asset Cashflows'!C29</f>
        <v>0</v>
      </c>
      <c r="J30" s="787"/>
      <c r="K30" s="13"/>
      <c r="L30" s="13"/>
      <c r="M30" s="13"/>
      <c r="N30" s="13"/>
      <c r="AA30" s="13"/>
      <c r="AB30" s="13"/>
      <c r="AC30" s="13"/>
      <c r="AD30" s="13"/>
      <c r="AE30" s="13"/>
      <c r="AF30" s="13"/>
      <c r="AG30" s="13"/>
      <c r="AH30" s="13"/>
      <c r="AI30" s="13"/>
      <c r="AJ30" s="13"/>
      <c r="AK30" s="2"/>
      <c r="AL30" s="2"/>
      <c r="AM30" s="2"/>
      <c r="AN30" s="2"/>
      <c r="AO30" s="2"/>
      <c r="AP30" s="2"/>
      <c r="AQ30" s="2"/>
      <c r="AR30" s="2"/>
      <c r="AS30" s="2"/>
      <c r="AT30" s="2"/>
      <c r="AU30" s="2"/>
      <c r="AV30" s="2"/>
      <c r="AW30" s="2"/>
      <c r="AX30" s="2"/>
      <c r="AY30" s="2"/>
      <c r="AZ30" s="2"/>
      <c r="BA30" s="2"/>
      <c r="BB30" s="2"/>
      <c r="BC30" s="2"/>
      <c r="BD30" s="2"/>
      <c r="BE30" s="2"/>
      <c r="BF30" s="2"/>
      <c r="BG30" s="2"/>
    </row>
    <row r="31" customFormat="false" ht="12.75" hidden="false" customHeight="false" outlineLevel="0" collapsed="false">
      <c r="A31" s="566" t="n">
        <v>22</v>
      </c>
      <c r="B31" s="786" t="n">
        <f aca="false">'ZC Curve'!I30</f>
        <v>0</v>
      </c>
      <c r="C31" s="786" t="n">
        <f aca="false">'ZC Curve'!J30</f>
        <v>0</v>
      </c>
      <c r="D31" s="786" t="n">
        <f aca="false">'ZC Curve'!K30</f>
        <v>0</v>
      </c>
      <c r="E31" s="235" t="n">
        <f aca="false">1/(1+B31)^($A31)</f>
        <v>1</v>
      </c>
      <c r="F31" s="235" t="n">
        <f aca="false">1/(1+C31)^($A31)</f>
        <v>1</v>
      </c>
      <c r="G31" s="235" t="n">
        <f aca="false">1/(1+D31)^($A31)</f>
        <v>1</v>
      </c>
      <c r="H31" s="232" t="n">
        <f aca="false">'Table 4 - Asset Cashflows'!F30</f>
        <v>0</v>
      </c>
      <c r="I31" s="232" t="n">
        <f aca="false">'Table 4 - Asset Cashflows'!C30</f>
        <v>0</v>
      </c>
    </row>
    <row r="32" customFormat="false" ht="12.75" hidden="false" customHeight="false" outlineLevel="0" collapsed="false">
      <c r="A32" s="566" t="n">
        <v>23</v>
      </c>
      <c r="B32" s="786" t="n">
        <f aca="false">'ZC Curve'!I31</f>
        <v>0</v>
      </c>
      <c r="C32" s="786" t="n">
        <f aca="false">'ZC Curve'!J31</f>
        <v>0</v>
      </c>
      <c r="D32" s="786" t="n">
        <f aca="false">'ZC Curve'!K31</f>
        <v>0</v>
      </c>
      <c r="E32" s="235" t="n">
        <f aca="false">1/(1+B32)^($A32)</f>
        <v>1</v>
      </c>
      <c r="F32" s="235" t="n">
        <f aca="false">1/(1+C32)^($A32)</f>
        <v>1</v>
      </c>
      <c r="G32" s="235" t="n">
        <f aca="false">1/(1+D32)^($A32)</f>
        <v>1</v>
      </c>
      <c r="H32" s="232" t="n">
        <f aca="false">'Table 4 - Asset Cashflows'!F31</f>
        <v>0</v>
      </c>
      <c r="I32" s="232" t="n">
        <f aca="false">'Table 4 - Asset Cashflows'!C31</f>
        <v>0</v>
      </c>
    </row>
    <row r="33" customFormat="false" ht="12.75" hidden="false" customHeight="false" outlineLevel="0" collapsed="false">
      <c r="A33" s="566" t="n">
        <v>24</v>
      </c>
      <c r="B33" s="786" t="n">
        <f aca="false">'ZC Curve'!I32</f>
        <v>0</v>
      </c>
      <c r="C33" s="786" t="n">
        <f aca="false">'ZC Curve'!J32</f>
        <v>0</v>
      </c>
      <c r="D33" s="786" t="n">
        <f aca="false">'ZC Curve'!K32</f>
        <v>0</v>
      </c>
      <c r="E33" s="235" t="n">
        <f aca="false">1/(1+B33)^($A33)</f>
        <v>1</v>
      </c>
      <c r="F33" s="235" t="n">
        <f aca="false">1/(1+C33)^($A33)</f>
        <v>1</v>
      </c>
      <c r="G33" s="235" t="n">
        <f aca="false">1/(1+D33)^($A33)</f>
        <v>1</v>
      </c>
      <c r="H33" s="232" t="n">
        <f aca="false">'Table 4 - Asset Cashflows'!F32</f>
        <v>0</v>
      </c>
      <c r="I33" s="232" t="n">
        <f aca="false">'Table 4 - Asset Cashflows'!C32</f>
        <v>0</v>
      </c>
    </row>
    <row r="34" customFormat="false" ht="12.75" hidden="false" customHeight="false" outlineLevel="0" collapsed="false">
      <c r="A34" s="566" t="n">
        <v>25</v>
      </c>
      <c r="B34" s="786" t="n">
        <f aca="false">'ZC Curve'!I33</f>
        <v>0</v>
      </c>
      <c r="C34" s="786" t="n">
        <f aca="false">'ZC Curve'!J33</f>
        <v>0</v>
      </c>
      <c r="D34" s="786" t="n">
        <f aca="false">'ZC Curve'!K33</f>
        <v>0</v>
      </c>
      <c r="E34" s="235" t="n">
        <f aca="false">1/(1+B34)^($A34)</f>
        <v>1</v>
      </c>
      <c r="F34" s="235" t="n">
        <f aca="false">1/(1+C34)^($A34)</f>
        <v>1</v>
      </c>
      <c r="G34" s="235" t="n">
        <f aca="false">1/(1+D34)^($A34)</f>
        <v>1</v>
      </c>
      <c r="H34" s="232" t="n">
        <f aca="false">'Table 4 - Asset Cashflows'!F33</f>
        <v>0</v>
      </c>
      <c r="I34" s="232" t="n">
        <f aca="false">'Table 4 - Asset Cashflows'!C33</f>
        <v>0</v>
      </c>
    </row>
    <row r="35" customFormat="false" ht="12.75" hidden="false" customHeight="false" outlineLevel="0" collapsed="false">
      <c r="A35" s="566" t="n">
        <v>26</v>
      </c>
      <c r="B35" s="786" t="n">
        <f aca="false">'ZC Curve'!I34</f>
        <v>0</v>
      </c>
      <c r="C35" s="786" t="n">
        <f aca="false">'ZC Curve'!J34</f>
        <v>0</v>
      </c>
      <c r="D35" s="786" t="n">
        <f aca="false">'ZC Curve'!K34</f>
        <v>0</v>
      </c>
      <c r="E35" s="235" t="n">
        <f aca="false">1/(1+B35)^($A35)</f>
        <v>1</v>
      </c>
      <c r="F35" s="235" t="n">
        <f aca="false">1/(1+C35)^($A35)</f>
        <v>1</v>
      </c>
      <c r="G35" s="235" t="n">
        <f aca="false">1/(1+D35)^($A35)</f>
        <v>1</v>
      </c>
      <c r="H35" s="232" t="n">
        <f aca="false">'Table 4 - Asset Cashflows'!F34</f>
        <v>0</v>
      </c>
      <c r="I35" s="232" t="n">
        <f aca="false">'Table 4 - Asset Cashflows'!C34</f>
        <v>0</v>
      </c>
    </row>
    <row r="36" customFormat="false" ht="12.75" hidden="false" customHeight="false" outlineLevel="0" collapsed="false">
      <c r="A36" s="566" t="n">
        <v>27</v>
      </c>
      <c r="B36" s="786" t="n">
        <f aca="false">'ZC Curve'!I35</f>
        <v>0</v>
      </c>
      <c r="C36" s="786" t="n">
        <f aca="false">'ZC Curve'!J35</f>
        <v>0</v>
      </c>
      <c r="D36" s="786" t="n">
        <f aca="false">'ZC Curve'!K35</f>
        <v>0</v>
      </c>
      <c r="E36" s="235" t="n">
        <f aca="false">1/(1+B36)^($A36)</f>
        <v>1</v>
      </c>
      <c r="F36" s="235" t="n">
        <f aca="false">1/(1+C36)^($A36)</f>
        <v>1</v>
      </c>
      <c r="G36" s="235" t="n">
        <f aca="false">1/(1+D36)^($A36)</f>
        <v>1</v>
      </c>
      <c r="H36" s="232" t="n">
        <f aca="false">'Table 4 - Asset Cashflows'!F35</f>
        <v>0</v>
      </c>
      <c r="I36" s="232" t="n">
        <f aca="false">'Table 4 - Asset Cashflows'!C35</f>
        <v>0</v>
      </c>
    </row>
    <row r="37" customFormat="false" ht="12.75" hidden="false" customHeight="false" outlineLevel="0" collapsed="false">
      <c r="A37" s="566" t="n">
        <v>28</v>
      </c>
      <c r="B37" s="786" t="n">
        <f aca="false">'ZC Curve'!I36</f>
        <v>0</v>
      </c>
      <c r="C37" s="786" t="n">
        <f aca="false">'ZC Curve'!J36</f>
        <v>0</v>
      </c>
      <c r="D37" s="786" t="n">
        <f aca="false">'ZC Curve'!K36</f>
        <v>0</v>
      </c>
      <c r="E37" s="235" t="n">
        <f aca="false">1/(1+B37)^($A37)</f>
        <v>1</v>
      </c>
      <c r="F37" s="235" t="n">
        <f aca="false">1/(1+C37)^($A37)</f>
        <v>1</v>
      </c>
      <c r="G37" s="235" t="n">
        <f aca="false">1/(1+D37)^($A37)</f>
        <v>1</v>
      </c>
      <c r="H37" s="232" t="n">
        <f aca="false">'Table 4 - Asset Cashflows'!F36</f>
        <v>0</v>
      </c>
      <c r="I37" s="232" t="n">
        <f aca="false">'Table 4 - Asset Cashflows'!C36</f>
        <v>0</v>
      </c>
    </row>
    <row r="38" customFormat="false" ht="12.75" hidden="false" customHeight="false" outlineLevel="0" collapsed="false">
      <c r="A38" s="566" t="n">
        <v>29</v>
      </c>
      <c r="B38" s="786" t="n">
        <f aca="false">'ZC Curve'!I37</f>
        <v>0</v>
      </c>
      <c r="C38" s="786" t="n">
        <f aca="false">'ZC Curve'!J37</f>
        <v>0</v>
      </c>
      <c r="D38" s="786" t="n">
        <f aca="false">'ZC Curve'!K37</f>
        <v>0</v>
      </c>
      <c r="E38" s="235" t="n">
        <f aca="false">1/(1+B38)^($A38)</f>
        <v>1</v>
      </c>
      <c r="F38" s="235" t="n">
        <f aca="false">1/(1+C38)^($A38)</f>
        <v>1</v>
      </c>
      <c r="G38" s="235" t="n">
        <f aca="false">1/(1+D38)^($A38)</f>
        <v>1</v>
      </c>
      <c r="H38" s="232" t="n">
        <f aca="false">'Table 4 - Asset Cashflows'!F37</f>
        <v>0</v>
      </c>
      <c r="I38" s="232" t="n">
        <f aca="false">'Table 4 - Asset Cashflows'!C37</f>
        <v>0</v>
      </c>
    </row>
    <row r="39" customFormat="false" ht="12.75" hidden="false" customHeight="false" outlineLevel="0" collapsed="false">
      <c r="A39" s="566" t="n">
        <v>30</v>
      </c>
      <c r="B39" s="786" t="n">
        <f aca="false">'ZC Curve'!I38</f>
        <v>0</v>
      </c>
      <c r="C39" s="786" t="n">
        <f aca="false">'ZC Curve'!J38</f>
        <v>0</v>
      </c>
      <c r="D39" s="786" t="n">
        <f aca="false">'ZC Curve'!K38</f>
        <v>0</v>
      </c>
      <c r="E39" s="235" t="n">
        <f aca="false">1/(1+B39)^($A39)</f>
        <v>1</v>
      </c>
      <c r="F39" s="235" t="n">
        <f aca="false">1/(1+C39)^($A39)</f>
        <v>1</v>
      </c>
      <c r="G39" s="235" t="n">
        <f aca="false">1/(1+D39)^($A39)</f>
        <v>1</v>
      </c>
      <c r="H39" s="232" t="n">
        <f aca="false">'Table 4 - Asset Cashflows'!F38</f>
        <v>0</v>
      </c>
      <c r="I39" s="232" t="n">
        <f aca="false">'Table 4 - Asset Cashflows'!C38</f>
        <v>0</v>
      </c>
    </row>
    <row r="40" customFormat="false" ht="12.75" hidden="false" customHeight="false" outlineLevel="0" collapsed="false">
      <c r="A40" s="566" t="n">
        <v>31</v>
      </c>
      <c r="B40" s="786" t="n">
        <f aca="false">'ZC Curve'!I39</f>
        <v>0</v>
      </c>
      <c r="C40" s="786" t="n">
        <f aca="false">'ZC Curve'!J39</f>
        <v>0</v>
      </c>
      <c r="D40" s="786" t="n">
        <f aca="false">'ZC Curve'!K39</f>
        <v>0</v>
      </c>
      <c r="E40" s="235" t="n">
        <f aca="false">1/(1+B40)^($A40)</f>
        <v>1</v>
      </c>
      <c r="F40" s="235" t="n">
        <f aca="false">1/(1+C40)^($A40)</f>
        <v>1</v>
      </c>
      <c r="G40" s="235" t="n">
        <f aca="false">1/(1+D40)^($A40)</f>
        <v>1</v>
      </c>
      <c r="H40" s="232" t="n">
        <f aca="false">'Table 4 - Asset Cashflows'!F39</f>
        <v>0</v>
      </c>
      <c r="I40" s="232" t="n">
        <f aca="false">'Table 4 - Asset Cashflows'!C39</f>
        <v>0</v>
      </c>
    </row>
    <row r="41" customFormat="false" ht="12.75" hidden="false" customHeight="false" outlineLevel="0" collapsed="false">
      <c r="A41" s="566" t="n">
        <v>32</v>
      </c>
      <c r="B41" s="786" t="n">
        <f aca="false">'ZC Curve'!I40</f>
        <v>0</v>
      </c>
      <c r="C41" s="786" t="n">
        <f aca="false">'ZC Curve'!J40</f>
        <v>0</v>
      </c>
      <c r="D41" s="786" t="n">
        <f aca="false">'ZC Curve'!K40</f>
        <v>0</v>
      </c>
      <c r="E41" s="235" t="n">
        <f aca="false">1/(1+B41)^($A41)</f>
        <v>1</v>
      </c>
      <c r="F41" s="235" t="n">
        <f aca="false">1/(1+C41)^($A41)</f>
        <v>1</v>
      </c>
      <c r="G41" s="235" t="n">
        <f aca="false">1/(1+D41)^($A41)</f>
        <v>1</v>
      </c>
      <c r="H41" s="232" t="n">
        <f aca="false">'Table 4 - Asset Cashflows'!F40</f>
        <v>0</v>
      </c>
      <c r="I41" s="232" t="n">
        <f aca="false">'Table 4 - Asset Cashflows'!C40</f>
        <v>0</v>
      </c>
    </row>
    <row r="42" customFormat="false" ht="12.75" hidden="false" customHeight="false" outlineLevel="0" collapsed="false">
      <c r="A42" s="566" t="n">
        <v>33</v>
      </c>
      <c r="B42" s="786" t="n">
        <f aca="false">'ZC Curve'!I41</f>
        <v>0</v>
      </c>
      <c r="C42" s="786" t="n">
        <f aca="false">'ZC Curve'!J41</f>
        <v>0</v>
      </c>
      <c r="D42" s="786" t="n">
        <f aca="false">'ZC Curve'!K41</f>
        <v>0</v>
      </c>
      <c r="E42" s="235" t="n">
        <f aca="false">1/(1+B42)^($A42)</f>
        <v>1</v>
      </c>
      <c r="F42" s="235" t="n">
        <f aca="false">1/(1+C42)^($A42)</f>
        <v>1</v>
      </c>
      <c r="G42" s="235" t="n">
        <f aca="false">1/(1+D42)^($A42)</f>
        <v>1</v>
      </c>
      <c r="H42" s="232" t="n">
        <f aca="false">'Table 4 - Asset Cashflows'!F41</f>
        <v>0</v>
      </c>
      <c r="I42" s="232" t="n">
        <f aca="false">'Table 4 - Asset Cashflows'!C41</f>
        <v>0</v>
      </c>
    </row>
    <row r="43" customFormat="false" ht="12.75" hidden="false" customHeight="false" outlineLevel="0" collapsed="false">
      <c r="A43" s="566" t="n">
        <v>34</v>
      </c>
      <c r="B43" s="786" t="n">
        <f aca="false">'ZC Curve'!I42</f>
        <v>0</v>
      </c>
      <c r="C43" s="786" t="n">
        <f aca="false">'ZC Curve'!J42</f>
        <v>0</v>
      </c>
      <c r="D43" s="786" t="n">
        <f aca="false">'ZC Curve'!K42</f>
        <v>0</v>
      </c>
      <c r="E43" s="235" t="n">
        <f aca="false">1/(1+B43)^($A43)</f>
        <v>1</v>
      </c>
      <c r="F43" s="235" t="n">
        <f aca="false">1/(1+C43)^($A43)</f>
        <v>1</v>
      </c>
      <c r="G43" s="235" t="n">
        <f aca="false">1/(1+D43)^($A43)</f>
        <v>1</v>
      </c>
      <c r="H43" s="232" t="n">
        <f aca="false">'Table 4 - Asset Cashflows'!F42</f>
        <v>0</v>
      </c>
      <c r="I43" s="232" t="n">
        <f aca="false">'Table 4 - Asset Cashflows'!C42</f>
        <v>0</v>
      </c>
    </row>
    <row r="44" customFormat="false" ht="12.75" hidden="false" customHeight="false" outlineLevel="0" collapsed="false">
      <c r="A44" s="566" t="n">
        <v>35</v>
      </c>
      <c r="B44" s="786" t="n">
        <f aca="false">'ZC Curve'!I43</f>
        <v>0</v>
      </c>
      <c r="C44" s="786" t="n">
        <f aca="false">'ZC Curve'!J43</f>
        <v>0</v>
      </c>
      <c r="D44" s="786" t="n">
        <f aca="false">'ZC Curve'!K43</f>
        <v>0</v>
      </c>
      <c r="E44" s="235" t="n">
        <f aca="false">1/(1+B44)^($A44)</f>
        <v>1</v>
      </c>
      <c r="F44" s="235" t="n">
        <f aca="false">1/(1+C44)^($A44)</f>
        <v>1</v>
      </c>
      <c r="G44" s="235" t="n">
        <f aca="false">1/(1+D44)^($A44)</f>
        <v>1</v>
      </c>
      <c r="H44" s="232" t="n">
        <f aca="false">'Table 4 - Asset Cashflows'!F43</f>
        <v>0</v>
      </c>
      <c r="I44" s="232" t="n">
        <f aca="false">'Table 4 - Asset Cashflows'!C43</f>
        <v>0</v>
      </c>
    </row>
    <row r="47" s="13" customFormat="true" ht="12.75" hidden="false" customHeight="false" outlineLevel="0" collapsed="false">
      <c r="A47" s="775" t="s">
        <v>689</v>
      </c>
      <c r="B47" s="678"/>
      <c r="C47" s="678"/>
      <c r="D47" s="678"/>
      <c r="E47" s="678"/>
      <c r="F47" s="678"/>
      <c r="G47" s="678"/>
      <c r="H47" s="678"/>
      <c r="I47" s="678"/>
      <c r="J47" s="678"/>
      <c r="K47" s="678"/>
      <c r="L47" s="678"/>
      <c r="M47" s="678"/>
      <c r="N47" s="304"/>
      <c r="O47" s="304"/>
      <c r="P47" s="304"/>
      <c r="Q47" s="304"/>
      <c r="R47" s="304"/>
      <c r="S47" s="304"/>
      <c r="T47" s="304"/>
      <c r="U47" s="304"/>
      <c r="V47" s="304"/>
      <c r="W47" s="304"/>
      <c r="X47" s="304"/>
      <c r="Y47" s="304"/>
      <c r="Z47" s="304"/>
    </row>
    <row r="48" customFormat="false" ht="12.75" hidden="false" customHeight="false" outlineLevel="0" collapsed="false">
      <c r="A48" s="804" t="s">
        <v>690</v>
      </c>
      <c r="B48" s="804"/>
      <c r="C48" s="804"/>
      <c r="D48" s="804"/>
      <c r="E48" s="804"/>
      <c r="F48" s="804"/>
      <c r="G48" s="804"/>
      <c r="H48" s="804"/>
      <c r="I48" s="456"/>
      <c r="J48" s="304"/>
      <c r="K48" s="304"/>
      <c r="L48" s="304"/>
      <c r="M48" s="304"/>
      <c r="N48" s="304"/>
    </row>
    <row r="49" customFormat="false" ht="38.25" hidden="false" customHeight="false" outlineLevel="0" collapsed="false">
      <c r="A49" s="262"/>
      <c r="B49" s="777" t="s">
        <v>691</v>
      </c>
      <c r="C49" s="777"/>
      <c r="D49" s="777"/>
      <c r="E49" s="778" t="s">
        <v>676</v>
      </c>
      <c r="F49" s="778"/>
      <c r="G49" s="778"/>
      <c r="H49" s="805" t="s">
        <v>692</v>
      </c>
      <c r="I49" s="787"/>
      <c r="J49" s="304"/>
      <c r="K49" s="780" t="s">
        <v>678</v>
      </c>
      <c r="L49" s="780"/>
      <c r="M49" s="780"/>
      <c r="N49" s="304"/>
    </row>
    <row r="50" customFormat="false" ht="13.5" hidden="false" customHeight="false" outlineLevel="0" collapsed="false">
      <c r="A50" s="566"/>
      <c r="B50" s="566"/>
      <c r="C50" s="566"/>
      <c r="D50" s="566"/>
      <c r="E50" s="566"/>
      <c r="F50" s="566"/>
      <c r="G50" s="566"/>
      <c r="H50" s="52"/>
      <c r="I50" s="787"/>
      <c r="J50" s="52"/>
      <c r="K50" s="52"/>
      <c r="L50" s="52"/>
      <c r="M50" s="52"/>
      <c r="N50" s="52"/>
      <c r="O50" s="52"/>
      <c r="P50" s="52"/>
      <c r="Q50" s="52"/>
      <c r="R50" s="52"/>
      <c r="S50" s="52"/>
      <c r="T50" s="52"/>
      <c r="U50" s="52"/>
      <c r="V50" s="52"/>
      <c r="W50" s="52"/>
      <c r="X50" s="52"/>
      <c r="Y50" s="52"/>
      <c r="Z50" s="52"/>
      <c r="AA50" s="53"/>
      <c r="AB50" s="53"/>
      <c r="AC50" s="53"/>
      <c r="AD50" s="53"/>
      <c r="AE50" s="53"/>
      <c r="AF50" s="53"/>
      <c r="AG50" s="53"/>
      <c r="AH50" s="53"/>
      <c r="AI50" s="53"/>
      <c r="AJ50" s="53"/>
    </row>
    <row r="51" customFormat="false" ht="25.5" hidden="false" customHeight="false" outlineLevel="0" collapsed="false">
      <c r="A51" s="806" t="s">
        <v>517</v>
      </c>
      <c r="B51" s="782" t="s">
        <v>693</v>
      </c>
      <c r="C51" s="782" t="s">
        <v>642</v>
      </c>
      <c r="D51" s="782" t="s">
        <v>643</v>
      </c>
      <c r="E51" s="806" t="s">
        <v>680</v>
      </c>
      <c r="F51" s="806" t="s">
        <v>642</v>
      </c>
      <c r="G51" s="806" t="s">
        <v>643</v>
      </c>
      <c r="H51" s="806" t="s">
        <v>694</v>
      </c>
      <c r="I51" s="787"/>
      <c r="J51" s="52"/>
      <c r="K51" s="783" t="s">
        <v>683</v>
      </c>
      <c r="L51" s="784" t="s">
        <v>684</v>
      </c>
      <c r="M51" s="785" t="s">
        <v>685</v>
      </c>
      <c r="N51" s="52"/>
      <c r="O51" s="52"/>
      <c r="P51" s="52"/>
      <c r="Q51" s="52"/>
      <c r="R51" s="52"/>
      <c r="S51" s="52"/>
      <c r="T51" s="52"/>
      <c r="U51" s="52"/>
      <c r="V51" s="52"/>
      <c r="W51" s="52"/>
      <c r="X51" s="52"/>
      <c r="Y51" s="52"/>
      <c r="Z51" s="52"/>
      <c r="AA51" s="53"/>
      <c r="AB51" s="53"/>
      <c r="AC51" s="53"/>
      <c r="AD51" s="53"/>
      <c r="AE51" s="53"/>
      <c r="AF51" s="53"/>
      <c r="AG51" s="53"/>
      <c r="AH51" s="53"/>
      <c r="AI51" s="53"/>
      <c r="AJ51" s="53"/>
    </row>
    <row r="52" customFormat="false" ht="13.5" hidden="false" customHeight="false" outlineLevel="0" collapsed="false">
      <c r="A52" s="566" t="n">
        <f aca="false">'ZC Curve'!M9</f>
        <v>1</v>
      </c>
      <c r="B52" s="786" t="n">
        <f aca="false">'ZC Curve'!N9</f>
        <v>0</v>
      </c>
      <c r="C52" s="786" t="n">
        <f aca="false">'ZC Curve'!O9</f>
        <v>0</v>
      </c>
      <c r="D52" s="786" t="n">
        <f aca="false">'ZC Curve'!P9</f>
        <v>0</v>
      </c>
      <c r="E52" s="235" t="n">
        <f aca="false">1/(1+B52)^($A52)</f>
        <v>1</v>
      </c>
      <c r="F52" s="235" t="n">
        <f aca="false">1/(1+C52)^($A52)</f>
        <v>1</v>
      </c>
      <c r="G52" s="235" t="n">
        <f aca="false">1/(1+D52)^($A52)</f>
        <v>1</v>
      </c>
      <c r="H52" s="232" t="n">
        <f aca="false">'Table 4 - Asset Cashflows'!D9+'Table 4 - Asset Cashflows'!E9</f>
        <v>0</v>
      </c>
      <c r="I52" s="787"/>
      <c r="J52" s="787"/>
      <c r="K52" s="788" t="n">
        <f aca="false">SUMPRODUCT(E10:E44,$I$10:$I$44)+SUMPRODUCT(E52:E86,$H$52:$H$86)</f>
        <v>0</v>
      </c>
      <c r="L52" s="789" t="n">
        <f aca="false">SUMPRODUCT(F10:F44,$I$10:$I$44)+SUMPRODUCT(F52:F86,$H$52:$H$86)</f>
        <v>0</v>
      </c>
      <c r="M52" s="790" t="n">
        <f aca="false">SUMPRODUCT(G10:G44,$I$10:$I$44)+SUMPRODUCT(G52:G86,$H$52:$H$86)</f>
        <v>0</v>
      </c>
      <c r="N52" s="52"/>
      <c r="O52" s="52"/>
      <c r="P52" s="52"/>
      <c r="Q52" s="791"/>
      <c r="R52" s="792"/>
      <c r="S52" s="792"/>
      <c r="T52" s="792"/>
      <c r="U52" s="52"/>
      <c r="V52" s="52"/>
      <c r="W52" s="52"/>
      <c r="X52" s="787"/>
      <c r="Y52" s="52"/>
      <c r="Z52" s="52"/>
      <c r="AA52" s="53"/>
      <c r="AB52" s="53"/>
      <c r="AC52" s="53"/>
      <c r="AD52" s="53"/>
      <c r="AE52" s="53"/>
      <c r="AF52" s="53"/>
      <c r="AG52" s="53"/>
      <c r="AH52" s="53"/>
      <c r="AI52" s="53"/>
      <c r="AJ52" s="53"/>
    </row>
    <row r="53" customFormat="false" ht="13.5" hidden="false" customHeight="false" outlineLevel="0" collapsed="false">
      <c r="A53" s="566" t="n">
        <f aca="false">'ZC Curve'!M10</f>
        <v>2</v>
      </c>
      <c r="B53" s="786" t="n">
        <f aca="false">'ZC Curve'!N10</f>
        <v>0</v>
      </c>
      <c r="C53" s="786" t="n">
        <f aca="false">'ZC Curve'!O10</f>
        <v>0</v>
      </c>
      <c r="D53" s="786" t="n">
        <f aca="false">'ZC Curve'!P10</f>
        <v>0</v>
      </c>
      <c r="E53" s="235" t="n">
        <f aca="false">1/(1+B53)^($A53)</f>
        <v>1</v>
      </c>
      <c r="F53" s="235" t="n">
        <f aca="false">1/(1+C53)^($A53)</f>
        <v>1</v>
      </c>
      <c r="G53" s="235" t="n">
        <f aca="false">1/(1+D53)^($A53)</f>
        <v>1</v>
      </c>
      <c r="H53" s="232" t="n">
        <f aca="false">'Table 4 - Asset Cashflows'!D10+'Table 4 - Asset Cashflows'!E10</f>
        <v>0</v>
      </c>
      <c r="I53" s="787"/>
      <c r="J53" s="787"/>
      <c r="K53" s="793"/>
      <c r="L53" s="52"/>
      <c r="M53" s="794"/>
      <c r="N53" s="13"/>
      <c r="O53" s="52"/>
      <c r="P53" s="52"/>
      <c r="Q53" s="791"/>
      <c r="R53" s="792"/>
      <c r="S53" s="792"/>
      <c r="T53" s="792"/>
      <c r="U53" s="52"/>
      <c r="V53" s="52"/>
      <c r="W53" s="52"/>
      <c r="X53" s="787"/>
      <c r="Y53" s="52"/>
      <c r="Z53" s="52"/>
      <c r="AA53" s="53"/>
      <c r="AB53" s="53"/>
      <c r="AC53" s="53"/>
      <c r="AD53" s="53"/>
      <c r="AE53" s="53"/>
      <c r="AF53" s="53"/>
      <c r="AG53" s="53"/>
      <c r="AH53" s="53"/>
      <c r="AI53" s="53"/>
      <c r="AJ53" s="53"/>
    </row>
    <row r="54" customFormat="false" ht="12.75" hidden="false" customHeight="false" outlineLevel="0" collapsed="false">
      <c r="A54" s="566" t="n">
        <f aca="false">'ZC Curve'!M11</f>
        <v>3</v>
      </c>
      <c r="B54" s="786" t="n">
        <f aca="false">'ZC Curve'!N11</f>
        <v>0</v>
      </c>
      <c r="C54" s="786" t="n">
        <f aca="false">'ZC Curve'!O11</f>
        <v>0</v>
      </c>
      <c r="D54" s="786" t="n">
        <f aca="false">'ZC Curve'!P11</f>
        <v>0</v>
      </c>
      <c r="E54" s="235" t="n">
        <f aca="false">1/(1+B54)^($A54)</f>
        <v>1</v>
      </c>
      <c r="F54" s="235" t="n">
        <f aca="false">1/(1+C54)^($A54)</f>
        <v>1</v>
      </c>
      <c r="G54" s="235" t="n">
        <f aca="false">1/(1+D54)^($A54)</f>
        <v>1</v>
      </c>
      <c r="H54" s="232" t="n">
        <f aca="false">'Table 4 - Asset Cashflows'!D11+'Table 4 - Asset Cashflows'!E11</f>
        <v>0</v>
      </c>
      <c r="I54" s="787"/>
      <c r="J54" s="787"/>
      <c r="K54" s="795" t="s">
        <v>686</v>
      </c>
      <c r="L54" s="796"/>
      <c r="M54" s="797"/>
      <c r="N54" s="52"/>
      <c r="O54" s="52"/>
      <c r="P54" s="52"/>
      <c r="Q54" s="791"/>
      <c r="R54" s="792"/>
      <c r="S54" s="792"/>
      <c r="T54" s="792"/>
      <c r="U54" s="52"/>
      <c r="V54" s="52"/>
      <c r="W54" s="52"/>
      <c r="X54" s="787"/>
      <c r="Y54" s="52"/>
      <c r="Z54" s="798"/>
      <c r="AA54" s="53"/>
      <c r="AB54" s="53"/>
      <c r="AC54" s="53"/>
      <c r="AD54" s="53"/>
      <c r="AE54" s="53"/>
      <c r="AF54" s="53"/>
      <c r="AG54" s="53"/>
      <c r="AH54" s="53"/>
      <c r="AI54" s="53"/>
      <c r="AJ54" s="53"/>
    </row>
    <row r="55" customFormat="false" ht="13.5" hidden="false" customHeight="false" outlineLevel="0" collapsed="false">
      <c r="A55" s="566" t="n">
        <f aca="false">'ZC Curve'!M12</f>
        <v>4</v>
      </c>
      <c r="B55" s="786" t="n">
        <f aca="false">'ZC Curve'!N12</f>
        <v>0</v>
      </c>
      <c r="C55" s="786" t="n">
        <f aca="false">'ZC Curve'!O12</f>
        <v>0</v>
      </c>
      <c r="D55" s="786" t="n">
        <f aca="false">'ZC Curve'!P12</f>
        <v>0</v>
      </c>
      <c r="E55" s="235" t="n">
        <f aca="false">1/(1+B55)^($A55)</f>
        <v>1</v>
      </c>
      <c r="F55" s="235" t="n">
        <f aca="false">1/(1+C55)^($A55)</f>
        <v>1</v>
      </c>
      <c r="G55" s="235" t="n">
        <f aca="false">1/(1+D55)^($A55)</f>
        <v>1</v>
      </c>
      <c r="H55" s="232" t="n">
        <f aca="false">'Table 4 - Asset Cashflows'!D12+'Table 4 - Asset Cashflows'!E12</f>
        <v>0</v>
      </c>
      <c r="I55" s="787"/>
      <c r="J55" s="787"/>
      <c r="K55" s="688"/>
      <c r="L55" s="52"/>
      <c r="M55" s="794"/>
      <c r="N55" s="798"/>
      <c r="O55" s="52"/>
      <c r="P55" s="52"/>
      <c r="Q55" s="791"/>
      <c r="R55" s="792"/>
      <c r="S55" s="792"/>
      <c r="T55" s="792"/>
      <c r="U55" s="52"/>
      <c r="V55" s="52"/>
      <c r="W55" s="52"/>
      <c r="X55" s="787"/>
      <c r="Y55" s="52"/>
      <c r="Z55" s="798"/>
      <c r="AA55" s="53"/>
      <c r="AB55" s="53"/>
      <c r="AC55" s="53"/>
      <c r="AD55" s="53"/>
      <c r="AE55" s="53"/>
      <c r="AF55" s="53"/>
      <c r="AG55" s="53"/>
      <c r="AH55" s="53"/>
      <c r="AI55" s="53"/>
      <c r="AJ55" s="53"/>
    </row>
    <row r="56" customFormat="false" ht="12.75" hidden="false" customHeight="false" outlineLevel="0" collapsed="false">
      <c r="A56" s="566" t="n">
        <f aca="false">'ZC Curve'!M13</f>
        <v>5</v>
      </c>
      <c r="B56" s="786" t="n">
        <f aca="false">'ZC Curve'!N13</f>
        <v>0</v>
      </c>
      <c r="C56" s="786" t="n">
        <f aca="false">'ZC Curve'!O13</f>
        <v>0</v>
      </c>
      <c r="D56" s="786" t="n">
        <f aca="false">'ZC Curve'!P13</f>
        <v>0</v>
      </c>
      <c r="E56" s="235" t="n">
        <f aca="false">1/(1+B56)^($A56)</f>
        <v>1</v>
      </c>
      <c r="F56" s="235" t="n">
        <f aca="false">1/(1+C56)^($A56)</f>
        <v>1</v>
      </c>
      <c r="G56" s="235" t="n">
        <f aca="false">1/(1+D56)^($A56)</f>
        <v>1</v>
      </c>
      <c r="H56" s="232" t="n">
        <f aca="false">'Table 4 - Asset Cashflows'!D13+'Table 4 - Asset Cashflows'!E13</f>
        <v>0</v>
      </c>
      <c r="I56" s="787"/>
      <c r="J56" s="787"/>
      <c r="K56" s="799" t="s">
        <v>687</v>
      </c>
      <c r="L56" s="800"/>
      <c r="M56" s="801" t="n">
        <f aca="false">L52-K52</f>
        <v>0</v>
      </c>
      <c r="N56" s="798"/>
      <c r="O56" s="52"/>
      <c r="P56" s="52"/>
      <c r="Q56" s="791"/>
      <c r="R56" s="792"/>
      <c r="S56" s="792"/>
      <c r="T56" s="792"/>
      <c r="U56" s="52"/>
      <c r="V56" s="52"/>
      <c r="W56" s="52"/>
      <c r="X56" s="787"/>
      <c r="Y56" s="52"/>
      <c r="Z56" s="52"/>
      <c r="AA56" s="53"/>
      <c r="AB56" s="53"/>
      <c r="AC56" s="53"/>
      <c r="AD56" s="53"/>
      <c r="AE56" s="53"/>
      <c r="AF56" s="53"/>
      <c r="AG56" s="53"/>
      <c r="AH56" s="53"/>
      <c r="AI56" s="53"/>
      <c r="AJ56" s="53"/>
    </row>
    <row r="57" customFormat="false" ht="13.5" hidden="false" customHeight="false" outlineLevel="0" collapsed="false">
      <c r="A57" s="566" t="n">
        <f aca="false">'ZC Curve'!M14</f>
        <v>6</v>
      </c>
      <c r="B57" s="786" t="n">
        <f aca="false">'ZC Curve'!N14</f>
        <v>0</v>
      </c>
      <c r="C57" s="786" t="n">
        <f aca="false">'ZC Curve'!O14</f>
        <v>0</v>
      </c>
      <c r="D57" s="786" t="n">
        <f aca="false">'ZC Curve'!P14</f>
        <v>0</v>
      </c>
      <c r="E57" s="235" t="n">
        <f aca="false">1/(1+B57)^($A57)</f>
        <v>1</v>
      </c>
      <c r="F57" s="235" t="n">
        <f aca="false">1/(1+C57)^($A57)</f>
        <v>1</v>
      </c>
      <c r="G57" s="235" t="n">
        <f aca="false">1/(1+D57)^($A57)</f>
        <v>1</v>
      </c>
      <c r="H57" s="232" t="n">
        <f aca="false">'Table 4 - Asset Cashflows'!D14+'Table 4 - Asset Cashflows'!E14</f>
        <v>0</v>
      </c>
      <c r="I57" s="787"/>
      <c r="J57" s="787"/>
      <c r="K57" s="802" t="s">
        <v>688</v>
      </c>
      <c r="L57" s="772"/>
      <c r="M57" s="803" t="n">
        <f aca="false">M52-K52</f>
        <v>0</v>
      </c>
      <c r="N57" s="798"/>
      <c r="O57" s="52"/>
      <c r="P57" s="52"/>
      <c r="Q57" s="791"/>
      <c r="R57" s="792"/>
      <c r="S57" s="792"/>
      <c r="T57" s="792"/>
      <c r="U57" s="52"/>
      <c r="V57" s="52"/>
      <c r="W57" s="52"/>
      <c r="X57" s="787"/>
      <c r="Y57" s="52"/>
      <c r="Z57" s="52"/>
      <c r="AA57" s="53"/>
      <c r="AB57" s="53"/>
      <c r="AC57" s="53"/>
      <c r="AD57" s="53"/>
      <c r="AE57" s="53"/>
      <c r="AF57" s="53"/>
      <c r="AG57" s="53"/>
      <c r="AH57" s="53"/>
      <c r="AI57" s="53"/>
      <c r="AJ57" s="53"/>
    </row>
    <row r="58" customFormat="false" ht="12.75" hidden="false" customHeight="false" outlineLevel="0" collapsed="false">
      <c r="A58" s="566" t="n">
        <f aca="false">'ZC Curve'!M15</f>
        <v>7</v>
      </c>
      <c r="B58" s="786" t="n">
        <f aca="false">'ZC Curve'!N15</f>
        <v>0</v>
      </c>
      <c r="C58" s="786" t="n">
        <f aca="false">'ZC Curve'!O15</f>
        <v>0</v>
      </c>
      <c r="D58" s="786" t="n">
        <f aca="false">'ZC Curve'!P15</f>
        <v>0</v>
      </c>
      <c r="E58" s="235" t="n">
        <f aca="false">1/(1+B58)^($A58)</f>
        <v>1</v>
      </c>
      <c r="F58" s="235" t="n">
        <f aca="false">1/(1+C58)^($A58)</f>
        <v>1</v>
      </c>
      <c r="G58" s="235" t="n">
        <f aca="false">1/(1+D58)^($A58)</f>
        <v>1</v>
      </c>
      <c r="H58" s="232" t="n">
        <f aca="false">'Table 4 - Asset Cashflows'!D15+'Table 4 - Asset Cashflows'!E15</f>
        <v>0</v>
      </c>
      <c r="I58" s="787"/>
      <c r="J58" s="787"/>
      <c r="N58" s="798"/>
      <c r="O58" s="52"/>
      <c r="P58" s="52"/>
      <c r="Q58" s="791"/>
      <c r="R58" s="792"/>
      <c r="S58" s="792"/>
      <c r="T58" s="792"/>
      <c r="U58" s="52"/>
      <c r="V58" s="52"/>
      <c r="W58" s="52"/>
      <c r="X58" s="787"/>
      <c r="Y58" s="52"/>
      <c r="Z58" s="52"/>
      <c r="AA58" s="53"/>
      <c r="AB58" s="53"/>
      <c r="AC58" s="53"/>
      <c r="AD58" s="53"/>
      <c r="AE58" s="53"/>
      <c r="AF58" s="53"/>
      <c r="AG58" s="53"/>
      <c r="AH58" s="53"/>
      <c r="AI58" s="53"/>
      <c r="AJ58" s="53"/>
    </row>
    <row r="59" customFormat="false" ht="12.75" hidden="false" customHeight="false" outlineLevel="0" collapsed="false">
      <c r="A59" s="566" t="n">
        <f aca="false">'ZC Curve'!M16</f>
        <v>8</v>
      </c>
      <c r="B59" s="786" t="n">
        <f aca="false">'ZC Curve'!N16</f>
        <v>0</v>
      </c>
      <c r="C59" s="786" t="n">
        <f aca="false">'ZC Curve'!O16</f>
        <v>0</v>
      </c>
      <c r="D59" s="786" t="n">
        <f aca="false">'ZC Curve'!P16</f>
        <v>0</v>
      </c>
      <c r="E59" s="235" t="n">
        <f aca="false">1/(1+B59)^($A59)</f>
        <v>1</v>
      </c>
      <c r="F59" s="235" t="n">
        <f aca="false">1/(1+C59)^($A59)</f>
        <v>1</v>
      </c>
      <c r="G59" s="235" t="n">
        <f aca="false">1/(1+D59)^($A59)</f>
        <v>1</v>
      </c>
      <c r="H59" s="232" t="n">
        <f aca="false">'Table 4 - Asset Cashflows'!D16+'Table 4 - Asset Cashflows'!E16</f>
        <v>0</v>
      </c>
      <c r="I59" s="787"/>
      <c r="J59" s="787"/>
      <c r="N59" s="798"/>
      <c r="O59" s="52"/>
      <c r="P59" s="52"/>
      <c r="Q59" s="791"/>
      <c r="R59" s="792"/>
      <c r="S59" s="792"/>
      <c r="T59" s="792"/>
      <c r="U59" s="52"/>
      <c r="V59" s="52"/>
      <c r="W59" s="52"/>
      <c r="X59" s="787"/>
      <c r="Y59" s="52"/>
      <c r="Z59" s="52"/>
      <c r="AA59" s="53"/>
      <c r="AB59" s="53"/>
      <c r="AC59" s="53"/>
      <c r="AD59" s="53"/>
      <c r="AE59" s="53"/>
      <c r="AF59" s="53"/>
      <c r="AG59" s="53"/>
      <c r="AH59" s="53"/>
      <c r="AI59" s="53"/>
      <c r="AJ59" s="53"/>
    </row>
    <row r="60" customFormat="false" ht="12.75" hidden="false" customHeight="false" outlineLevel="0" collapsed="false">
      <c r="A60" s="566" t="n">
        <f aca="false">'ZC Curve'!M17</f>
        <v>9</v>
      </c>
      <c r="B60" s="786" t="n">
        <f aca="false">'ZC Curve'!N17</f>
        <v>0</v>
      </c>
      <c r="C60" s="786" t="n">
        <f aca="false">'ZC Curve'!O17</f>
        <v>0</v>
      </c>
      <c r="D60" s="786" t="n">
        <f aca="false">'ZC Curve'!P17</f>
        <v>0</v>
      </c>
      <c r="E60" s="235" t="n">
        <f aca="false">1/(1+B60)^($A60)</f>
        <v>1</v>
      </c>
      <c r="F60" s="235" t="n">
        <f aca="false">1/(1+C60)^($A60)</f>
        <v>1</v>
      </c>
      <c r="G60" s="235" t="n">
        <f aca="false">1/(1+D60)^($A60)</f>
        <v>1</v>
      </c>
      <c r="H60" s="232" t="n">
        <f aca="false">'Table 4 - Asset Cashflows'!D17+'Table 4 - Asset Cashflows'!E17</f>
        <v>0</v>
      </c>
      <c r="I60" s="787"/>
      <c r="J60" s="787"/>
      <c r="N60" s="798"/>
      <c r="O60" s="52"/>
      <c r="P60" s="52"/>
      <c r="Q60" s="791"/>
      <c r="R60" s="792"/>
      <c r="S60" s="792"/>
      <c r="T60" s="792"/>
      <c r="U60" s="52"/>
      <c r="V60" s="52"/>
      <c r="W60" s="52"/>
      <c r="X60" s="787"/>
      <c r="Y60" s="52"/>
      <c r="Z60" s="52"/>
      <c r="AA60" s="53"/>
      <c r="AB60" s="53"/>
      <c r="AC60" s="53"/>
      <c r="AD60" s="53"/>
      <c r="AE60" s="53"/>
      <c r="AF60" s="53"/>
      <c r="AG60" s="53"/>
      <c r="AH60" s="53"/>
      <c r="AI60" s="53"/>
      <c r="AJ60" s="53"/>
    </row>
    <row r="61" customFormat="false" ht="12.75" hidden="false" customHeight="false" outlineLevel="0" collapsed="false">
      <c r="A61" s="566" t="n">
        <f aca="false">'ZC Curve'!M18</f>
        <v>10</v>
      </c>
      <c r="B61" s="786" t="n">
        <f aca="false">'ZC Curve'!N18</f>
        <v>0</v>
      </c>
      <c r="C61" s="786" t="n">
        <f aca="false">'ZC Curve'!O18</f>
        <v>0</v>
      </c>
      <c r="D61" s="786" t="n">
        <f aca="false">'ZC Curve'!P18</f>
        <v>0</v>
      </c>
      <c r="E61" s="235" t="n">
        <f aca="false">1/(1+B61)^($A61)</f>
        <v>1</v>
      </c>
      <c r="F61" s="235" t="n">
        <f aca="false">1/(1+C61)^($A61)</f>
        <v>1</v>
      </c>
      <c r="G61" s="235" t="n">
        <f aca="false">1/(1+D61)^($A61)</f>
        <v>1</v>
      </c>
      <c r="H61" s="232" t="n">
        <f aca="false">'Table 4 - Asset Cashflows'!D18+'Table 4 - Asset Cashflows'!E18</f>
        <v>0</v>
      </c>
      <c r="I61" s="787"/>
      <c r="J61" s="787"/>
      <c r="N61" s="798"/>
      <c r="O61" s="52"/>
      <c r="P61" s="52"/>
      <c r="Q61" s="791"/>
      <c r="R61" s="792"/>
      <c r="S61" s="792"/>
      <c r="T61" s="792"/>
      <c r="U61" s="52"/>
      <c r="V61" s="52"/>
      <c r="W61" s="52"/>
      <c r="X61" s="787"/>
      <c r="Y61" s="52"/>
      <c r="Z61" s="52"/>
      <c r="AA61" s="53"/>
      <c r="AB61" s="53"/>
      <c r="AC61" s="53"/>
      <c r="AD61" s="53"/>
      <c r="AE61" s="53"/>
      <c r="AF61" s="53"/>
      <c r="AG61" s="53"/>
      <c r="AH61" s="53"/>
      <c r="AI61" s="53"/>
      <c r="AJ61" s="53"/>
    </row>
    <row r="62" customFormat="false" ht="12.75" hidden="false" customHeight="false" outlineLevel="0" collapsed="false">
      <c r="A62" s="566" t="n">
        <f aca="false">'ZC Curve'!M19</f>
        <v>11</v>
      </c>
      <c r="B62" s="786" t="n">
        <f aca="false">'ZC Curve'!N19</f>
        <v>0</v>
      </c>
      <c r="C62" s="786" t="n">
        <f aca="false">'ZC Curve'!O19</f>
        <v>0</v>
      </c>
      <c r="D62" s="786" t="n">
        <f aca="false">'ZC Curve'!P19</f>
        <v>0</v>
      </c>
      <c r="E62" s="235" t="n">
        <f aca="false">1/(1+B62)^($A62)</f>
        <v>1</v>
      </c>
      <c r="F62" s="235" t="n">
        <f aca="false">1/(1+C62)^($A62)</f>
        <v>1</v>
      </c>
      <c r="G62" s="235" t="n">
        <f aca="false">1/(1+D62)^($A62)</f>
        <v>1</v>
      </c>
      <c r="H62" s="232" t="n">
        <f aca="false">'Table 4 - Asset Cashflows'!D19+'Table 4 - Asset Cashflows'!E19</f>
        <v>0</v>
      </c>
      <c r="I62" s="787"/>
      <c r="J62" s="787"/>
      <c r="N62" s="798"/>
      <c r="O62" s="52"/>
      <c r="P62" s="52"/>
      <c r="Q62" s="791"/>
      <c r="R62" s="792"/>
      <c r="S62" s="792"/>
      <c r="T62" s="792"/>
      <c r="U62" s="52"/>
      <c r="V62" s="52"/>
      <c r="W62" s="52"/>
      <c r="X62" s="787"/>
      <c r="Y62" s="52"/>
      <c r="Z62" s="52"/>
      <c r="AA62" s="53"/>
      <c r="AB62" s="53"/>
      <c r="AC62" s="53"/>
      <c r="AD62" s="53"/>
      <c r="AE62" s="53"/>
      <c r="AF62" s="53"/>
      <c r="AG62" s="53"/>
      <c r="AH62" s="53"/>
      <c r="AI62" s="53"/>
      <c r="AJ62" s="53"/>
    </row>
    <row r="63" customFormat="false" ht="12.75" hidden="false" customHeight="false" outlineLevel="0" collapsed="false">
      <c r="A63" s="566" t="n">
        <f aca="false">'ZC Curve'!M20</f>
        <v>12</v>
      </c>
      <c r="B63" s="786" t="n">
        <f aca="false">'ZC Curve'!N20</f>
        <v>0</v>
      </c>
      <c r="C63" s="786" t="n">
        <f aca="false">'ZC Curve'!O20</f>
        <v>0</v>
      </c>
      <c r="D63" s="786" t="n">
        <f aca="false">'ZC Curve'!P20</f>
        <v>0</v>
      </c>
      <c r="E63" s="235" t="n">
        <f aca="false">1/(1+B63)^($A63)</f>
        <v>1</v>
      </c>
      <c r="F63" s="235" t="n">
        <f aca="false">1/(1+C63)^($A63)</f>
        <v>1</v>
      </c>
      <c r="G63" s="235" t="n">
        <f aca="false">1/(1+D63)^($A63)</f>
        <v>1</v>
      </c>
      <c r="H63" s="232" t="n">
        <f aca="false">'Table 4 - Asset Cashflows'!D20+'Table 4 - Asset Cashflows'!E20</f>
        <v>0</v>
      </c>
      <c r="I63" s="787"/>
      <c r="J63" s="787"/>
      <c r="N63" s="798"/>
      <c r="O63" s="52"/>
      <c r="P63" s="52"/>
      <c r="Q63" s="791"/>
      <c r="R63" s="792"/>
      <c r="S63" s="792"/>
      <c r="T63" s="792"/>
      <c r="U63" s="52"/>
      <c r="V63" s="52"/>
      <c r="W63" s="52"/>
      <c r="X63" s="787"/>
      <c r="Y63" s="52"/>
      <c r="Z63" s="52"/>
      <c r="AA63" s="53"/>
      <c r="AB63" s="53"/>
      <c r="AC63" s="53"/>
      <c r="AD63" s="53"/>
      <c r="AE63" s="53"/>
      <c r="AF63" s="53"/>
      <c r="AG63" s="53"/>
      <c r="AH63" s="53"/>
      <c r="AI63" s="53"/>
      <c r="AJ63" s="53"/>
    </row>
    <row r="64" customFormat="false" ht="12.75" hidden="false" customHeight="false" outlineLevel="0" collapsed="false">
      <c r="A64" s="566" t="n">
        <f aca="false">'ZC Curve'!M21</f>
        <v>13</v>
      </c>
      <c r="B64" s="786" t="n">
        <f aca="false">'ZC Curve'!N21</f>
        <v>0</v>
      </c>
      <c r="C64" s="786" t="n">
        <f aca="false">'ZC Curve'!O21</f>
        <v>0</v>
      </c>
      <c r="D64" s="786" t="n">
        <f aca="false">'ZC Curve'!P21</f>
        <v>0</v>
      </c>
      <c r="E64" s="235" t="n">
        <f aca="false">1/(1+B64)^($A64)</f>
        <v>1</v>
      </c>
      <c r="F64" s="235" t="n">
        <f aca="false">1/(1+C64)^($A64)</f>
        <v>1</v>
      </c>
      <c r="G64" s="235" t="n">
        <f aca="false">1/(1+D64)^($A64)</f>
        <v>1</v>
      </c>
      <c r="H64" s="232" t="n">
        <f aca="false">'Table 4 - Asset Cashflows'!D21+'Table 4 - Asset Cashflows'!E21</f>
        <v>0</v>
      </c>
      <c r="I64" s="787"/>
      <c r="J64" s="787"/>
      <c r="N64" s="798"/>
      <c r="O64" s="52"/>
      <c r="P64" s="52"/>
      <c r="Q64" s="791"/>
      <c r="R64" s="792"/>
      <c r="S64" s="792"/>
      <c r="T64" s="792"/>
      <c r="U64" s="52"/>
      <c r="V64" s="52"/>
      <c r="W64" s="52"/>
      <c r="X64" s="787"/>
      <c r="Y64" s="52"/>
      <c r="Z64" s="52"/>
      <c r="AA64" s="53"/>
      <c r="AB64" s="53"/>
      <c r="AC64" s="53"/>
      <c r="AD64" s="53"/>
      <c r="AE64" s="53"/>
      <c r="AF64" s="53"/>
      <c r="AG64" s="53"/>
      <c r="AH64" s="53"/>
      <c r="AI64" s="53"/>
      <c r="AJ64" s="53"/>
    </row>
    <row r="65" customFormat="false" ht="12.75" hidden="false" customHeight="false" outlineLevel="0" collapsed="false">
      <c r="A65" s="566" t="n">
        <f aca="false">'ZC Curve'!M22</f>
        <v>14</v>
      </c>
      <c r="B65" s="786" t="n">
        <f aca="false">'ZC Curve'!N22</f>
        <v>0</v>
      </c>
      <c r="C65" s="786" t="n">
        <f aca="false">'ZC Curve'!O22</f>
        <v>0</v>
      </c>
      <c r="D65" s="786" t="n">
        <f aca="false">'ZC Curve'!P22</f>
        <v>0</v>
      </c>
      <c r="E65" s="235" t="n">
        <f aca="false">1/(1+B65)^($A65)</f>
        <v>1</v>
      </c>
      <c r="F65" s="235" t="n">
        <f aca="false">1/(1+C65)^($A65)</f>
        <v>1</v>
      </c>
      <c r="G65" s="235" t="n">
        <f aca="false">1/(1+D65)^($A65)</f>
        <v>1</v>
      </c>
      <c r="H65" s="232" t="n">
        <f aca="false">'Table 4 - Asset Cashflows'!D22+'Table 4 - Asset Cashflows'!E22</f>
        <v>0</v>
      </c>
      <c r="I65" s="787"/>
      <c r="J65" s="787"/>
      <c r="K65" s="52"/>
      <c r="L65" s="798"/>
      <c r="M65" s="52"/>
      <c r="N65" s="798"/>
      <c r="O65" s="52"/>
      <c r="P65" s="52"/>
      <c r="Q65" s="791"/>
      <c r="R65" s="792"/>
      <c r="S65" s="792"/>
      <c r="T65" s="792"/>
      <c r="U65" s="52"/>
      <c r="V65" s="52"/>
      <c r="W65" s="52"/>
      <c r="X65" s="787"/>
      <c r="Y65" s="52"/>
      <c r="Z65" s="52"/>
      <c r="AA65" s="53"/>
      <c r="AB65" s="53"/>
      <c r="AC65" s="53"/>
      <c r="AD65" s="53"/>
      <c r="AE65" s="53"/>
      <c r="AF65" s="53"/>
      <c r="AG65" s="53"/>
      <c r="AH65" s="53"/>
      <c r="AI65" s="53"/>
      <c r="AJ65" s="53"/>
    </row>
    <row r="66" customFormat="false" ht="12.75" hidden="false" customHeight="false" outlineLevel="0" collapsed="false">
      <c r="A66" s="566" t="n">
        <f aca="false">'ZC Curve'!M23</f>
        <v>15</v>
      </c>
      <c r="B66" s="786" t="n">
        <f aca="false">'ZC Curve'!N23</f>
        <v>0</v>
      </c>
      <c r="C66" s="786" t="n">
        <f aca="false">'ZC Curve'!O23</f>
        <v>0</v>
      </c>
      <c r="D66" s="786" t="n">
        <f aca="false">'ZC Curve'!P23</f>
        <v>0</v>
      </c>
      <c r="E66" s="235" t="n">
        <f aca="false">1/(1+B66)^($A66)</f>
        <v>1</v>
      </c>
      <c r="F66" s="235" t="n">
        <f aca="false">1/(1+C66)^($A66)</f>
        <v>1</v>
      </c>
      <c r="G66" s="235" t="n">
        <f aca="false">1/(1+D66)^($A66)</f>
        <v>1</v>
      </c>
      <c r="H66" s="232" t="n">
        <f aca="false">'Table 4 - Asset Cashflows'!D23+'Table 4 - Asset Cashflows'!E23</f>
        <v>0</v>
      </c>
      <c r="I66" s="787"/>
      <c r="J66" s="787"/>
      <c r="K66" s="52"/>
      <c r="L66" s="798"/>
      <c r="M66" s="52"/>
      <c r="N66" s="798"/>
      <c r="O66" s="52"/>
      <c r="P66" s="52"/>
      <c r="Q66" s="791"/>
      <c r="R66" s="792"/>
      <c r="S66" s="792"/>
      <c r="T66" s="792"/>
      <c r="U66" s="52"/>
      <c r="V66" s="52"/>
      <c r="W66" s="52"/>
      <c r="X66" s="787"/>
      <c r="Y66" s="52"/>
      <c r="Z66" s="52"/>
      <c r="AA66" s="53"/>
      <c r="AB66" s="53"/>
      <c r="AC66" s="53"/>
      <c r="AD66" s="53"/>
      <c r="AE66" s="53"/>
      <c r="AF66" s="53"/>
      <c r="AG66" s="53"/>
      <c r="AH66" s="53"/>
      <c r="AI66" s="53"/>
      <c r="AJ66" s="53"/>
    </row>
    <row r="67" customFormat="false" ht="12.75" hidden="false" customHeight="false" outlineLevel="0" collapsed="false">
      <c r="A67" s="566" t="n">
        <f aca="false">'ZC Curve'!M24</f>
        <v>16</v>
      </c>
      <c r="B67" s="786" t="n">
        <f aca="false">'ZC Curve'!N24</f>
        <v>0</v>
      </c>
      <c r="C67" s="786" t="n">
        <f aca="false">'ZC Curve'!O24</f>
        <v>0</v>
      </c>
      <c r="D67" s="786" t="n">
        <f aca="false">'ZC Curve'!P24</f>
        <v>0</v>
      </c>
      <c r="E67" s="235" t="n">
        <f aca="false">1/(1+B67)^($A67)</f>
        <v>1</v>
      </c>
      <c r="F67" s="235" t="n">
        <f aca="false">1/(1+C67)^($A67)</f>
        <v>1</v>
      </c>
      <c r="G67" s="235" t="n">
        <f aca="false">1/(1+D67)^($A67)</f>
        <v>1</v>
      </c>
      <c r="H67" s="232" t="n">
        <f aca="false">'Table 4 - Asset Cashflows'!D24+'Table 4 - Asset Cashflows'!E24</f>
        <v>0</v>
      </c>
      <c r="I67" s="787"/>
      <c r="J67" s="787"/>
      <c r="K67" s="52"/>
      <c r="L67" s="798"/>
      <c r="M67" s="52"/>
      <c r="N67" s="798"/>
      <c r="O67" s="52"/>
      <c r="P67" s="52"/>
      <c r="Q67" s="791"/>
      <c r="R67" s="792"/>
      <c r="S67" s="792"/>
      <c r="T67" s="792"/>
      <c r="U67" s="52"/>
      <c r="V67" s="52"/>
      <c r="W67" s="52"/>
      <c r="X67" s="787"/>
      <c r="Y67" s="52"/>
      <c r="Z67" s="52"/>
      <c r="AA67" s="53"/>
      <c r="AB67" s="53"/>
      <c r="AC67" s="53"/>
      <c r="AD67" s="53"/>
      <c r="AE67" s="53"/>
      <c r="AF67" s="53"/>
      <c r="AG67" s="53"/>
      <c r="AH67" s="53"/>
      <c r="AI67" s="53"/>
      <c r="AJ67" s="53"/>
    </row>
    <row r="68" customFormat="false" ht="12.75" hidden="false" customHeight="false" outlineLevel="0" collapsed="false">
      <c r="A68" s="566" t="n">
        <f aca="false">'ZC Curve'!M25</f>
        <v>17</v>
      </c>
      <c r="B68" s="786" t="n">
        <f aca="false">'ZC Curve'!N25</f>
        <v>0</v>
      </c>
      <c r="C68" s="786" t="n">
        <f aca="false">'ZC Curve'!O25</f>
        <v>0</v>
      </c>
      <c r="D68" s="786" t="n">
        <f aca="false">'ZC Curve'!P25</f>
        <v>0</v>
      </c>
      <c r="E68" s="235" t="n">
        <f aca="false">1/(1+B68)^($A68)</f>
        <v>1</v>
      </c>
      <c r="F68" s="235" t="n">
        <f aca="false">1/(1+C68)^($A68)</f>
        <v>1</v>
      </c>
      <c r="G68" s="235" t="n">
        <f aca="false">1/(1+D68)^($A68)</f>
        <v>1</v>
      </c>
      <c r="H68" s="232" t="n">
        <f aca="false">'Table 4 - Asset Cashflows'!D25+'Table 4 - Asset Cashflows'!E25</f>
        <v>0</v>
      </c>
      <c r="I68" s="787"/>
      <c r="J68" s="787"/>
      <c r="K68" s="52"/>
      <c r="L68" s="798"/>
      <c r="M68" s="52"/>
      <c r="N68" s="798"/>
      <c r="O68" s="52"/>
      <c r="P68" s="52"/>
      <c r="Q68" s="791"/>
      <c r="R68" s="792"/>
      <c r="S68" s="792"/>
      <c r="T68" s="792"/>
      <c r="U68" s="52"/>
      <c r="V68" s="52"/>
      <c r="W68" s="52"/>
      <c r="X68" s="787"/>
      <c r="Y68" s="52"/>
      <c r="Z68" s="52"/>
      <c r="AA68" s="53"/>
      <c r="AB68" s="53"/>
      <c r="AC68" s="53"/>
      <c r="AD68" s="53"/>
      <c r="AE68" s="53"/>
      <c r="AF68" s="53"/>
      <c r="AG68" s="53"/>
      <c r="AH68" s="53"/>
      <c r="AI68" s="53"/>
      <c r="AJ68" s="53"/>
    </row>
    <row r="69" customFormat="false" ht="12.75" hidden="false" customHeight="false" outlineLevel="0" collapsed="false">
      <c r="A69" s="566" t="n">
        <f aca="false">'ZC Curve'!M26</f>
        <v>18</v>
      </c>
      <c r="B69" s="786" t="n">
        <f aca="false">'ZC Curve'!N26</f>
        <v>0</v>
      </c>
      <c r="C69" s="786" t="n">
        <f aca="false">'ZC Curve'!O26</f>
        <v>0</v>
      </c>
      <c r="D69" s="786" t="n">
        <f aca="false">'ZC Curve'!P26</f>
        <v>0</v>
      </c>
      <c r="E69" s="235" t="n">
        <f aca="false">1/(1+B69)^($A69)</f>
        <v>1</v>
      </c>
      <c r="F69" s="235" t="n">
        <f aca="false">1/(1+C69)^($A69)</f>
        <v>1</v>
      </c>
      <c r="G69" s="235" t="n">
        <f aca="false">1/(1+D69)^($A69)</f>
        <v>1</v>
      </c>
      <c r="H69" s="232" t="n">
        <f aca="false">'Table 4 - Asset Cashflows'!D26+'Table 4 - Asset Cashflows'!E26</f>
        <v>0</v>
      </c>
      <c r="I69" s="787"/>
      <c r="J69" s="787"/>
      <c r="K69" s="52"/>
      <c r="L69" s="798"/>
      <c r="M69" s="52"/>
      <c r="N69" s="798"/>
      <c r="O69" s="52"/>
      <c r="P69" s="52"/>
      <c r="Q69" s="791"/>
      <c r="R69" s="792"/>
      <c r="S69" s="792"/>
      <c r="T69" s="792"/>
      <c r="U69" s="52"/>
      <c r="V69" s="52"/>
      <c r="W69" s="52"/>
      <c r="X69" s="787"/>
      <c r="Y69" s="52"/>
      <c r="Z69" s="52"/>
      <c r="AA69" s="53"/>
      <c r="AB69" s="53"/>
      <c r="AC69" s="53"/>
      <c r="AD69" s="53"/>
      <c r="AE69" s="53"/>
      <c r="AF69" s="53"/>
      <c r="AG69" s="53"/>
      <c r="AH69" s="53"/>
      <c r="AI69" s="53"/>
      <c r="AJ69" s="53"/>
    </row>
    <row r="70" s="304" customFormat="true" ht="12.75" hidden="false" customHeight="false" outlineLevel="0" collapsed="false">
      <c r="A70" s="566" t="n">
        <f aca="false">'ZC Curve'!M27</f>
        <v>19</v>
      </c>
      <c r="B70" s="786" t="n">
        <f aca="false">'ZC Curve'!N27</f>
        <v>0</v>
      </c>
      <c r="C70" s="786" t="n">
        <f aca="false">'ZC Curve'!O27</f>
        <v>0</v>
      </c>
      <c r="D70" s="786" t="n">
        <f aca="false">'ZC Curve'!P27</f>
        <v>0</v>
      </c>
      <c r="E70" s="235" t="n">
        <f aca="false">1/(1+B70)^($A70)</f>
        <v>1</v>
      </c>
      <c r="F70" s="235" t="n">
        <f aca="false">1/(1+C70)^($A70)</f>
        <v>1</v>
      </c>
      <c r="G70" s="235" t="n">
        <f aca="false">1/(1+D70)^($A70)</f>
        <v>1</v>
      </c>
      <c r="H70" s="232" t="n">
        <f aca="false">'Table 4 - Asset Cashflows'!D27+'Table 4 - Asset Cashflows'!E27</f>
        <v>0</v>
      </c>
      <c r="I70" s="787"/>
      <c r="J70" s="787"/>
      <c r="K70" s="13"/>
      <c r="L70" s="13"/>
      <c r="M70" s="13"/>
      <c r="N70" s="13"/>
      <c r="AA70" s="13"/>
      <c r="AB70" s="13"/>
      <c r="AC70" s="13"/>
      <c r="AD70" s="13"/>
      <c r="AE70" s="13"/>
      <c r="AF70" s="13"/>
      <c r="AG70" s="13"/>
      <c r="AH70" s="13"/>
      <c r="AI70" s="13"/>
      <c r="AJ70" s="13"/>
      <c r="AK70" s="2"/>
      <c r="AL70" s="2"/>
      <c r="AM70" s="2"/>
      <c r="AN70" s="2"/>
      <c r="AO70" s="2"/>
      <c r="AP70" s="2"/>
      <c r="AQ70" s="2"/>
      <c r="AR70" s="2"/>
      <c r="AS70" s="2"/>
      <c r="AT70" s="2"/>
      <c r="AU70" s="2"/>
      <c r="AV70" s="2"/>
      <c r="AW70" s="2"/>
      <c r="AX70" s="2"/>
      <c r="AY70" s="2"/>
      <c r="AZ70" s="2"/>
      <c r="BA70" s="2"/>
      <c r="BB70" s="2"/>
      <c r="BC70" s="2"/>
      <c r="BD70" s="2"/>
      <c r="BE70" s="2"/>
      <c r="BF70" s="2"/>
      <c r="BG70" s="2"/>
    </row>
    <row r="71" s="304" customFormat="true" ht="12.75" hidden="false" customHeight="false" outlineLevel="0" collapsed="false">
      <c r="A71" s="566" t="n">
        <f aca="false">'ZC Curve'!M28</f>
        <v>20</v>
      </c>
      <c r="B71" s="786" t="n">
        <f aca="false">'ZC Curve'!N28</f>
        <v>0</v>
      </c>
      <c r="C71" s="786" t="n">
        <f aca="false">'ZC Curve'!O28</f>
        <v>0</v>
      </c>
      <c r="D71" s="786" t="n">
        <f aca="false">'ZC Curve'!P28</f>
        <v>0</v>
      </c>
      <c r="E71" s="235" t="n">
        <f aca="false">1/(1+B71)^($A71)</f>
        <v>1</v>
      </c>
      <c r="F71" s="235" t="n">
        <f aca="false">1/(1+C71)^($A71)</f>
        <v>1</v>
      </c>
      <c r="G71" s="235" t="n">
        <f aca="false">1/(1+D71)^($A71)</f>
        <v>1</v>
      </c>
      <c r="H71" s="232" t="n">
        <f aca="false">'Table 4 - Asset Cashflows'!D28+'Table 4 - Asset Cashflows'!E28</f>
        <v>0</v>
      </c>
      <c r="I71" s="787"/>
      <c r="J71" s="787"/>
      <c r="K71" s="13"/>
      <c r="L71" s="13"/>
      <c r="M71" s="13"/>
      <c r="N71" s="13"/>
      <c r="AA71" s="13"/>
      <c r="AB71" s="13"/>
      <c r="AC71" s="13"/>
      <c r="AD71" s="13"/>
      <c r="AE71" s="13"/>
      <c r="AF71" s="13"/>
      <c r="AG71" s="13"/>
      <c r="AH71" s="13"/>
      <c r="AI71" s="13"/>
      <c r="AJ71" s="13"/>
      <c r="AK71" s="2"/>
      <c r="AL71" s="2"/>
      <c r="AM71" s="2"/>
      <c r="AN71" s="2"/>
      <c r="AO71" s="2"/>
      <c r="AP71" s="2"/>
      <c r="AQ71" s="2"/>
      <c r="AR71" s="2"/>
      <c r="AS71" s="2"/>
      <c r="AT71" s="2"/>
      <c r="AU71" s="2"/>
      <c r="AV71" s="2"/>
      <c r="AW71" s="2"/>
      <c r="AX71" s="2"/>
      <c r="AY71" s="2"/>
      <c r="AZ71" s="2"/>
      <c r="BA71" s="2"/>
      <c r="BB71" s="2"/>
      <c r="BC71" s="2"/>
      <c r="BD71" s="2"/>
      <c r="BE71" s="2"/>
      <c r="BF71" s="2"/>
      <c r="BG71" s="2"/>
    </row>
    <row r="72" s="304" customFormat="true" ht="12.75" hidden="false" customHeight="false" outlineLevel="0" collapsed="false">
      <c r="A72" s="566" t="n">
        <f aca="false">'ZC Curve'!M29</f>
        <v>21</v>
      </c>
      <c r="B72" s="786" t="n">
        <f aca="false">'ZC Curve'!N29</f>
        <v>0</v>
      </c>
      <c r="C72" s="786" t="n">
        <f aca="false">'ZC Curve'!O29</f>
        <v>0</v>
      </c>
      <c r="D72" s="786" t="n">
        <f aca="false">'ZC Curve'!P29</f>
        <v>0</v>
      </c>
      <c r="E72" s="235" t="n">
        <f aca="false">1/(1+B72)^($A72)</f>
        <v>1</v>
      </c>
      <c r="F72" s="235" t="n">
        <f aca="false">1/(1+C72)^($A72)</f>
        <v>1</v>
      </c>
      <c r="G72" s="235" t="n">
        <f aca="false">1/(1+D72)^($A72)</f>
        <v>1</v>
      </c>
      <c r="H72" s="232" t="n">
        <f aca="false">'Table 4 - Asset Cashflows'!D29+'Table 4 - Asset Cashflows'!E29</f>
        <v>0</v>
      </c>
      <c r="I72" s="787"/>
      <c r="J72" s="787"/>
      <c r="K72" s="13"/>
      <c r="L72" s="13"/>
      <c r="M72" s="13"/>
      <c r="N72" s="13"/>
      <c r="AA72" s="13"/>
      <c r="AB72" s="13"/>
      <c r="AC72" s="13"/>
      <c r="AD72" s="13"/>
      <c r="AE72" s="13"/>
      <c r="AF72" s="13"/>
      <c r="AG72" s="13"/>
      <c r="AH72" s="13"/>
      <c r="AI72" s="13"/>
      <c r="AJ72" s="13"/>
      <c r="AK72" s="2"/>
      <c r="AL72" s="2"/>
      <c r="AM72" s="2"/>
      <c r="AN72" s="2"/>
      <c r="AO72" s="2"/>
      <c r="AP72" s="2"/>
      <c r="AQ72" s="2"/>
      <c r="AR72" s="2"/>
      <c r="AS72" s="2"/>
      <c r="AT72" s="2"/>
      <c r="AU72" s="2"/>
      <c r="AV72" s="2"/>
      <c r="AW72" s="2"/>
      <c r="AX72" s="2"/>
      <c r="AY72" s="2"/>
      <c r="AZ72" s="2"/>
      <c r="BA72" s="2"/>
      <c r="BB72" s="2"/>
      <c r="BC72" s="2"/>
      <c r="BD72" s="2"/>
      <c r="BE72" s="2"/>
      <c r="BF72" s="2"/>
      <c r="BG72" s="2"/>
    </row>
    <row r="73" customFormat="false" ht="12.75" hidden="false" customHeight="false" outlineLevel="0" collapsed="false">
      <c r="A73" s="566" t="n">
        <f aca="false">'ZC Curve'!M30</f>
        <v>22</v>
      </c>
      <c r="B73" s="786" t="n">
        <f aca="false">'ZC Curve'!N30</f>
        <v>0</v>
      </c>
      <c r="C73" s="786" t="n">
        <f aca="false">'ZC Curve'!O30</f>
        <v>0</v>
      </c>
      <c r="D73" s="786" t="n">
        <f aca="false">'ZC Curve'!P30</f>
        <v>0</v>
      </c>
      <c r="E73" s="235" t="n">
        <f aca="false">1/(1+B73)^($A73)</f>
        <v>1</v>
      </c>
      <c r="F73" s="235" t="n">
        <f aca="false">1/(1+C73)^($A73)</f>
        <v>1</v>
      </c>
      <c r="G73" s="235" t="n">
        <f aca="false">1/(1+D73)^($A73)</f>
        <v>1</v>
      </c>
      <c r="H73" s="232" t="n">
        <f aca="false">'Table 4 - Asset Cashflows'!D30+'Table 4 - Asset Cashflows'!E30</f>
        <v>0</v>
      </c>
      <c r="I73" s="787"/>
    </row>
    <row r="74" customFormat="false" ht="12.75" hidden="false" customHeight="false" outlineLevel="0" collapsed="false">
      <c r="A74" s="566" t="n">
        <f aca="false">'ZC Curve'!M31</f>
        <v>23</v>
      </c>
      <c r="B74" s="786" t="n">
        <f aca="false">'ZC Curve'!N31</f>
        <v>0</v>
      </c>
      <c r="C74" s="786" t="n">
        <f aca="false">'ZC Curve'!O31</f>
        <v>0</v>
      </c>
      <c r="D74" s="786" t="n">
        <f aca="false">'ZC Curve'!P31</f>
        <v>0</v>
      </c>
      <c r="E74" s="235" t="n">
        <f aca="false">1/(1+B74)^($A74)</f>
        <v>1</v>
      </c>
      <c r="F74" s="235" t="n">
        <f aca="false">1/(1+C74)^($A74)</f>
        <v>1</v>
      </c>
      <c r="G74" s="235" t="n">
        <f aca="false">1/(1+D74)^($A74)</f>
        <v>1</v>
      </c>
      <c r="H74" s="232" t="n">
        <f aca="false">'Table 4 - Asset Cashflows'!D31+'Table 4 - Asset Cashflows'!E31</f>
        <v>0</v>
      </c>
      <c r="I74" s="787"/>
    </row>
    <row r="75" customFormat="false" ht="12.75" hidden="false" customHeight="false" outlineLevel="0" collapsed="false">
      <c r="A75" s="566" t="n">
        <f aca="false">'ZC Curve'!M32</f>
        <v>24</v>
      </c>
      <c r="B75" s="786" t="n">
        <f aca="false">'ZC Curve'!N32</f>
        <v>0</v>
      </c>
      <c r="C75" s="786" t="n">
        <f aca="false">'ZC Curve'!O32</f>
        <v>0</v>
      </c>
      <c r="D75" s="786" t="n">
        <f aca="false">'ZC Curve'!P32</f>
        <v>0</v>
      </c>
      <c r="E75" s="235" t="n">
        <f aca="false">1/(1+B75)^($A75)</f>
        <v>1</v>
      </c>
      <c r="F75" s="235" t="n">
        <f aca="false">1/(1+C75)^($A75)</f>
        <v>1</v>
      </c>
      <c r="G75" s="235" t="n">
        <f aca="false">1/(1+D75)^($A75)</f>
        <v>1</v>
      </c>
      <c r="H75" s="232" t="n">
        <f aca="false">'Table 4 - Asset Cashflows'!D32+'Table 4 - Asset Cashflows'!E32</f>
        <v>0</v>
      </c>
      <c r="I75" s="787"/>
    </row>
    <row r="76" customFormat="false" ht="12.75" hidden="false" customHeight="false" outlineLevel="0" collapsed="false">
      <c r="A76" s="566" t="n">
        <f aca="false">'ZC Curve'!M33</f>
        <v>25</v>
      </c>
      <c r="B76" s="786" t="n">
        <f aca="false">'ZC Curve'!N33</f>
        <v>0</v>
      </c>
      <c r="C76" s="786" t="n">
        <f aca="false">'ZC Curve'!O33</f>
        <v>0</v>
      </c>
      <c r="D76" s="786" t="n">
        <f aca="false">'ZC Curve'!P33</f>
        <v>0</v>
      </c>
      <c r="E76" s="235" t="n">
        <f aca="false">1/(1+B76)^($A76)</f>
        <v>1</v>
      </c>
      <c r="F76" s="235" t="n">
        <f aca="false">1/(1+C76)^($A76)</f>
        <v>1</v>
      </c>
      <c r="G76" s="235" t="n">
        <f aca="false">1/(1+D76)^($A76)</f>
        <v>1</v>
      </c>
      <c r="H76" s="232" t="n">
        <f aca="false">'Table 4 - Asset Cashflows'!D33+'Table 4 - Asset Cashflows'!E33</f>
        <v>0</v>
      </c>
      <c r="I76" s="787"/>
    </row>
    <row r="77" customFormat="false" ht="12.75" hidden="false" customHeight="false" outlineLevel="0" collapsed="false">
      <c r="A77" s="566" t="n">
        <f aca="false">'ZC Curve'!M34</f>
        <v>26</v>
      </c>
      <c r="B77" s="786" t="n">
        <f aca="false">'ZC Curve'!N34</f>
        <v>0</v>
      </c>
      <c r="C77" s="786" t="n">
        <f aca="false">'ZC Curve'!O34</f>
        <v>0</v>
      </c>
      <c r="D77" s="786" t="n">
        <f aca="false">'ZC Curve'!P34</f>
        <v>0</v>
      </c>
      <c r="E77" s="235" t="n">
        <f aca="false">1/(1+B77)^($A77)</f>
        <v>1</v>
      </c>
      <c r="F77" s="235" t="n">
        <f aca="false">1/(1+C77)^($A77)</f>
        <v>1</v>
      </c>
      <c r="G77" s="235" t="n">
        <f aca="false">1/(1+D77)^($A77)</f>
        <v>1</v>
      </c>
      <c r="H77" s="232" t="n">
        <f aca="false">'Table 4 - Asset Cashflows'!D34+'Table 4 - Asset Cashflows'!E34</f>
        <v>0</v>
      </c>
      <c r="I77" s="787"/>
    </row>
    <row r="78" customFormat="false" ht="12.75" hidden="false" customHeight="false" outlineLevel="0" collapsed="false">
      <c r="A78" s="566" t="n">
        <f aca="false">'ZC Curve'!M35</f>
        <v>27</v>
      </c>
      <c r="B78" s="786" t="n">
        <f aca="false">'ZC Curve'!N35</f>
        <v>0</v>
      </c>
      <c r="C78" s="786" t="n">
        <f aca="false">'ZC Curve'!O35</f>
        <v>0</v>
      </c>
      <c r="D78" s="786" t="n">
        <f aca="false">'ZC Curve'!P35</f>
        <v>0</v>
      </c>
      <c r="E78" s="235" t="n">
        <f aca="false">1/(1+B78)^($A78)</f>
        <v>1</v>
      </c>
      <c r="F78" s="235" t="n">
        <f aca="false">1/(1+C78)^($A78)</f>
        <v>1</v>
      </c>
      <c r="G78" s="235" t="n">
        <f aca="false">1/(1+D78)^($A78)</f>
        <v>1</v>
      </c>
      <c r="H78" s="232" t="n">
        <f aca="false">'Table 4 - Asset Cashflows'!D35+'Table 4 - Asset Cashflows'!E35</f>
        <v>0</v>
      </c>
      <c r="I78" s="787"/>
    </row>
    <row r="79" customFormat="false" ht="12.75" hidden="false" customHeight="false" outlineLevel="0" collapsed="false">
      <c r="A79" s="566" t="n">
        <f aca="false">'ZC Curve'!M36</f>
        <v>28</v>
      </c>
      <c r="B79" s="786" t="n">
        <f aca="false">'ZC Curve'!N36</f>
        <v>0</v>
      </c>
      <c r="C79" s="786" t="n">
        <f aca="false">'ZC Curve'!O36</f>
        <v>0</v>
      </c>
      <c r="D79" s="786" t="n">
        <f aca="false">'ZC Curve'!P36</f>
        <v>0</v>
      </c>
      <c r="E79" s="235" t="n">
        <f aca="false">1/(1+B79)^($A79)</f>
        <v>1</v>
      </c>
      <c r="F79" s="235" t="n">
        <f aca="false">1/(1+C79)^($A79)</f>
        <v>1</v>
      </c>
      <c r="G79" s="235" t="n">
        <f aca="false">1/(1+D79)^($A79)</f>
        <v>1</v>
      </c>
      <c r="H79" s="232" t="n">
        <f aca="false">'Table 4 - Asset Cashflows'!D36+'Table 4 - Asset Cashflows'!E36</f>
        <v>0</v>
      </c>
      <c r="I79" s="787"/>
    </row>
    <row r="80" customFormat="false" ht="12.75" hidden="false" customHeight="false" outlineLevel="0" collapsed="false">
      <c r="A80" s="566" t="n">
        <f aca="false">'ZC Curve'!M37</f>
        <v>29</v>
      </c>
      <c r="B80" s="786" t="n">
        <f aca="false">'ZC Curve'!N37</f>
        <v>0</v>
      </c>
      <c r="C80" s="786" t="n">
        <f aca="false">'ZC Curve'!O37</f>
        <v>0</v>
      </c>
      <c r="D80" s="786" t="n">
        <f aca="false">'ZC Curve'!P37</f>
        <v>0</v>
      </c>
      <c r="E80" s="235" t="n">
        <f aca="false">1/(1+B80)^($A80)</f>
        <v>1</v>
      </c>
      <c r="F80" s="235" t="n">
        <f aca="false">1/(1+C80)^($A80)</f>
        <v>1</v>
      </c>
      <c r="G80" s="235" t="n">
        <f aca="false">1/(1+D80)^($A80)</f>
        <v>1</v>
      </c>
      <c r="H80" s="232" t="n">
        <f aca="false">'Table 4 - Asset Cashflows'!D37+'Table 4 - Asset Cashflows'!E37</f>
        <v>0</v>
      </c>
      <c r="I80" s="787"/>
    </row>
    <row r="81" customFormat="false" ht="12.75" hidden="false" customHeight="false" outlineLevel="0" collapsed="false">
      <c r="A81" s="566" t="n">
        <f aca="false">'ZC Curve'!M38</f>
        <v>30</v>
      </c>
      <c r="B81" s="786" t="n">
        <f aca="false">'ZC Curve'!N38</f>
        <v>0</v>
      </c>
      <c r="C81" s="786" t="n">
        <f aca="false">'ZC Curve'!O38</f>
        <v>0</v>
      </c>
      <c r="D81" s="786" t="n">
        <f aca="false">'ZC Curve'!P38</f>
        <v>0</v>
      </c>
      <c r="E81" s="235" t="n">
        <f aca="false">1/(1+B81)^($A81)</f>
        <v>1</v>
      </c>
      <c r="F81" s="235" t="n">
        <f aca="false">1/(1+C81)^($A81)</f>
        <v>1</v>
      </c>
      <c r="G81" s="235" t="n">
        <f aca="false">1/(1+D81)^($A81)</f>
        <v>1</v>
      </c>
      <c r="H81" s="232" t="n">
        <f aca="false">'Table 4 - Asset Cashflows'!D38+'Table 4 - Asset Cashflows'!E38</f>
        <v>0</v>
      </c>
      <c r="I81" s="787"/>
    </row>
    <row r="82" customFormat="false" ht="12.75" hidden="false" customHeight="false" outlineLevel="0" collapsed="false">
      <c r="A82" s="566" t="n">
        <f aca="false">'ZC Curve'!M39</f>
        <v>31</v>
      </c>
      <c r="B82" s="786" t="n">
        <f aca="false">'ZC Curve'!N39</f>
        <v>0</v>
      </c>
      <c r="C82" s="786" t="n">
        <f aca="false">'ZC Curve'!O39</f>
        <v>0</v>
      </c>
      <c r="D82" s="786" t="n">
        <f aca="false">'ZC Curve'!P39</f>
        <v>0</v>
      </c>
      <c r="E82" s="235" t="n">
        <f aca="false">1/(1+B82)^($A82)</f>
        <v>1</v>
      </c>
      <c r="F82" s="235" t="n">
        <f aca="false">1/(1+C82)^($A82)</f>
        <v>1</v>
      </c>
      <c r="G82" s="235" t="n">
        <f aca="false">1/(1+D82)^($A82)</f>
        <v>1</v>
      </c>
      <c r="H82" s="232" t="n">
        <f aca="false">'Table 4 - Asset Cashflows'!D39+'Table 4 - Asset Cashflows'!E39</f>
        <v>0</v>
      </c>
      <c r="I82" s="787"/>
    </row>
    <row r="83" customFormat="false" ht="12.75" hidden="false" customHeight="false" outlineLevel="0" collapsed="false">
      <c r="A83" s="566" t="n">
        <f aca="false">'ZC Curve'!M40</f>
        <v>32</v>
      </c>
      <c r="B83" s="786" t="n">
        <f aca="false">'ZC Curve'!N40</f>
        <v>0</v>
      </c>
      <c r="C83" s="786" t="n">
        <f aca="false">'ZC Curve'!O40</f>
        <v>0</v>
      </c>
      <c r="D83" s="786" t="n">
        <f aca="false">'ZC Curve'!P40</f>
        <v>0</v>
      </c>
      <c r="E83" s="235" t="n">
        <f aca="false">1/(1+B83)^($A83)</f>
        <v>1</v>
      </c>
      <c r="F83" s="235" t="n">
        <f aca="false">1/(1+C83)^($A83)</f>
        <v>1</v>
      </c>
      <c r="G83" s="235" t="n">
        <f aca="false">1/(1+D83)^($A83)</f>
        <v>1</v>
      </c>
      <c r="H83" s="232" t="n">
        <f aca="false">'Table 4 - Asset Cashflows'!D40+'Table 4 - Asset Cashflows'!E40</f>
        <v>0</v>
      </c>
      <c r="I83" s="787"/>
    </row>
    <row r="84" customFormat="false" ht="12.75" hidden="false" customHeight="false" outlineLevel="0" collapsed="false">
      <c r="A84" s="566" t="n">
        <f aca="false">'ZC Curve'!M41</f>
        <v>33</v>
      </c>
      <c r="B84" s="786" t="n">
        <f aca="false">'ZC Curve'!N41</f>
        <v>0</v>
      </c>
      <c r="C84" s="786" t="n">
        <f aca="false">'ZC Curve'!O41</f>
        <v>0</v>
      </c>
      <c r="D84" s="786" t="n">
        <f aca="false">'ZC Curve'!P41</f>
        <v>0</v>
      </c>
      <c r="E84" s="235" t="n">
        <f aca="false">1/(1+B84)^($A84)</f>
        <v>1</v>
      </c>
      <c r="F84" s="235" t="n">
        <f aca="false">1/(1+C84)^($A84)</f>
        <v>1</v>
      </c>
      <c r="G84" s="235" t="n">
        <f aca="false">1/(1+D84)^($A84)</f>
        <v>1</v>
      </c>
      <c r="H84" s="232" t="n">
        <f aca="false">'Table 4 - Asset Cashflows'!D41+'Table 4 - Asset Cashflows'!E41</f>
        <v>0</v>
      </c>
      <c r="I84" s="787"/>
    </row>
    <row r="85" customFormat="false" ht="12.75" hidden="false" customHeight="false" outlineLevel="0" collapsed="false">
      <c r="A85" s="566" t="n">
        <f aca="false">'ZC Curve'!M42</f>
        <v>34</v>
      </c>
      <c r="B85" s="786" t="n">
        <f aca="false">'ZC Curve'!N42</f>
        <v>0</v>
      </c>
      <c r="C85" s="786" t="n">
        <f aca="false">'ZC Curve'!O42</f>
        <v>0</v>
      </c>
      <c r="D85" s="786" t="n">
        <f aca="false">'ZC Curve'!P42</f>
        <v>0</v>
      </c>
      <c r="E85" s="235" t="n">
        <f aca="false">1/(1+B85)^($A85)</f>
        <v>1</v>
      </c>
      <c r="F85" s="235" t="n">
        <f aca="false">1/(1+C85)^($A85)</f>
        <v>1</v>
      </c>
      <c r="G85" s="235" t="n">
        <f aca="false">1/(1+D85)^($A85)</f>
        <v>1</v>
      </c>
      <c r="H85" s="232" t="n">
        <f aca="false">'Table 4 - Asset Cashflows'!D42+'Table 4 - Asset Cashflows'!E42</f>
        <v>0</v>
      </c>
      <c r="I85" s="787"/>
    </row>
    <row r="86" customFormat="false" ht="12.75" hidden="false" customHeight="false" outlineLevel="0" collapsed="false">
      <c r="A86" s="566" t="n">
        <f aca="false">'ZC Curve'!M43</f>
        <v>35</v>
      </c>
      <c r="B86" s="786" t="n">
        <f aca="false">'ZC Curve'!N43</f>
        <v>0</v>
      </c>
      <c r="C86" s="786" t="n">
        <f aca="false">'ZC Curve'!O43</f>
        <v>0</v>
      </c>
      <c r="D86" s="786" t="n">
        <f aca="false">'ZC Curve'!P43</f>
        <v>0</v>
      </c>
      <c r="E86" s="235" t="n">
        <f aca="false">1/(1+B86)^($A86)</f>
        <v>1</v>
      </c>
      <c r="F86" s="235" t="n">
        <f aca="false">1/(1+C86)^($A86)</f>
        <v>1</v>
      </c>
      <c r="G86" s="235" t="n">
        <f aca="false">1/(1+D86)^($A86)</f>
        <v>1</v>
      </c>
      <c r="H86" s="232" t="n">
        <f aca="false">'Table 4 - Asset Cashflows'!D43+'Table 4 - Asset Cashflows'!E43</f>
        <v>0</v>
      </c>
      <c r="I86" s="787"/>
    </row>
  </sheetData>
  <mergeCells count="11">
    <mergeCell ref="A1:M1"/>
    <mergeCell ref="A2:C2"/>
    <mergeCell ref="A6:H6"/>
    <mergeCell ref="B7:D7"/>
    <mergeCell ref="E7:G7"/>
    <mergeCell ref="H7:I7"/>
    <mergeCell ref="K7:M7"/>
    <mergeCell ref="A48:H48"/>
    <mergeCell ref="B49:D49"/>
    <mergeCell ref="E49:G49"/>
    <mergeCell ref="K49:M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true" outlineLevelRow="0" outlineLevelCol="0"/>
  <cols>
    <col collapsed="false" customWidth="true" hidden="false" outlineLevel="0" max="1" min="1" style="2" width="8.85"/>
    <col collapsed="false" customWidth="true" hidden="false" outlineLevel="0" max="2" min="2" style="2" width="12.28"/>
    <col collapsed="false" customWidth="true" hidden="false" outlineLevel="0" max="4" min="3" style="2" width="11.56"/>
    <col collapsed="false" customWidth="true" hidden="false" outlineLevel="0" max="5" min="5" style="2" width="11.7"/>
    <col collapsed="false" customWidth="true" hidden="false" outlineLevel="0" max="6" min="6" style="2" width="12.56"/>
    <col collapsed="false" customWidth="true" hidden="false" outlineLevel="0" max="7" min="7" style="2" width="11.7"/>
    <col collapsed="false" customWidth="true" hidden="false" outlineLevel="0" max="8" min="8" style="2" width="15.56"/>
    <col collapsed="false" customWidth="true" hidden="false" outlineLevel="0" max="9" min="9" style="2" width="4.41"/>
    <col collapsed="false" customWidth="true" hidden="false" outlineLevel="0" max="10" min="10" style="2" width="14.85"/>
    <col collapsed="false" customWidth="true" hidden="false" outlineLevel="0" max="11" min="11" style="2" width="11.99"/>
    <col collapsed="false" customWidth="true" hidden="false" outlineLevel="0" max="12" min="12" style="2" width="13.41"/>
    <col collapsed="false" customWidth="false" hidden="false" outlineLevel="0" max="18" min="13" style="2" width="9.14"/>
    <col collapsed="false" customWidth="false" hidden="true" outlineLevel="0" max="257" min="19" style="2" width="9.14"/>
  </cols>
  <sheetData>
    <row r="1" customFormat="false" ht="21" hidden="false" customHeight="true" outlineLevel="0" collapsed="false">
      <c r="A1" s="677" t="s">
        <v>695</v>
      </c>
      <c r="B1" s="677"/>
      <c r="C1" s="677"/>
      <c r="D1" s="677"/>
      <c r="E1" s="677"/>
      <c r="F1" s="677"/>
      <c r="G1" s="677"/>
      <c r="H1" s="677"/>
      <c r="I1" s="677"/>
      <c r="J1" s="677"/>
      <c r="K1" s="677"/>
      <c r="L1" s="677"/>
    </row>
    <row r="2" s="13" customFormat="true" ht="15.75" hidden="false" customHeight="true" outlineLevel="0" collapsed="false">
      <c r="A2" s="52" t="s">
        <v>388</v>
      </c>
      <c r="B2" s="52"/>
      <c r="C2" s="52"/>
      <c r="D2" s="678"/>
      <c r="E2" s="678"/>
      <c r="F2" s="678"/>
      <c r="G2" s="678"/>
      <c r="H2" s="678"/>
      <c r="I2" s="678"/>
      <c r="J2" s="678"/>
      <c r="K2" s="678"/>
      <c r="L2" s="678"/>
    </row>
    <row r="3" s="13" customFormat="true" ht="15.75" hidden="false" customHeight="true" outlineLevel="0" collapsed="false">
      <c r="A3" s="2" t="s">
        <v>389</v>
      </c>
      <c r="B3" s="53"/>
      <c r="C3" s="53"/>
      <c r="D3" s="678"/>
      <c r="E3" s="678"/>
      <c r="F3" s="678"/>
      <c r="G3" s="678"/>
      <c r="H3" s="678"/>
      <c r="I3" s="678"/>
      <c r="J3" s="678"/>
      <c r="K3" s="678"/>
      <c r="L3" s="678"/>
    </row>
    <row r="4" s="13" customFormat="true" ht="15.75" hidden="false" customHeight="true" outlineLevel="0" collapsed="false">
      <c r="A4" s="2" t="s">
        <v>356</v>
      </c>
      <c r="B4" s="53"/>
      <c r="C4" s="53"/>
      <c r="D4" s="678"/>
      <c r="E4" s="678"/>
      <c r="F4" s="678"/>
      <c r="G4" s="678"/>
      <c r="H4" s="678"/>
      <c r="I4" s="678"/>
      <c r="J4" s="678"/>
      <c r="K4" s="678"/>
      <c r="L4" s="678"/>
    </row>
    <row r="5" customFormat="false" ht="24" hidden="false" customHeight="true" outlineLevel="0" collapsed="false">
      <c r="A5" s="304"/>
      <c r="B5" s="304"/>
      <c r="C5" s="304"/>
      <c r="D5" s="304" t="s">
        <v>696</v>
      </c>
      <c r="E5" s="304"/>
      <c r="F5" s="304"/>
      <c r="G5" s="304"/>
      <c r="H5" s="304"/>
      <c r="I5" s="304"/>
      <c r="J5" s="304"/>
      <c r="K5" s="304"/>
      <c r="L5" s="304"/>
    </row>
    <row r="6" customFormat="false" ht="12.75" hidden="false" customHeight="false" outlineLevel="0" collapsed="false">
      <c r="A6" s="307"/>
      <c r="B6" s="777" t="s">
        <v>675</v>
      </c>
      <c r="C6" s="777"/>
      <c r="D6" s="777"/>
      <c r="E6" s="778" t="s">
        <v>676</v>
      </c>
      <c r="F6" s="778"/>
      <c r="G6" s="778"/>
      <c r="H6" s="779" t="s">
        <v>697</v>
      </c>
      <c r="I6" s="304"/>
      <c r="J6" s="780" t="s">
        <v>678</v>
      </c>
      <c r="K6" s="780"/>
      <c r="L6" s="780"/>
    </row>
    <row r="7" customFormat="false" ht="13.5" hidden="false" customHeight="false" outlineLevel="0" collapsed="false">
      <c r="B7" s="566"/>
      <c r="C7" s="566"/>
      <c r="D7" s="566"/>
      <c r="E7" s="566"/>
      <c r="F7" s="566"/>
      <c r="G7" s="566"/>
      <c r="H7" s="52"/>
      <c r="I7" s="52"/>
      <c r="J7" s="52"/>
      <c r="K7" s="52"/>
      <c r="L7" s="52"/>
    </row>
    <row r="8" s="643" customFormat="true" ht="25.5" hidden="false" customHeight="false" outlineLevel="0" collapsed="false">
      <c r="A8" s="782" t="s">
        <v>517</v>
      </c>
      <c r="B8" s="782" t="s">
        <v>679</v>
      </c>
      <c r="C8" s="782" t="s">
        <v>642</v>
      </c>
      <c r="D8" s="782" t="s">
        <v>643</v>
      </c>
      <c r="E8" s="782" t="s">
        <v>680</v>
      </c>
      <c r="F8" s="782" t="s">
        <v>642</v>
      </c>
      <c r="G8" s="782" t="s">
        <v>643</v>
      </c>
      <c r="H8" s="782" t="s">
        <v>698</v>
      </c>
      <c r="I8" s="807"/>
      <c r="J8" s="783" t="s">
        <v>699</v>
      </c>
      <c r="K8" s="784" t="s">
        <v>700</v>
      </c>
      <c r="L8" s="785" t="s">
        <v>701</v>
      </c>
    </row>
    <row r="9" customFormat="false" ht="13.5" hidden="false" customHeight="false" outlineLevel="0" collapsed="false">
      <c r="A9" s="566" t="n">
        <v>1</v>
      </c>
      <c r="B9" s="786" t="n">
        <f aca="false">'ZC Curve'!I9</f>
        <v>0</v>
      </c>
      <c r="C9" s="786" t="n">
        <f aca="false">'ZC Curve'!J9</f>
        <v>0</v>
      </c>
      <c r="D9" s="786" t="n">
        <f aca="false">'ZC Curve'!K9</f>
        <v>0</v>
      </c>
      <c r="E9" s="808" t="n">
        <f aca="false">1/(1+B9)^($A9)</f>
        <v>1</v>
      </c>
      <c r="F9" s="808" t="n">
        <f aca="false">1/(1+C9)^($A9)</f>
        <v>1</v>
      </c>
      <c r="G9" s="808" t="n">
        <f aca="false">1/(1+D9)^($A9)</f>
        <v>1</v>
      </c>
      <c r="H9" s="232" t="n">
        <f aca="false">'Table 5 - Liability Cashflows'!AG16</f>
        <v>0</v>
      </c>
      <c r="I9" s="787"/>
      <c r="J9" s="788" t="n">
        <f aca="false">SUMPRODUCT(E9:E43,$H$9:$H$43)</f>
        <v>0</v>
      </c>
      <c r="K9" s="789" t="n">
        <f aca="false">SUMPRODUCT(F9:F43,$H$9:$H$43)</f>
        <v>0</v>
      </c>
      <c r="L9" s="790" t="n">
        <f aca="false">SUMPRODUCT(G9:G43,$H$9:$H$43)</f>
        <v>0</v>
      </c>
    </row>
    <row r="10" customFormat="false" ht="13.5" hidden="false" customHeight="false" outlineLevel="0" collapsed="false">
      <c r="A10" s="566" t="n">
        <v>2</v>
      </c>
      <c r="B10" s="786" t="n">
        <f aca="false">'ZC Curve'!I10</f>
        <v>0</v>
      </c>
      <c r="C10" s="786" t="n">
        <f aca="false">'ZC Curve'!J10</f>
        <v>0</v>
      </c>
      <c r="D10" s="786" t="n">
        <f aca="false">'ZC Curve'!K10</f>
        <v>0</v>
      </c>
      <c r="E10" s="808" t="n">
        <f aca="false">1/(1+B10)^($A10)</f>
        <v>1</v>
      </c>
      <c r="F10" s="808" t="n">
        <f aca="false">1/(1+C10)^($A10)</f>
        <v>1</v>
      </c>
      <c r="G10" s="808" t="n">
        <f aca="false">1/(1+D10)^($A10)</f>
        <v>1</v>
      </c>
      <c r="H10" s="232" t="n">
        <f aca="false">'Table 5 - Liability Cashflows'!AG17</f>
        <v>0</v>
      </c>
      <c r="I10" s="787"/>
      <c r="J10" s="793"/>
      <c r="K10" s="52"/>
      <c r="L10" s="794"/>
    </row>
    <row r="11" customFormat="false" ht="12.75" hidden="false" customHeight="false" outlineLevel="0" collapsed="false">
      <c r="A11" s="566" t="n">
        <v>3</v>
      </c>
      <c r="B11" s="786" t="n">
        <f aca="false">'ZC Curve'!I11</f>
        <v>0</v>
      </c>
      <c r="C11" s="786" t="n">
        <f aca="false">'ZC Curve'!J11</f>
        <v>0</v>
      </c>
      <c r="D11" s="786" t="n">
        <f aca="false">'ZC Curve'!K11</f>
        <v>0</v>
      </c>
      <c r="E11" s="808" t="n">
        <f aca="false">1/(1+B11)^($A11)</f>
        <v>1</v>
      </c>
      <c r="F11" s="808" t="n">
        <f aca="false">1/(1+C11)^($A11)</f>
        <v>1</v>
      </c>
      <c r="G11" s="808" t="n">
        <f aca="false">1/(1+D11)^($A11)</f>
        <v>1</v>
      </c>
      <c r="H11" s="232" t="n">
        <f aca="false">'Table 5 - Liability Cashflows'!AG18</f>
        <v>0</v>
      </c>
      <c r="I11" s="787"/>
      <c r="J11" s="795" t="s">
        <v>702</v>
      </c>
      <c r="K11" s="796"/>
      <c r="L11" s="797"/>
    </row>
    <row r="12" customFormat="false" ht="13.5" hidden="false" customHeight="false" outlineLevel="0" collapsed="false">
      <c r="A12" s="566" t="n">
        <v>4</v>
      </c>
      <c r="B12" s="786" t="n">
        <f aca="false">'ZC Curve'!I12</f>
        <v>0</v>
      </c>
      <c r="C12" s="786" t="n">
        <f aca="false">'ZC Curve'!J12</f>
        <v>0</v>
      </c>
      <c r="D12" s="786" t="n">
        <f aca="false">'ZC Curve'!K12</f>
        <v>0</v>
      </c>
      <c r="E12" s="808" t="n">
        <f aca="false">1/(1+B12)^($A12)</f>
        <v>1</v>
      </c>
      <c r="F12" s="808" t="n">
        <f aca="false">1/(1+C12)^($A12)</f>
        <v>1</v>
      </c>
      <c r="G12" s="808" t="n">
        <f aca="false">1/(1+D12)^($A12)</f>
        <v>1</v>
      </c>
      <c r="H12" s="232" t="n">
        <f aca="false">'Table 5 - Liability Cashflows'!AG19</f>
        <v>0</v>
      </c>
      <c r="I12" s="787"/>
      <c r="J12" s="688"/>
      <c r="K12" s="52"/>
      <c r="L12" s="794"/>
    </row>
    <row r="13" customFormat="false" ht="12.75" hidden="false" customHeight="false" outlineLevel="0" collapsed="false">
      <c r="A13" s="566" t="n">
        <v>5</v>
      </c>
      <c r="B13" s="786" t="n">
        <f aca="false">'ZC Curve'!I13</f>
        <v>0</v>
      </c>
      <c r="C13" s="786" t="n">
        <f aca="false">'ZC Curve'!J13</f>
        <v>0</v>
      </c>
      <c r="D13" s="786" t="n">
        <f aca="false">'ZC Curve'!K13</f>
        <v>0</v>
      </c>
      <c r="E13" s="808" t="n">
        <f aca="false">1/(1+B13)^($A13)</f>
        <v>1</v>
      </c>
      <c r="F13" s="808" t="n">
        <f aca="false">1/(1+C13)^($A13)</f>
        <v>1</v>
      </c>
      <c r="G13" s="808" t="n">
        <f aca="false">1/(1+D13)^($A13)</f>
        <v>1</v>
      </c>
      <c r="H13" s="232" t="n">
        <f aca="false">'Table 5 - Liability Cashflows'!AG20</f>
        <v>0</v>
      </c>
      <c r="I13" s="787"/>
      <c r="J13" s="799" t="s">
        <v>703</v>
      </c>
      <c r="K13" s="800"/>
      <c r="L13" s="801" t="n">
        <f aca="false">K9-J9</f>
        <v>0</v>
      </c>
    </row>
    <row r="14" customFormat="false" ht="13.5" hidden="false" customHeight="false" outlineLevel="0" collapsed="false">
      <c r="A14" s="566" t="n">
        <v>6</v>
      </c>
      <c r="B14" s="786" t="n">
        <f aca="false">'ZC Curve'!I14</f>
        <v>0</v>
      </c>
      <c r="C14" s="786" t="n">
        <f aca="false">'ZC Curve'!J14</f>
        <v>0</v>
      </c>
      <c r="D14" s="786" t="n">
        <f aca="false">'ZC Curve'!K14</f>
        <v>0</v>
      </c>
      <c r="E14" s="808" t="n">
        <f aca="false">1/(1+B14)^($A14)</f>
        <v>1</v>
      </c>
      <c r="F14" s="808" t="n">
        <f aca="false">1/(1+C14)^($A14)</f>
        <v>1</v>
      </c>
      <c r="G14" s="808" t="n">
        <f aca="false">1/(1+D14)^($A14)</f>
        <v>1</v>
      </c>
      <c r="H14" s="232" t="n">
        <f aca="false">'Table 5 - Liability Cashflows'!AG21</f>
        <v>0</v>
      </c>
      <c r="I14" s="787"/>
      <c r="J14" s="802" t="s">
        <v>704</v>
      </c>
      <c r="K14" s="772"/>
      <c r="L14" s="803" t="n">
        <f aca="false">L9-J9</f>
        <v>0</v>
      </c>
    </row>
    <row r="15" customFormat="false" ht="12.75" hidden="false" customHeight="false" outlineLevel="0" collapsed="false">
      <c r="A15" s="566" t="n">
        <v>7</v>
      </c>
      <c r="B15" s="786" t="n">
        <f aca="false">'ZC Curve'!I15</f>
        <v>0</v>
      </c>
      <c r="C15" s="786" t="n">
        <f aca="false">'ZC Curve'!J15</f>
        <v>0</v>
      </c>
      <c r="D15" s="786" t="n">
        <f aca="false">'ZC Curve'!K15</f>
        <v>0</v>
      </c>
      <c r="E15" s="808" t="n">
        <f aca="false">1/(1+B15)^($A15)</f>
        <v>1</v>
      </c>
      <c r="F15" s="808" t="n">
        <f aca="false">1/(1+C15)^($A15)</f>
        <v>1</v>
      </c>
      <c r="G15" s="808" t="n">
        <f aca="false">1/(1+D15)^($A15)</f>
        <v>1</v>
      </c>
      <c r="H15" s="232" t="n">
        <f aca="false">'Table 5 - Liability Cashflows'!AG22</f>
        <v>0</v>
      </c>
      <c r="I15" s="787"/>
    </row>
    <row r="16" customFormat="false" ht="12.75" hidden="false" customHeight="false" outlineLevel="0" collapsed="false">
      <c r="A16" s="566" t="n">
        <v>8</v>
      </c>
      <c r="B16" s="786" t="n">
        <f aca="false">'ZC Curve'!I16</f>
        <v>0</v>
      </c>
      <c r="C16" s="786" t="n">
        <f aca="false">'ZC Curve'!J16</f>
        <v>0</v>
      </c>
      <c r="D16" s="786" t="n">
        <f aca="false">'ZC Curve'!K16</f>
        <v>0</v>
      </c>
      <c r="E16" s="808" t="n">
        <f aca="false">1/(1+B16)^($A16)</f>
        <v>1</v>
      </c>
      <c r="F16" s="808" t="n">
        <f aca="false">1/(1+C16)^($A16)</f>
        <v>1</v>
      </c>
      <c r="G16" s="808" t="n">
        <f aca="false">1/(1+D16)^($A16)</f>
        <v>1</v>
      </c>
      <c r="H16" s="232" t="n">
        <f aca="false">'Table 5 - Liability Cashflows'!AG23</f>
        <v>0</v>
      </c>
      <c r="I16" s="787"/>
    </row>
    <row r="17" customFormat="false" ht="12.75" hidden="false" customHeight="false" outlineLevel="0" collapsed="false">
      <c r="A17" s="566" t="n">
        <v>9</v>
      </c>
      <c r="B17" s="786" t="n">
        <f aca="false">'ZC Curve'!I17</f>
        <v>0</v>
      </c>
      <c r="C17" s="786" t="n">
        <f aca="false">'ZC Curve'!J17</f>
        <v>0</v>
      </c>
      <c r="D17" s="786" t="n">
        <f aca="false">'ZC Curve'!K17</f>
        <v>0</v>
      </c>
      <c r="E17" s="808" t="n">
        <f aca="false">1/(1+B17)^($A17)</f>
        <v>1</v>
      </c>
      <c r="F17" s="808" t="n">
        <f aca="false">1/(1+C17)^($A17)</f>
        <v>1</v>
      </c>
      <c r="G17" s="808" t="n">
        <f aca="false">1/(1+D17)^($A17)</f>
        <v>1</v>
      </c>
      <c r="H17" s="232" t="n">
        <f aca="false">'Table 5 - Liability Cashflows'!AG24</f>
        <v>0</v>
      </c>
      <c r="I17" s="787"/>
    </row>
    <row r="18" customFormat="false" ht="12.75" hidden="false" customHeight="false" outlineLevel="0" collapsed="false">
      <c r="A18" s="566" t="n">
        <v>10</v>
      </c>
      <c r="B18" s="786" t="n">
        <f aca="false">'ZC Curve'!I18</f>
        <v>0</v>
      </c>
      <c r="C18" s="786" t="n">
        <f aca="false">'ZC Curve'!J18</f>
        <v>0</v>
      </c>
      <c r="D18" s="786" t="n">
        <f aca="false">'ZC Curve'!K18</f>
        <v>0</v>
      </c>
      <c r="E18" s="808" t="n">
        <f aca="false">1/(1+B18)^($A18)</f>
        <v>1</v>
      </c>
      <c r="F18" s="808" t="n">
        <f aca="false">1/(1+C18)^($A18)</f>
        <v>1</v>
      </c>
      <c r="G18" s="808" t="n">
        <f aca="false">1/(1+D18)^($A18)</f>
        <v>1</v>
      </c>
      <c r="H18" s="232" t="n">
        <f aca="false">'Table 5 - Liability Cashflows'!AG25</f>
        <v>0</v>
      </c>
      <c r="I18" s="787"/>
    </row>
    <row r="19" customFormat="false" ht="12.75" hidden="false" customHeight="false" outlineLevel="0" collapsed="false">
      <c r="A19" s="566" t="n">
        <v>11</v>
      </c>
      <c r="B19" s="786" t="n">
        <f aca="false">'ZC Curve'!I19</f>
        <v>0</v>
      </c>
      <c r="C19" s="786" t="n">
        <f aca="false">'ZC Curve'!J19</f>
        <v>0</v>
      </c>
      <c r="D19" s="786" t="n">
        <f aca="false">'ZC Curve'!K19</f>
        <v>0</v>
      </c>
      <c r="E19" s="808" t="n">
        <f aca="false">1/(1+B19)^($A19)</f>
        <v>1</v>
      </c>
      <c r="F19" s="808" t="n">
        <f aca="false">1/(1+C19)^($A19)</f>
        <v>1</v>
      </c>
      <c r="G19" s="808" t="n">
        <f aca="false">1/(1+D19)^($A19)</f>
        <v>1</v>
      </c>
      <c r="H19" s="232" t="n">
        <f aca="false">'Table 5 - Liability Cashflows'!AG26</f>
        <v>0</v>
      </c>
      <c r="I19" s="787"/>
    </row>
    <row r="20" customFormat="false" ht="12.75" hidden="false" customHeight="false" outlineLevel="0" collapsed="false">
      <c r="A20" s="566" t="n">
        <v>12</v>
      </c>
      <c r="B20" s="786" t="n">
        <f aca="false">'ZC Curve'!I20</f>
        <v>0</v>
      </c>
      <c r="C20" s="786" t="n">
        <f aca="false">'ZC Curve'!J20</f>
        <v>0</v>
      </c>
      <c r="D20" s="786" t="n">
        <f aca="false">'ZC Curve'!K20</f>
        <v>0</v>
      </c>
      <c r="E20" s="808" t="n">
        <f aca="false">1/(1+B20)^($A20)</f>
        <v>1</v>
      </c>
      <c r="F20" s="808" t="n">
        <f aca="false">1/(1+C20)^($A20)</f>
        <v>1</v>
      </c>
      <c r="G20" s="808" t="n">
        <f aca="false">1/(1+D20)^($A20)</f>
        <v>1</v>
      </c>
      <c r="H20" s="232" t="n">
        <f aca="false">'Table 5 - Liability Cashflows'!AG27</f>
        <v>0</v>
      </c>
      <c r="I20" s="787"/>
    </row>
    <row r="21" customFormat="false" ht="12.75" hidden="false" customHeight="false" outlineLevel="0" collapsed="false">
      <c r="A21" s="566" t="n">
        <v>13</v>
      </c>
      <c r="B21" s="786" t="n">
        <f aca="false">'ZC Curve'!I21</f>
        <v>0</v>
      </c>
      <c r="C21" s="786" t="n">
        <f aca="false">'ZC Curve'!J21</f>
        <v>0</v>
      </c>
      <c r="D21" s="786" t="n">
        <f aca="false">'ZC Curve'!K21</f>
        <v>0</v>
      </c>
      <c r="E21" s="808" t="n">
        <f aca="false">1/(1+B21)^($A21)</f>
        <v>1</v>
      </c>
      <c r="F21" s="808" t="n">
        <f aca="false">1/(1+C21)^($A21)</f>
        <v>1</v>
      </c>
      <c r="G21" s="808" t="n">
        <f aca="false">1/(1+D21)^($A21)</f>
        <v>1</v>
      </c>
      <c r="H21" s="232" t="n">
        <f aca="false">'Table 5 - Liability Cashflows'!AG28</f>
        <v>0</v>
      </c>
      <c r="I21" s="787"/>
    </row>
    <row r="22" customFormat="false" ht="12.75" hidden="false" customHeight="false" outlineLevel="0" collapsed="false">
      <c r="A22" s="566" t="n">
        <v>14</v>
      </c>
      <c r="B22" s="786" t="n">
        <f aca="false">'ZC Curve'!I22</f>
        <v>0</v>
      </c>
      <c r="C22" s="786" t="n">
        <f aca="false">'ZC Curve'!J22</f>
        <v>0</v>
      </c>
      <c r="D22" s="786" t="n">
        <f aca="false">'ZC Curve'!K22</f>
        <v>0</v>
      </c>
      <c r="E22" s="808" t="n">
        <f aca="false">1/(1+B22)^($A22)</f>
        <v>1</v>
      </c>
      <c r="F22" s="808" t="n">
        <f aca="false">1/(1+C22)^($A22)</f>
        <v>1</v>
      </c>
      <c r="G22" s="808" t="n">
        <f aca="false">1/(1+D22)^($A22)</f>
        <v>1</v>
      </c>
      <c r="H22" s="232" t="n">
        <f aca="false">'Table 5 - Liability Cashflows'!AG29</f>
        <v>0</v>
      </c>
      <c r="I22" s="787"/>
      <c r="J22" s="52"/>
      <c r="K22" s="798"/>
      <c r="L22" s="52"/>
    </row>
    <row r="23" customFormat="false" ht="12.75" hidden="false" customHeight="false" outlineLevel="0" collapsed="false">
      <c r="A23" s="566" t="n">
        <v>15</v>
      </c>
      <c r="B23" s="786" t="n">
        <f aca="false">'ZC Curve'!I23</f>
        <v>0</v>
      </c>
      <c r="C23" s="786" t="n">
        <f aca="false">'ZC Curve'!J23</f>
        <v>0</v>
      </c>
      <c r="D23" s="786" t="n">
        <f aca="false">'ZC Curve'!K23</f>
        <v>0</v>
      </c>
      <c r="E23" s="808" t="n">
        <f aca="false">1/(1+B23)^($A23)</f>
        <v>1</v>
      </c>
      <c r="F23" s="808" t="n">
        <f aca="false">1/(1+C23)^($A23)</f>
        <v>1</v>
      </c>
      <c r="G23" s="808" t="n">
        <f aca="false">1/(1+D23)^($A23)</f>
        <v>1</v>
      </c>
      <c r="H23" s="232" t="n">
        <f aca="false">'Table 5 - Liability Cashflows'!AG30</f>
        <v>0</v>
      </c>
      <c r="I23" s="787"/>
      <c r="J23" s="52"/>
      <c r="K23" s="798"/>
      <c r="L23" s="52"/>
    </row>
    <row r="24" customFormat="false" ht="12.75" hidden="false" customHeight="false" outlineLevel="0" collapsed="false">
      <c r="A24" s="566" t="n">
        <v>16</v>
      </c>
      <c r="B24" s="786" t="n">
        <f aca="false">'ZC Curve'!I24</f>
        <v>0</v>
      </c>
      <c r="C24" s="786" t="n">
        <f aca="false">'ZC Curve'!J24</f>
        <v>0</v>
      </c>
      <c r="D24" s="786" t="n">
        <f aca="false">'ZC Curve'!K24</f>
        <v>0</v>
      </c>
      <c r="E24" s="808" t="n">
        <f aca="false">1/(1+B24)^($A24)</f>
        <v>1</v>
      </c>
      <c r="F24" s="808" t="n">
        <f aca="false">1/(1+C24)^($A24)</f>
        <v>1</v>
      </c>
      <c r="G24" s="808" t="n">
        <f aca="false">1/(1+D24)^($A24)</f>
        <v>1</v>
      </c>
      <c r="H24" s="232" t="n">
        <f aca="false">'Table 5 - Liability Cashflows'!AG31</f>
        <v>0</v>
      </c>
      <c r="I24" s="787"/>
      <c r="J24" s="52"/>
      <c r="K24" s="798"/>
      <c r="L24" s="52"/>
    </row>
    <row r="25" customFormat="false" ht="12.75" hidden="false" customHeight="false" outlineLevel="0" collapsed="false">
      <c r="A25" s="566" t="n">
        <v>17</v>
      </c>
      <c r="B25" s="786" t="n">
        <f aca="false">'ZC Curve'!I25</f>
        <v>0</v>
      </c>
      <c r="C25" s="786" t="n">
        <f aca="false">'ZC Curve'!J25</f>
        <v>0</v>
      </c>
      <c r="D25" s="786" t="n">
        <f aca="false">'ZC Curve'!K25</f>
        <v>0</v>
      </c>
      <c r="E25" s="808" t="n">
        <f aca="false">1/(1+B25)^($A25)</f>
        <v>1</v>
      </c>
      <c r="F25" s="808" t="n">
        <f aca="false">1/(1+C25)^($A25)</f>
        <v>1</v>
      </c>
      <c r="G25" s="808" t="n">
        <f aca="false">1/(1+D25)^($A25)</f>
        <v>1</v>
      </c>
      <c r="H25" s="232" t="n">
        <f aca="false">'Table 5 - Liability Cashflows'!AG32</f>
        <v>0</v>
      </c>
      <c r="I25" s="787"/>
      <c r="J25" s="52"/>
      <c r="K25" s="798"/>
      <c r="L25" s="52"/>
    </row>
    <row r="26" customFormat="false" ht="12.75" hidden="false" customHeight="false" outlineLevel="0" collapsed="false">
      <c r="A26" s="566" t="n">
        <v>18</v>
      </c>
      <c r="B26" s="786" t="n">
        <f aca="false">'ZC Curve'!I26</f>
        <v>0</v>
      </c>
      <c r="C26" s="786" t="n">
        <f aca="false">'ZC Curve'!J26</f>
        <v>0</v>
      </c>
      <c r="D26" s="786" t="n">
        <f aca="false">'ZC Curve'!K26</f>
        <v>0</v>
      </c>
      <c r="E26" s="808" t="n">
        <f aca="false">1/(1+B26)^($A26)</f>
        <v>1</v>
      </c>
      <c r="F26" s="808" t="n">
        <f aca="false">1/(1+C26)^($A26)</f>
        <v>1</v>
      </c>
      <c r="G26" s="808" t="n">
        <f aca="false">1/(1+D26)^($A26)</f>
        <v>1</v>
      </c>
      <c r="H26" s="232" t="n">
        <f aca="false">'Table 5 - Liability Cashflows'!AG33</f>
        <v>0</v>
      </c>
      <c r="I26" s="787"/>
      <c r="J26" s="52"/>
      <c r="K26" s="798"/>
      <c r="L26" s="52"/>
    </row>
    <row r="27" customFormat="false" ht="12.75" hidden="false" customHeight="false" outlineLevel="0" collapsed="false">
      <c r="A27" s="566" t="n">
        <v>19</v>
      </c>
      <c r="B27" s="786" t="n">
        <f aca="false">'ZC Curve'!I27</f>
        <v>0</v>
      </c>
      <c r="C27" s="786" t="n">
        <f aca="false">'ZC Curve'!J27</f>
        <v>0</v>
      </c>
      <c r="D27" s="786" t="n">
        <f aca="false">'ZC Curve'!K27</f>
        <v>0</v>
      </c>
      <c r="E27" s="808" t="n">
        <f aca="false">1/(1+B27)^($A27)</f>
        <v>1</v>
      </c>
      <c r="F27" s="808" t="n">
        <f aca="false">1/(1+C27)^($A27)</f>
        <v>1</v>
      </c>
      <c r="G27" s="808" t="n">
        <f aca="false">1/(1+D27)^($A27)</f>
        <v>1</v>
      </c>
      <c r="H27" s="232" t="n">
        <f aca="false">'Table 5 - Liability Cashflows'!AG34</f>
        <v>0</v>
      </c>
      <c r="I27" s="787"/>
      <c r="J27" s="13"/>
      <c r="K27" s="13"/>
      <c r="L27" s="13"/>
    </row>
    <row r="28" customFormat="false" ht="12.75" hidden="false" customHeight="false" outlineLevel="0" collapsed="false">
      <c r="A28" s="566" t="n">
        <v>20</v>
      </c>
      <c r="B28" s="786" t="n">
        <f aca="false">'ZC Curve'!I28</f>
        <v>0</v>
      </c>
      <c r="C28" s="786" t="n">
        <f aca="false">'ZC Curve'!J28</f>
        <v>0</v>
      </c>
      <c r="D28" s="786" t="n">
        <f aca="false">'ZC Curve'!K28</f>
        <v>0</v>
      </c>
      <c r="E28" s="808" t="n">
        <f aca="false">1/(1+B28)^($A28)</f>
        <v>1</v>
      </c>
      <c r="F28" s="808" t="n">
        <f aca="false">1/(1+C28)^($A28)</f>
        <v>1</v>
      </c>
      <c r="G28" s="808" t="n">
        <f aca="false">1/(1+D28)^($A28)</f>
        <v>1</v>
      </c>
      <c r="H28" s="232" t="n">
        <f aca="false">'Table 5 - Liability Cashflows'!AG35</f>
        <v>0</v>
      </c>
      <c r="I28" s="787"/>
    </row>
    <row r="29" customFormat="false" ht="12.75" hidden="false" customHeight="false" outlineLevel="0" collapsed="false">
      <c r="A29" s="566" t="n">
        <v>21</v>
      </c>
      <c r="B29" s="786" t="n">
        <f aca="false">'ZC Curve'!I29</f>
        <v>0</v>
      </c>
      <c r="C29" s="786" t="n">
        <f aca="false">'ZC Curve'!J29</f>
        <v>0</v>
      </c>
      <c r="D29" s="786" t="n">
        <f aca="false">'ZC Curve'!K29</f>
        <v>0</v>
      </c>
      <c r="E29" s="808" t="n">
        <f aca="false">1/(1+B29)^($A29)</f>
        <v>1</v>
      </c>
      <c r="F29" s="808" t="n">
        <f aca="false">1/(1+C29)^($A29)</f>
        <v>1</v>
      </c>
      <c r="G29" s="808" t="n">
        <f aca="false">1/(1+D29)^($A29)</f>
        <v>1</v>
      </c>
      <c r="H29" s="232" t="n">
        <f aca="false">'Table 5 - Liability Cashflows'!AG36</f>
        <v>0</v>
      </c>
      <c r="I29" s="787"/>
    </row>
    <row r="30" customFormat="false" ht="12.75" hidden="false" customHeight="false" outlineLevel="0" collapsed="false">
      <c r="A30" s="566" t="n">
        <v>22</v>
      </c>
      <c r="B30" s="786" t="n">
        <f aca="false">'ZC Curve'!I30</f>
        <v>0</v>
      </c>
      <c r="C30" s="786" t="n">
        <f aca="false">'ZC Curve'!J30</f>
        <v>0</v>
      </c>
      <c r="D30" s="786" t="n">
        <f aca="false">'ZC Curve'!K30</f>
        <v>0</v>
      </c>
      <c r="E30" s="808" t="n">
        <f aca="false">1/(1+B30)^($A30)</f>
        <v>1</v>
      </c>
      <c r="F30" s="808" t="n">
        <f aca="false">1/(1+C30)^($A30)</f>
        <v>1</v>
      </c>
      <c r="G30" s="808" t="n">
        <f aca="false">1/(1+D30)^($A30)</f>
        <v>1</v>
      </c>
      <c r="H30" s="232" t="n">
        <f aca="false">'Table 5 - Liability Cashflows'!AG37</f>
        <v>0</v>
      </c>
      <c r="I30" s="787"/>
    </row>
    <row r="31" customFormat="false" ht="12.75" hidden="false" customHeight="false" outlineLevel="0" collapsed="false">
      <c r="A31" s="566" t="n">
        <v>23</v>
      </c>
      <c r="B31" s="786" t="n">
        <f aca="false">'ZC Curve'!I31</f>
        <v>0</v>
      </c>
      <c r="C31" s="786" t="n">
        <f aca="false">'ZC Curve'!J31</f>
        <v>0</v>
      </c>
      <c r="D31" s="786" t="n">
        <f aca="false">'ZC Curve'!K31</f>
        <v>0</v>
      </c>
      <c r="E31" s="808" t="n">
        <f aca="false">1/(1+B31)^($A31)</f>
        <v>1</v>
      </c>
      <c r="F31" s="808" t="n">
        <f aca="false">1/(1+C31)^($A31)</f>
        <v>1</v>
      </c>
      <c r="G31" s="808" t="n">
        <f aca="false">1/(1+D31)^($A31)</f>
        <v>1</v>
      </c>
      <c r="H31" s="232" t="n">
        <f aca="false">'Table 5 - Liability Cashflows'!AG38</f>
        <v>0</v>
      </c>
      <c r="I31" s="787"/>
    </row>
    <row r="32" customFormat="false" ht="12.75" hidden="false" customHeight="false" outlineLevel="0" collapsed="false">
      <c r="A32" s="566" t="n">
        <v>24</v>
      </c>
      <c r="B32" s="786" t="n">
        <f aca="false">'ZC Curve'!I32</f>
        <v>0</v>
      </c>
      <c r="C32" s="786" t="n">
        <f aca="false">'ZC Curve'!J32</f>
        <v>0</v>
      </c>
      <c r="D32" s="786" t="n">
        <f aca="false">'ZC Curve'!K32</f>
        <v>0</v>
      </c>
      <c r="E32" s="808" t="n">
        <f aca="false">1/(1+B32)^($A32)</f>
        <v>1</v>
      </c>
      <c r="F32" s="808" t="n">
        <f aca="false">1/(1+C32)^($A32)</f>
        <v>1</v>
      </c>
      <c r="G32" s="808" t="n">
        <f aca="false">1/(1+D32)^($A32)</f>
        <v>1</v>
      </c>
      <c r="H32" s="232" t="n">
        <f aca="false">'Table 5 - Liability Cashflows'!AG39</f>
        <v>0</v>
      </c>
      <c r="I32" s="787"/>
    </row>
    <row r="33" customFormat="false" ht="12.75" hidden="false" customHeight="false" outlineLevel="0" collapsed="false">
      <c r="A33" s="566" t="n">
        <v>25</v>
      </c>
      <c r="B33" s="786" t="n">
        <f aca="false">'ZC Curve'!I33</f>
        <v>0</v>
      </c>
      <c r="C33" s="786" t="n">
        <f aca="false">'ZC Curve'!J33</f>
        <v>0</v>
      </c>
      <c r="D33" s="786" t="n">
        <f aca="false">'ZC Curve'!K33</f>
        <v>0</v>
      </c>
      <c r="E33" s="808" t="n">
        <f aca="false">1/(1+B33)^($A33)</f>
        <v>1</v>
      </c>
      <c r="F33" s="808" t="n">
        <f aca="false">1/(1+C33)^($A33)</f>
        <v>1</v>
      </c>
      <c r="G33" s="808" t="n">
        <f aca="false">1/(1+D33)^($A33)</f>
        <v>1</v>
      </c>
      <c r="H33" s="232" t="n">
        <f aca="false">'Table 5 - Liability Cashflows'!AG40</f>
        <v>0</v>
      </c>
      <c r="I33" s="787"/>
    </row>
    <row r="34" customFormat="false" ht="12.75" hidden="false" customHeight="false" outlineLevel="0" collapsed="false">
      <c r="A34" s="566" t="n">
        <v>26</v>
      </c>
      <c r="B34" s="786" t="n">
        <f aca="false">'ZC Curve'!I34</f>
        <v>0</v>
      </c>
      <c r="C34" s="786" t="n">
        <f aca="false">'ZC Curve'!J34</f>
        <v>0</v>
      </c>
      <c r="D34" s="786" t="n">
        <f aca="false">'ZC Curve'!K34</f>
        <v>0</v>
      </c>
      <c r="E34" s="808" t="n">
        <f aca="false">1/(1+B34)^($A34)</f>
        <v>1</v>
      </c>
      <c r="F34" s="808" t="n">
        <f aca="false">1/(1+C34)^($A34)</f>
        <v>1</v>
      </c>
      <c r="G34" s="808" t="n">
        <f aca="false">1/(1+D34)^($A34)</f>
        <v>1</v>
      </c>
      <c r="H34" s="232" t="n">
        <f aca="false">'Table 5 - Liability Cashflows'!AG41</f>
        <v>0</v>
      </c>
      <c r="I34" s="787"/>
    </row>
    <row r="35" customFormat="false" ht="12.75" hidden="false" customHeight="false" outlineLevel="0" collapsed="false">
      <c r="A35" s="566" t="n">
        <v>27</v>
      </c>
      <c r="B35" s="786" t="n">
        <f aca="false">'ZC Curve'!I35</f>
        <v>0</v>
      </c>
      <c r="C35" s="786" t="n">
        <f aca="false">'ZC Curve'!J35</f>
        <v>0</v>
      </c>
      <c r="D35" s="786" t="n">
        <f aca="false">'ZC Curve'!K35</f>
        <v>0</v>
      </c>
      <c r="E35" s="808" t="n">
        <f aca="false">1/(1+B35)^($A35)</f>
        <v>1</v>
      </c>
      <c r="F35" s="808" t="n">
        <f aca="false">1/(1+C35)^($A35)</f>
        <v>1</v>
      </c>
      <c r="G35" s="808" t="n">
        <f aca="false">1/(1+D35)^($A35)</f>
        <v>1</v>
      </c>
      <c r="H35" s="232" t="n">
        <f aca="false">'Table 5 - Liability Cashflows'!AG42</f>
        <v>0</v>
      </c>
      <c r="I35" s="787"/>
    </row>
    <row r="36" customFormat="false" ht="12.75" hidden="false" customHeight="false" outlineLevel="0" collapsed="false">
      <c r="A36" s="566" t="n">
        <v>28</v>
      </c>
      <c r="B36" s="786" t="n">
        <f aca="false">'ZC Curve'!I36</f>
        <v>0</v>
      </c>
      <c r="C36" s="786" t="n">
        <f aca="false">'ZC Curve'!J36</f>
        <v>0</v>
      </c>
      <c r="D36" s="786" t="n">
        <f aca="false">'ZC Curve'!K36</f>
        <v>0</v>
      </c>
      <c r="E36" s="808" t="n">
        <f aca="false">1/(1+B36)^($A36)</f>
        <v>1</v>
      </c>
      <c r="F36" s="808" t="n">
        <f aca="false">1/(1+C36)^($A36)</f>
        <v>1</v>
      </c>
      <c r="G36" s="808" t="n">
        <f aca="false">1/(1+D36)^($A36)</f>
        <v>1</v>
      </c>
      <c r="H36" s="232" t="n">
        <f aca="false">'Table 5 - Liability Cashflows'!AG43</f>
        <v>0</v>
      </c>
      <c r="I36" s="787"/>
    </row>
    <row r="37" customFormat="false" ht="12.75" hidden="false" customHeight="false" outlineLevel="0" collapsed="false">
      <c r="A37" s="566" t="n">
        <v>29</v>
      </c>
      <c r="B37" s="786" t="n">
        <f aca="false">'ZC Curve'!I37</f>
        <v>0</v>
      </c>
      <c r="C37" s="786" t="n">
        <f aca="false">'ZC Curve'!J37</f>
        <v>0</v>
      </c>
      <c r="D37" s="786" t="n">
        <f aca="false">'ZC Curve'!K37</f>
        <v>0</v>
      </c>
      <c r="E37" s="808" t="n">
        <f aca="false">1/(1+B37)^($A37)</f>
        <v>1</v>
      </c>
      <c r="F37" s="808" t="n">
        <f aca="false">1/(1+C37)^($A37)</f>
        <v>1</v>
      </c>
      <c r="G37" s="808" t="n">
        <f aca="false">1/(1+D37)^($A37)</f>
        <v>1</v>
      </c>
      <c r="H37" s="232" t="n">
        <f aca="false">'Table 5 - Liability Cashflows'!AG44</f>
        <v>0</v>
      </c>
      <c r="I37" s="787"/>
    </row>
    <row r="38" customFormat="false" ht="12.75" hidden="false" customHeight="false" outlineLevel="0" collapsed="false">
      <c r="A38" s="566" t="n">
        <v>30</v>
      </c>
      <c r="B38" s="786" t="n">
        <f aca="false">'ZC Curve'!I38</f>
        <v>0</v>
      </c>
      <c r="C38" s="786" t="n">
        <f aca="false">'ZC Curve'!J38</f>
        <v>0</v>
      </c>
      <c r="D38" s="786" t="n">
        <f aca="false">'ZC Curve'!K38</f>
        <v>0</v>
      </c>
      <c r="E38" s="808" t="n">
        <f aca="false">1/(1+B38)^($A38)</f>
        <v>1</v>
      </c>
      <c r="F38" s="808" t="n">
        <f aca="false">1/(1+C38)^($A38)</f>
        <v>1</v>
      </c>
      <c r="G38" s="808" t="n">
        <f aca="false">1/(1+D38)^($A38)</f>
        <v>1</v>
      </c>
      <c r="H38" s="232" t="n">
        <f aca="false">'Table 5 - Liability Cashflows'!AG45</f>
        <v>0</v>
      </c>
      <c r="I38" s="787"/>
    </row>
    <row r="39" customFormat="false" ht="12.75" hidden="false" customHeight="false" outlineLevel="0" collapsed="false">
      <c r="A39" s="566" t="n">
        <v>31</v>
      </c>
      <c r="B39" s="786" t="n">
        <f aca="false">'ZC Curve'!I39</f>
        <v>0</v>
      </c>
      <c r="C39" s="786" t="n">
        <f aca="false">'ZC Curve'!J39</f>
        <v>0</v>
      </c>
      <c r="D39" s="786" t="n">
        <f aca="false">'ZC Curve'!K39</f>
        <v>0</v>
      </c>
      <c r="E39" s="808" t="n">
        <f aca="false">1/(1+B39)^($A39)</f>
        <v>1</v>
      </c>
      <c r="F39" s="808" t="n">
        <f aca="false">1/(1+C39)^($A39)</f>
        <v>1</v>
      </c>
      <c r="G39" s="808" t="n">
        <f aca="false">1/(1+D39)^($A39)</f>
        <v>1</v>
      </c>
      <c r="H39" s="232" t="n">
        <f aca="false">'Table 5 - Liability Cashflows'!AG46</f>
        <v>0</v>
      </c>
      <c r="I39" s="787"/>
    </row>
    <row r="40" customFormat="false" ht="12.75" hidden="false" customHeight="false" outlineLevel="0" collapsed="false">
      <c r="A40" s="566" t="n">
        <v>32</v>
      </c>
      <c r="B40" s="786" t="n">
        <f aca="false">'ZC Curve'!I40</f>
        <v>0</v>
      </c>
      <c r="C40" s="786" t="n">
        <f aca="false">'ZC Curve'!J40</f>
        <v>0</v>
      </c>
      <c r="D40" s="786" t="n">
        <f aca="false">'ZC Curve'!K40</f>
        <v>0</v>
      </c>
      <c r="E40" s="808" t="n">
        <f aca="false">1/(1+B40)^($A40)</f>
        <v>1</v>
      </c>
      <c r="F40" s="808" t="n">
        <f aca="false">1/(1+C40)^($A40)</f>
        <v>1</v>
      </c>
      <c r="G40" s="808" t="n">
        <f aca="false">1/(1+D40)^($A40)</f>
        <v>1</v>
      </c>
      <c r="H40" s="232" t="n">
        <f aca="false">'Table 5 - Liability Cashflows'!AG47</f>
        <v>0</v>
      </c>
      <c r="I40" s="787"/>
    </row>
    <row r="41" customFormat="false" ht="12.75" hidden="false" customHeight="false" outlineLevel="0" collapsed="false">
      <c r="A41" s="566" t="n">
        <v>33</v>
      </c>
      <c r="B41" s="786" t="n">
        <f aca="false">'ZC Curve'!I41</f>
        <v>0</v>
      </c>
      <c r="C41" s="786" t="n">
        <f aca="false">'ZC Curve'!J41</f>
        <v>0</v>
      </c>
      <c r="D41" s="786" t="n">
        <f aca="false">'ZC Curve'!K41</f>
        <v>0</v>
      </c>
      <c r="E41" s="808" t="n">
        <f aca="false">1/(1+B41)^($A41)</f>
        <v>1</v>
      </c>
      <c r="F41" s="808" t="n">
        <f aca="false">1/(1+C41)^($A41)</f>
        <v>1</v>
      </c>
      <c r="G41" s="808" t="n">
        <f aca="false">1/(1+D41)^($A41)</f>
        <v>1</v>
      </c>
      <c r="H41" s="232" t="n">
        <f aca="false">'Table 5 - Liability Cashflows'!AG48</f>
        <v>0</v>
      </c>
      <c r="I41" s="787"/>
    </row>
    <row r="42" customFormat="false" ht="12.75" hidden="false" customHeight="false" outlineLevel="0" collapsed="false">
      <c r="A42" s="566" t="n">
        <v>34</v>
      </c>
      <c r="B42" s="786" t="n">
        <f aca="false">'ZC Curve'!I42</f>
        <v>0</v>
      </c>
      <c r="C42" s="786" t="n">
        <f aca="false">'ZC Curve'!J42</f>
        <v>0</v>
      </c>
      <c r="D42" s="786" t="n">
        <f aca="false">'ZC Curve'!K42</f>
        <v>0</v>
      </c>
      <c r="E42" s="808" t="n">
        <f aca="false">1/(1+B42)^($A42)</f>
        <v>1</v>
      </c>
      <c r="F42" s="808" t="n">
        <f aca="false">1/(1+C42)^($A42)</f>
        <v>1</v>
      </c>
      <c r="G42" s="808" t="n">
        <f aca="false">1/(1+D42)^($A42)</f>
        <v>1</v>
      </c>
      <c r="H42" s="232" t="n">
        <f aca="false">'Table 5 - Liability Cashflows'!AG49</f>
        <v>0</v>
      </c>
      <c r="I42" s="787"/>
    </row>
    <row r="43" customFormat="false" ht="12.75" hidden="false" customHeight="false" outlineLevel="0" collapsed="false">
      <c r="A43" s="566" t="n">
        <v>35</v>
      </c>
      <c r="B43" s="786" t="n">
        <f aca="false">'ZC Curve'!I43</f>
        <v>0</v>
      </c>
      <c r="C43" s="786" t="n">
        <f aca="false">'ZC Curve'!J43</f>
        <v>0</v>
      </c>
      <c r="D43" s="786" t="n">
        <f aca="false">'ZC Curve'!K43</f>
        <v>0</v>
      </c>
      <c r="E43" s="808" t="n">
        <f aca="false">1/(1+B43)^($A43)</f>
        <v>1</v>
      </c>
      <c r="F43" s="808" t="n">
        <f aca="false">1/(1+C43)^($A43)</f>
        <v>1</v>
      </c>
      <c r="G43" s="808" t="n">
        <f aca="false">1/(1+D43)^($A43)</f>
        <v>1</v>
      </c>
      <c r="H43" s="232" t="n">
        <f aca="false">'Table 5 - Liability Cashflows'!AG50</f>
        <v>0</v>
      </c>
      <c r="I43" s="787"/>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sheetData>
  <mergeCells count="5">
    <mergeCell ref="A1:L1"/>
    <mergeCell ref="A2:C2"/>
    <mergeCell ref="B6:D6"/>
    <mergeCell ref="E6:G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8" zeroHeight="true" outlineLevelRow="0" outlineLevelCol="0"/>
  <cols>
    <col collapsed="false" customWidth="true" hidden="false" outlineLevel="0" max="1" min="1" style="2" width="8.85"/>
    <col collapsed="false" customWidth="true" hidden="false" outlineLevel="0" max="2" min="2" style="2" width="12.28"/>
    <col collapsed="false" customWidth="true" hidden="false" outlineLevel="0" max="4" min="3" style="2" width="11.56"/>
    <col collapsed="false" customWidth="true" hidden="false" outlineLevel="0" max="5" min="5" style="2" width="11.7"/>
    <col collapsed="false" customWidth="true" hidden="false" outlineLevel="0" max="6" min="6" style="2" width="12.56"/>
    <col collapsed="false" customWidth="true" hidden="false" outlineLevel="0" max="7" min="7" style="2" width="11.7"/>
    <col collapsed="false" customWidth="true" hidden="false" outlineLevel="0" max="8" min="8" style="2" width="15.56"/>
    <col collapsed="false" customWidth="true" hidden="false" outlineLevel="0" max="9" min="9" style="2" width="4.41"/>
    <col collapsed="false" customWidth="true" hidden="false" outlineLevel="0" max="10" min="10" style="2" width="14.85"/>
    <col collapsed="false" customWidth="true" hidden="false" outlineLevel="0" max="11" min="11" style="2" width="11.99"/>
    <col collapsed="false" customWidth="true" hidden="false" outlineLevel="0" max="12" min="12" style="2" width="13.41"/>
    <col collapsed="false" customWidth="false" hidden="false" outlineLevel="0" max="18" min="13" style="2" width="9.14"/>
    <col collapsed="false" customWidth="false" hidden="true" outlineLevel="0" max="257" min="19" style="2" width="9.14"/>
  </cols>
  <sheetData>
    <row r="1" customFormat="false" ht="21" hidden="false" customHeight="true" outlineLevel="0" collapsed="false">
      <c r="A1" s="677" t="s">
        <v>705</v>
      </c>
      <c r="B1" s="677"/>
      <c r="C1" s="677"/>
      <c r="D1" s="677"/>
      <c r="E1" s="677"/>
      <c r="F1" s="677"/>
      <c r="G1" s="677"/>
      <c r="H1" s="677"/>
      <c r="I1" s="677"/>
      <c r="J1" s="677"/>
      <c r="K1" s="677"/>
      <c r="L1" s="677"/>
    </row>
    <row r="2" s="13" customFormat="true" ht="13.5" hidden="false" customHeight="true" outlineLevel="0" collapsed="false">
      <c r="A2" s="52" t="s">
        <v>388</v>
      </c>
      <c r="B2" s="52"/>
      <c r="C2" s="52"/>
      <c r="D2" s="678"/>
      <c r="E2" s="678"/>
      <c r="F2" s="678"/>
      <c r="G2" s="678"/>
      <c r="H2" s="678"/>
      <c r="I2" s="678"/>
      <c r="J2" s="678"/>
      <c r="K2" s="678"/>
      <c r="L2" s="678"/>
    </row>
    <row r="3" s="13" customFormat="true" ht="13.5" hidden="false" customHeight="true" outlineLevel="0" collapsed="false">
      <c r="A3" s="2" t="s">
        <v>389</v>
      </c>
      <c r="B3" s="53"/>
      <c r="C3" s="53"/>
      <c r="D3" s="678"/>
      <c r="E3" s="678"/>
      <c r="F3" s="678"/>
      <c r="G3" s="678"/>
      <c r="H3" s="678"/>
      <c r="I3" s="678"/>
      <c r="J3" s="678"/>
      <c r="K3" s="678"/>
      <c r="L3" s="678"/>
    </row>
    <row r="4" s="13" customFormat="true" ht="13.5" hidden="false" customHeight="true" outlineLevel="0" collapsed="false">
      <c r="A4" s="2" t="s">
        <v>356</v>
      </c>
      <c r="B4" s="53"/>
      <c r="C4" s="53"/>
      <c r="D4" s="678"/>
      <c r="E4" s="678"/>
      <c r="F4" s="678"/>
      <c r="G4" s="678"/>
      <c r="H4" s="678"/>
      <c r="I4" s="678"/>
      <c r="J4" s="678"/>
      <c r="K4" s="678"/>
      <c r="L4" s="678"/>
    </row>
    <row r="5" customFormat="false" ht="24" hidden="false" customHeight="true" outlineLevel="0" collapsed="false">
      <c r="A5" s="307"/>
      <c r="B5" s="304"/>
      <c r="C5" s="304"/>
      <c r="D5" s="304" t="s">
        <v>696</v>
      </c>
      <c r="E5" s="304"/>
      <c r="F5" s="304"/>
      <c r="G5" s="304"/>
      <c r="H5" s="304"/>
      <c r="I5" s="304"/>
      <c r="J5" s="304"/>
      <c r="K5" s="304"/>
      <c r="L5" s="304"/>
    </row>
    <row r="6" customFormat="false" ht="12.75" hidden="false" customHeight="true" outlineLevel="0" collapsed="false">
      <c r="A6" s="307"/>
      <c r="B6" s="777" t="s">
        <v>675</v>
      </c>
      <c r="C6" s="777"/>
      <c r="D6" s="777"/>
      <c r="E6" s="778" t="s">
        <v>676</v>
      </c>
      <c r="F6" s="778"/>
      <c r="G6" s="778"/>
      <c r="H6" s="809" t="s">
        <v>697</v>
      </c>
      <c r="I6" s="304"/>
      <c r="J6" s="780" t="s">
        <v>678</v>
      </c>
      <c r="K6" s="780"/>
      <c r="L6" s="780"/>
    </row>
    <row r="7" customFormat="false" ht="13.5" hidden="false" customHeight="true" outlineLevel="0" collapsed="false">
      <c r="B7" s="566"/>
      <c r="C7" s="566"/>
      <c r="D7" s="566"/>
      <c r="E7" s="566"/>
      <c r="F7" s="566"/>
      <c r="G7" s="566"/>
      <c r="H7" s="52"/>
      <c r="I7" s="52"/>
      <c r="J7" s="52"/>
      <c r="K7" s="52"/>
      <c r="L7" s="52"/>
    </row>
    <row r="8" s="643" customFormat="true" ht="25.5" hidden="false" customHeight="true" outlineLevel="0" collapsed="false">
      <c r="A8" s="782" t="s">
        <v>517</v>
      </c>
      <c r="B8" s="782" t="s">
        <v>679</v>
      </c>
      <c r="C8" s="782" t="s">
        <v>642</v>
      </c>
      <c r="D8" s="782" t="s">
        <v>643</v>
      </c>
      <c r="E8" s="782" t="s">
        <v>680</v>
      </c>
      <c r="F8" s="782" t="s">
        <v>642</v>
      </c>
      <c r="G8" s="782" t="s">
        <v>643</v>
      </c>
      <c r="H8" s="782" t="s">
        <v>698</v>
      </c>
      <c r="I8" s="807"/>
      <c r="J8" s="783" t="s">
        <v>699</v>
      </c>
      <c r="K8" s="784" t="s">
        <v>700</v>
      </c>
      <c r="L8" s="785" t="s">
        <v>701</v>
      </c>
    </row>
    <row r="9" customFormat="false" ht="13.5" hidden="false" customHeight="true" outlineLevel="0" collapsed="false">
      <c r="A9" s="566" t="n">
        <v>1</v>
      </c>
      <c r="B9" s="786" t="n">
        <f aca="false">'ZC Curve'!I9</f>
        <v>0</v>
      </c>
      <c r="C9" s="786" t="n">
        <f aca="false">'ZC Curve'!J9</f>
        <v>0</v>
      </c>
      <c r="D9" s="786" t="n">
        <f aca="false">'ZC Curve'!K9</f>
        <v>0</v>
      </c>
      <c r="E9" s="808" t="n">
        <f aca="false">1/(1+B9)^($A9)</f>
        <v>1</v>
      </c>
      <c r="F9" s="808" t="n">
        <f aca="false">1/(1+C9)^($A9)</f>
        <v>1</v>
      </c>
      <c r="G9" s="808" t="n">
        <f aca="false">1/(1+D9)^($A9)</f>
        <v>1</v>
      </c>
      <c r="H9" s="232" t="n">
        <f aca="false">'Table 5A - Liability Cfs_IM'!AG16</f>
        <v>0</v>
      </c>
      <c r="I9" s="787"/>
      <c r="J9" s="788" t="n">
        <f aca="false">SUMPRODUCT(E9:E43,$H$9:$H$43)</f>
        <v>0</v>
      </c>
      <c r="K9" s="789" t="n">
        <f aca="false">SUMPRODUCT(F9:F43,$H$9:$H$43)</f>
        <v>0</v>
      </c>
      <c r="L9" s="790" t="n">
        <f aca="false">SUMPRODUCT(G9:G43,$H$9:$H$43)</f>
        <v>0</v>
      </c>
    </row>
    <row r="10" customFormat="false" ht="13.5" hidden="false" customHeight="true" outlineLevel="0" collapsed="false">
      <c r="A10" s="566" t="n">
        <v>2</v>
      </c>
      <c r="B10" s="786" t="n">
        <f aca="false">'ZC Curve'!I10</f>
        <v>0</v>
      </c>
      <c r="C10" s="786" t="n">
        <f aca="false">'ZC Curve'!J10</f>
        <v>0</v>
      </c>
      <c r="D10" s="786" t="n">
        <f aca="false">'ZC Curve'!K10</f>
        <v>0</v>
      </c>
      <c r="E10" s="808" t="n">
        <f aca="false">1/(1+B10)^($A10)</f>
        <v>1</v>
      </c>
      <c r="F10" s="808" t="n">
        <f aca="false">1/(1+C10)^($A10)</f>
        <v>1</v>
      </c>
      <c r="G10" s="808" t="n">
        <f aca="false">1/(1+D10)^($A10)</f>
        <v>1</v>
      </c>
      <c r="H10" s="232" t="n">
        <f aca="false">'Table 5A - Liability Cfs_IM'!AG17</f>
        <v>0</v>
      </c>
      <c r="I10" s="787"/>
      <c r="J10" s="793"/>
      <c r="K10" s="52"/>
      <c r="L10" s="794"/>
    </row>
    <row r="11" customFormat="false" ht="12.75" hidden="false" customHeight="true" outlineLevel="0" collapsed="false">
      <c r="A11" s="566" t="n">
        <v>3</v>
      </c>
      <c r="B11" s="786" t="n">
        <f aca="false">'ZC Curve'!I11</f>
        <v>0</v>
      </c>
      <c r="C11" s="786" t="n">
        <f aca="false">'ZC Curve'!J11</f>
        <v>0</v>
      </c>
      <c r="D11" s="786" t="n">
        <f aca="false">'ZC Curve'!K11</f>
        <v>0</v>
      </c>
      <c r="E11" s="808" t="n">
        <f aca="false">1/(1+B11)^($A11)</f>
        <v>1</v>
      </c>
      <c r="F11" s="808" t="n">
        <f aca="false">1/(1+C11)^($A11)</f>
        <v>1</v>
      </c>
      <c r="G11" s="808" t="n">
        <f aca="false">1/(1+D11)^($A11)</f>
        <v>1</v>
      </c>
      <c r="H11" s="232" t="n">
        <f aca="false">'Table 5A - Liability Cfs_IM'!AG18</f>
        <v>0</v>
      </c>
      <c r="I11" s="787"/>
      <c r="J11" s="795" t="s">
        <v>702</v>
      </c>
      <c r="K11" s="796"/>
      <c r="L11" s="797"/>
    </row>
    <row r="12" customFormat="false" ht="13.5" hidden="false" customHeight="true" outlineLevel="0" collapsed="false">
      <c r="A12" s="566" t="n">
        <v>4</v>
      </c>
      <c r="B12" s="786" t="n">
        <f aca="false">'ZC Curve'!I12</f>
        <v>0</v>
      </c>
      <c r="C12" s="786" t="n">
        <f aca="false">'ZC Curve'!J12</f>
        <v>0</v>
      </c>
      <c r="D12" s="786" t="n">
        <f aca="false">'ZC Curve'!K12</f>
        <v>0</v>
      </c>
      <c r="E12" s="808" t="n">
        <f aca="false">1/(1+B12)^($A12)</f>
        <v>1</v>
      </c>
      <c r="F12" s="808" t="n">
        <f aca="false">1/(1+C12)^($A12)</f>
        <v>1</v>
      </c>
      <c r="G12" s="808" t="n">
        <f aca="false">1/(1+D12)^($A12)</f>
        <v>1</v>
      </c>
      <c r="H12" s="232" t="n">
        <f aca="false">'Table 5A - Liability Cfs_IM'!AG19</f>
        <v>0</v>
      </c>
      <c r="I12" s="787"/>
      <c r="J12" s="688"/>
      <c r="K12" s="52"/>
      <c r="L12" s="794"/>
    </row>
    <row r="13" customFormat="false" ht="12.75" hidden="false" customHeight="true" outlineLevel="0" collapsed="false">
      <c r="A13" s="566" t="n">
        <v>5</v>
      </c>
      <c r="B13" s="786" t="n">
        <f aca="false">'ZC Curve'!I13</f>
        <v>0</v>
      </c>
      <c r="C13" s="786" t="n">
        <f aca="false">'ZC Curve'!J13</f>
        <v>0</v>
      </c>
      <c r="D13" s="786" t="n">
        <f aca="false">'ZC Curve'!K13</f>
        <v>0</v>
      </c>
      <c r="E13" s="808" t="n">
        <f aca="false">1/(1+B13)^($A13)</f>
        <v>1</v>
      </c>
      <c r="F13" s="808" t="n">
        <f aca="false">1/(1+C13)^($A13)</f>
        <v>1</v>
      </c>
      <c r="G13" s="808" t="n">
        <f aca="false">1/(1+D13)^($A13)</f>
        <v>1</v>
      </c>
      <c r="H13" s="232" t="n">
        <f aca="false">'Table 5A - Liability Cfs_IM'!AG20</f>
        <v>0</v>
      </c>
      <c r="I13" s="787"/>
      <c r="J13" s="799" t="s">
        <v>703</v>
      </c>
      <c r="K13" s="800"/>
      <c r="L13" s="801" t="n">
        <f aca="false">K9-J9</f>
        <v>0</v>
      </c>
    </row>
    <row r="14" customFormat="false" ht="13.5" hidden="false" customHeight="true" outlineLevel="0" collapsed="false">
      <c r="A14" s="566" t="n">
        <v>6</v>
      </c>
      <c r="B14" s="786" t="n">
        <f aca="false">'ZC Curve'!I14</f>
        <v>0</v>
      </c>
      <c r="C14" s="786" t="n">
        <f aca="false">'ZC Curve'!J14</f>
        <v>0</v>
      </c>
      <c r="D14" s="786" t="n">
        <f aca="false">'ZC Curve'!K14</f>
        <v>0</v>
      </c>
      <c r="E14" s="808" t="n">
        <f aca="false">1/(1+B14)^($A14)</f>
        <v>1</v>
      </c>
      <c r="F14" s="808" t="n">
        <f aca="false">1/(1+C14)^($A14)</f>
        <v>1</v>
      </c>
      <c r="G14" s="808" t="n">
        <f aca="false">1/(1+D14)^($A14)</f>
        <v>1</v>
      </c>
      <c r="H14" s="232" t="n">
        <f aca="false">'Table 5A - Liability Cfs_IM'!AG21</f>
        <v>0</v>
      </c>
      <c r="I14" s="787"/>
      <c r="J14" s="802" t="s">
        <v>704</v>
      </c>
      <c r="K14" s="772"/>
      <c r="L14" s="803" t="n">
        <f aca="false">L9-J9</f>
        <v>0</v>
      </c>
    </row>
    <row r="15" customFormat="false" ht="12.75" hidden="false" customHeight="true" outlineLevel="0" collapsed="false">
      <c r="A15" s="566" t="n">
        <v>7</v>
      </c>
      <c r="B15" s="786" t="n">
        <f aca="false">'ZC Curve'!I15</f>
        <v>0</v>
      </c>
      <c r="C15" s="786" t="n">
        <f aca="false">'ZC Curve'!J15</f>
        <v>0</v>
      </c>
      <c r="D15" s="786" t="n">
        <f aca="false">'ZC Curve'!K15</f>
        <v>0</v>
      </c>
      <c r="E15" s="808" t="n">
        <f aca="false">1/(1+B15)^($A15)</f>
        <v>1</v>
      </c>
      <c r="F15" s="808" t="n">
        <f aca="false">1/(1+C15)^($A15)</f>
        <v>1</v>
      </c>
      <c r="G15" s="808" t="n">
        <f aca="false">1/(1+D15)^($A15)</f>
        <v>1</v>
      </c>
      <c r="H15" s="232" t="n">
        <f aca="false">'Table 5A - Liability Cfs_IM'!AG22</f>
        <v>0</v>
      </c>
      <c r="I15" s="787"/>
    </row>
    <row r="16" customFormat="false" ht="12.75" hidden="false" customHeight="true" outlineLevel="0" collapsed="false">
      <c r="A16" s="566" t="n">
        <v>8</v>
      </c>
      <c r="B16" s="786" t="n">
        <f aca="false">'ZC Curve'!I16</f>
        <v>0</v>
      </c>
      <c r="C16" s="786" t="n">
        <f aca="false">'ZC Curve'!J16</f>
        <v>0</v>
      </c>
      <c r="D16" s="786" t="n">
        <f aca="false">'ZC Curve'!K16</f>
        <v>0</v>
      </c>
      <c r="E16" s="808" t="n">
        <f aca="false">1/(1+B16)^($A16)</f>
        <v>1</v>
      </c>
      <c r="F16" s="808" t="n">
        <f aca="false">1/(1+C16)^($A16)</f>
        <v>1</v>
      </c>
      <c r="G16" s="808" t="n">
        <f aca="false">1/(1+D16)^($A16)</f>
        <v>1</v>
      </c>
      <c r="H16" s="232" t="n">
        <f aca="false">'Table 5A - Liability Cfs_IM'!AG23</f>
        <v>0</v>
      </c>
      <c r="I16" s="787"/>
    </row>
    <row r="17" customFormat="false" ht="12.75" hidden="false" customHeight="true" outlineLevel="0" collapsed="false">
      <c r="A17" s="566" t="n">
        <v>9</v>
      </c>
      <c r="B17" s="786" t="n">
        <f aca="false">'ZC Curve'!I17</f>
        <v>0</v>
      </c>
      <c r="C17" s="786" t="n">
        <f aca="false">'ZC Curve'!J17</f>
        <v>0</v>
      </c>
      <c r="D17" s="786" t="n">
        <f aca="false">'ZC Curve'!K17</f>
        <v>0</v>
      </c>
      <c r="E17" s="808" t="n">
        <f aca="false">1/(1+B17)^($A17)</f>
        <v>1</v>
      </c>
      <c r="F17" s="808" t="n">
        <f aca="false">1/(1+C17)^($A17)</f>
        <v>1</v>
      </c>
      <c r="G17" s="808" t="n">
        <f aca="false">1/(1+D17)^($A17)</f>
        <v>1</v>
      </c>
      <c r="H17" s="232" t="n">
        <f aca="false">'Table 5A - Liability Cfs_IM'!AG24</f>
        <v>0</v>
      </c>
      <c r="I17" s="787"/>
    </row>
    <row r="18" customFormat="false" ht="12.75" hidden="false" customHeight="true" outlineLevel="0" collapsed="false">
      <c r="A18" s="566" t="n">
        <v>10</v>
      </c>
      <c r="B18" s="786" t="n">
        <f aca="false">'ZC Curve'!I18</f>
        <v>0</v>
      </c>
      <c r="C18" s="786" t="n">
        <f aca="false">'ZC Curve'!J18</f>
        <v>0</v>
      </c>
      <c r="D18" s="786" t="n">
        <f aca="false">'ZC Curve'!K18</f>
        <v>0</v>
      </c>
      <c r="E18" s="808" t="n">
        <f aca="false">1/(1+B18)^($A18)</f>
        <v>1</v>
      </c>
      <c r="F18" s="808" t="n">
        <f aca="false">1/(1+C18)^($A18)</f>
        <v>1</v>
      </c>
      <c r="G18" s="808" t="n">
        <f aca="false">1/(1+D18)^($A18)</f>
        <v>1</v>
      </c>
      <c r="H18" s="232" t="n">
        <f aca="false">'Table 5A - Liability Cfs_IM'!AG25</f>
        <v>0</v>
      </c>
      <c r="I18" s="787"/>
    </row>
    <row r="19" customFormat="false" ht="12.75" hidden="false" customHeight="true" outlineLevel="0" collapsed="false">
      <c r="A19" s="566" t="n">
        <v>11</v>
      </c>
      <c r="B19" s="786" t="n">
        <f aca="false">'ZC Curve'!I19</f>
        <v>0</v>
      </c>
      <c r="C19" s="786" t="n">
        <f aca="false">'ZC Curve'!J19</f>
        <v>0</v>
      </c>
      <c r="D19" s="786" t="n">
        <f aca="false">'ZC Curve'!K19</f>
        <v>0</v>
      </c>
      <c r="E19" s="808" t="n">
        <f aca="false">1/(1+B19)^($A19)</f>
        <v>1</v>
      </c>
      <c r="F19" s="808" t="n">
        <f aca="false">1/(1+C19)^($A19)</f>
        <v>1</v>
      </c>
      <c r="G19" s="808" t="n">
        <f aca="false">1/(1+D19)^($A19)</f>
        <v>1</v>
      </c>
      <c r="H19" s="232" t="n">
        <f aca="false">'Table 5A - Liability Cfs_IM'!AG26</f>
        <v>0</v>
      </c>
      <c r="I19" s="787"/>
    </row>
    <row r="20" customFormat="false" ht="12.75" hidden="false" customHeight="true" outlineLevel="0" collapsed="false">
      <c r="A20" s="566" t="n">
        <v>12</v>
      </c>
      <c r="B20" s="786" t="n">
        <f aca="false">'ZC Curve'!I20</f>
        <v>0</v>
      </c>
      <c r="C20" s="786" t="n">
        <f aca="false">'ZC Curve'!J20</f>
        <v>0</v>
      </c>
      <c r="D20" s="786" t="n">
        <f aca="false">'ZC Curve'!K20</f>
        <v>0</v>
      </c>
      <c r="E20" s="808" t="n">
        <f aca="false">1/(1+B20)^($A20)</f>
        <v>1</v>
      </c>
      <c r="F20" s="808" t="n">
        <f aca="false">1/(1+C20)^($A20)</f>
        <v>1</v>
      </c>
      <c r="G20" s="808" t="n">
        <f aca="false">1/(1+D20)^($A20)</f>
        <v>1</v>
      </c>
      <c r="H20" s="232" t="n">
        <f aca="false">'Table 5A - Liability Cfs_IM'!AG27</f>
        <v>0</v>
      </c>
      <c r="I20" s="787"/>
    </row>
    <row r="21" customFormat="false" ht="12.75" hidden="false" customHeight="true" outlineLevel="0" collapsed="false">
      <c r="A21" s="566" t="n">
        <v>13</v>
      </c>
      <c r="B21" s="786" t="n">
        <f aca="false">'ZC Curve'!I21</f>
        <v>0</v>
      </c>
      <c r="C21" s="786" t="n">
        <f aca="false">'ZC Curve'!J21</f>
        <v>0</v>
      </c>
      <c r="D21" s="786" t="n">
        <f aca="false">'ZC Curve'!K21</f>
        <v>0</v>
      </c>
      <c r="E21" s="808" t="n">
        <f aca="false">1/(1+B21)^($A21)</f>
        <v>1</v>
      </c>
      <c r="F21" s="808" t="n">
        <f aca="false">1/(1+C21)^($A21)</f>
        <v>1</v>
      </c>
      <c r="G21" s="808" t="n">
        <f aca="false">1/(1+D21)^($A21)</f>
        <v>1</v>
      </c>
      <c r="H21" s="232" t="n">
        <f aca="false">'Table 5A - Liability Cfs_IM'!AG28</f>
        <v>0</v>
      </c>
      <c r="I21" s="787"/>
    </row>
    <row r="22" customFormat="false" ht="12.75" hidden="false" customHeight="true" outlineLevel="0" collapsed="false">
      <c r="A22" s="566" t="n">
        <v>14</v>
      </c>
      <c r="B22" s="786" t="n">
        <f aca="false">'ZC Curve'!I22</f>
        <v>0</v>
      </c>
      <c r="C22" s="786" t="n">
        <f aca="false">'ZC Curve'!J22</f>
        <v>0</v>
      </c>
      <c r="D22" s="786" t="n">
        <f aca="false">'ZC Curve'!K22</f>
        <v>0</v>
      </c>
      <c r="E22" s="808" t="n">
        <f aca="false">1/(1+B22)^($A22)</f>
        <v>1</v>
      </c>
      <c r="F22" s="808" t="n">
        <f aca="false">1/(1+C22)^($A22)</f>
        <v>1</v>
      </c>
      <c r="G22" s="808" t="n">
        <f aca="false">1/(1+D22)^($A22)</f>
        <v>1</v>
      </c>
      <c r="H22" s="232" t="n">
        <f aca="false">'Table 5A - Liability Cfs_IM'!AG29</f>
        <v>0</v>
      </c>
      <c r="I22" s="787"/>
      <c r="J22" s="52"/>
      <c r="K22" s="798"/>
      <c r="L22" s="52"/>
    </row>
    <row r="23" customFormat="false" ht="12.75" hidden="false" customHeight="true" outlineLevel="0" collapsed="false">
      <c r="A23" s="566" t="n">
        <v>15</v>
      </c>
      <c r="B23" s="786" t="n">
        <f aca="false">'ZC Curve'!I23</f>
        <v>0</v>
      </c>
      <c r="C23" s="786" t="n">
        <f aca="false">'ZC Curve'!J23</f>
        <v>0</v>
      </c>
      <c r="D23" s="786" t="n">
        <f aca="false">'ZC Curve'!K23</f>
        <v>0</v>
      </c>
      <c r="E23" s="808" t="n">
        <f aca="false">1/(1+B23)^($A23)</f>
        <v>1</v>
      </c>
      <c r="F23" s="808" t="n">
        <f aca="false">1/(1+C23)^($A23)</f>
        <v>1</v>
      </c>
      <c r="G23" s="808" t="n">
        <f aca="false">1/(1+D23)^($A23)</f>
        <v>1</v>
      </c>
      <c r="H23" s="232" t="n">
        <f aca="false">'Table 5A - Liability Cfs_IM'!AG30</f>
        <v>0</v>
      </c>
      <c r="I23" s="787"/>
      <c r="J23" s="52"/>
      <c r="K23" s="798"/>
      <c r="L23" s="52"/>
    </row>
    <row r="24" customFormat="false" ht="12.75" hidden="false" customHeight="true" outlineLevel="0" collapsed="false">
      <c r="A24" s="566" t="n">
        <v>16</v>
      </c>
      <c r="B24" s="786" t="n">
        <f aca="false">'ZC Curve'!I24</f>
        <v>0</v>
      </c>
      <c r="C24" s="786" t="n">
        <f aca="false">'ZC Curve'!J24</f>
        <v>0</v>
      </c>
      <c r="D24" s="786" t="n">
        <f aca="false">'ZC Curve'!K24</f>
        <v>0</v>
      </c>
      <c r="E24" s="808" t="n">
        <f aca="false">1/(1+B24)^($A24)</f>
        <v>1</v>
      </c>
      <c r="F24" s="808" t="n">
        <f aca="false">1/(1+C24)^($A24)</f>
        <v>1</v>
      </c>
      <c r="G24" s="808" t="n">
        <f aca="false">1/(1+D24)^($A24)</f>
        <v>1</v>
      </c>
      <c r="H24" s="232" t="n">
        <f aca="false">'Table 5A - Liability Cfs_IM'!AG31</f>
        <v>0</v>
      </c>
      <c r="I24" s="787"/>
      <c r="J24" s="52"/>
      <c r="K24" s="798"/>
      <c r="L24" s="52"/>
    </row>
    <row r="25" customFormat="false" ht="12.75" hidden="false" customHeight="true" outlineLevel="0" collapsed="false">
      <c r="A25" s="566" t="n">
        <v>17</v>
      </c>
      <c r="B25" s="786" t="n">
        <f aca="false">'ZC Curve'!I25</f>
        <v>0</v>
      </c>
      <c r="C25" s="786" t="n">
        <f aca="false">'ZC Curve'!J25</f>
        <v>0</v>
      </c>
      <c r="D25" s="786" t="n">
        <f aca="false">'ZC Curve'!K25</f>
        <v>0</v>
      </c>
      <c r="E25" s="808" t="n">
        <f aca="false">1/(1+B25)^($A25)</f>
        <v>1</v>
      </c>
      <c r="F25" s="808" t="n">
        <f aca="false">1/(1+C25)^($A25)</f>
        <v>1</v>
      </c>
      <c r="G25" s="808" t="n">
        <f aca="false">1/(1+D25)^($A25)</f>
        <v>1</v>
      </c>
      <c r="H25" s="232" t="n">
        <f aca="false">'Table 5A - Liability Cfs_IM'!AG32</f>
        <v>0</v>
      </c>
      <c r="I25" s="787"/>
      <c r="J25" s="52"/>
      <c r="K25" s="798"/>
      <c r="L25" s="52"/>
    </row>
    <row r="26" customFormat="false" ht="12.75" hidden="false" customHeight="true" outlineLevel="0" collapsed="false">
      <c r="A26" s="566" t="n">
        <v>18</v>
      </c>
      <c r="B26" s="786" t="n">
        <f aca="false">'ZC Curve'!I26</f>
        <v>0</v>
      </c>
      <c r="C26" s="786" t="n">
        <f aca="false">'ZC Curve'!J26</f>
        <v>0</v>
      </c>
      <c r="D26" s="786" t="n">
        <f aca="false">'ZC Curve'!K26</f>
        <v>0</v>
      </c>
      <c r="E26" s="808" t="n">
        <f aca="false">1/(1+B26)^($A26)</f>
        <v>1</v>
      </c>
      <c r="F26" s="808" t="n">
        <f aca="false">1/(1+C26)^($A26)</f>
        <v>1</v>
      </c>
      <c r="G26" s="808" t="n">
        <f aca="false">1/(1+D26)^($A26)</f>
        <v>1</v>
      </c>
      <c r="H26" s="232" t="n">
        <f aca="false">'Table 5A - Liability Cfs_IM'!AG33</f>
        <v>0</v>
      </c>
      <c r="I26" s="787"/>
      <c r="J26" s="52"/>
      <c r="K26" s="798"/>
      <c r="L26" s="52"/>
    </row>
    <row r="27" customFormat="false" ht="12.75" hidden="false" customHeight="true" outlineLevel="0" collapsed="false">
      <c r="A27" s="566" t="n">
        <v>19</v>
      </c>
      <c r="B27" s="786" t="n">
        <f aca="false">'ZC Curve'!I27</f>
        <v>0</v>
      </c>
      <c r="C27" s="786" t="n">
        <f aca="false">'ZC Curve'!J27</f>
        <v>0</v>
      </c>
      <c r="D27" s="786" t="n">
        <f aca="false">'ZC Curve'!K27</f>
        <v>0</v>
      </c>
      <c r="E27" s="808" t="n">
        <f aca="false">1/(1+B27)^($A27)</f>
        <v>1</v>
      </c>
      <c r="F27" s="808" t="n">
        <f aca="false">1/(1+C27)^($A27)</f>
        <v>1</v>
      </c>
      <c r="G27" s="808" t="n">
        <f aca="false">1/(1+D27)^($A27)</f>
        <v>1</v>
      </c>
      <c r="H27" s="232" t="n">
        <f aca="false">'Table 5A - Liability Cfs_IM'!AG34</f>
        <v>0</v>
      </c>
      <c r="I27" s="787"/>
      <c r="J27" s="13"/>
      <c r="K27" s="13"/>
      <c r="L27" s="13"/>
    </row>
    <row r="28" customFormat="false" ht="12.75" hidden="false" customHeight="true" outlineLevel="0" collapsed="false">
      <c r="A28" s="566" t="n">
        <v>20</v>
      </c>
      <c r="B28" s="786" t="n">
        <f aca="false">'ZC Curve'!I28</f>
        <v>0</v>
      </c>
      <c r="C28" s="786" t="n">
        <f aca="false">'ZC Curve'!J28</f>
        <v>0</v>
      </c>
      <c r="D28" s="786" t="n">
        <f aca="false">'ZC Curve'!K28</f>
        <v>0</v>
      </c>
      <c r="E28" s="808" t="n">
        <f aca="false">1/(1+B28)^($A28)</f>
        <v>1</v>
      </c>
      <c r="F28" s="808" t="n">
        <f aca="false">1/(1+C28)^($A28)</f>
        <v>1</v>
      </c>
      <c r="G28" s="808" t="n">
        <f aca="false">1/(1+D28)^($A28)</f>
        <v>1</v>
      </c>
      <c r="H28" s="232" t="n">
        <f aca="false">'Table 5A - Liability Cfs_IM'!AG35</f>
        <v>0</v>
      </c>
      <c r="I28" s="787"/>
    </row>
    <row r="29" customFormat="false" ht="12.75" hidden="false" customHeight="true" outlineLevel="0" collapsed="false">
      <c r="A29" s="566" t="n">
        <v>21</v>
      </c>
      <c r="B29" s="786" t="n">
        <f aca="false">'ZC Curve'!I29</f>
        <v>0</v>
      </c>
      <c r="C29" s="786" t="n">
        <f aca="false">'ZC Curve'!J29</f>
        <v>0</v>
      </c>
      <c r="D29" s="786" t="n">
        <f aca="false">'ZC Curve'!K29</f>
        <v>0</v>
      </c>
      <c r="E29" s="808" t="n">
        <f aca="false">1/(1+B29)^($A29)</f>
        <v>1</v>
      </c>
      <c r="F29" s="808" t="n">
        <f aca="false">1/(1+C29)^($A29)</f>
        <v>1</v>
      </c>
      <c r="G29" s="808" t="n">
        <f aca="false">1/(1+D29)^($A29)</f>
        <v>1</v>
      </c>
      <c r="H29" s="232" t="n">
        <f aca="false">'Table 5A - Liability Cfs_IM'!AG36</f>
        <v>0</v>
      </c>
      <c r="I29" s="787"/>
    </row>
    <row r="30" customFormat="false" ht="12.75" hidden="false" customHeight="true" outlineLevel="0" collapsed="false">
      <c r="A30" s="566" t="n">
        <v>22</v>
      </c>
      <c r="B30" s="786" t="n">
        <f aca="false">'ZC Curve'!I30</f>
        <v>0</v>
      </c>
      <c r="C30" s="786" t="n">
        <f aca="false">'ZC Curve'!J30</f>
        <v>0</v>
      </c>
      <c r="D30" s="786" t="n">
        <f aca="false">'ZC Curve'!K30</f>
        <v>0</v>
      </c>
      <c r="E30" s="808" t="n">
        <f aca="false">1/(1+B30)^($A30)</f>
        <v>1</v>
      </c>
      <c r="F30" s="808" t="n">
        <f aca="false">1/(1+C30)^($A30)</f>
        <v>1</v>
      </c>
      <c r="G30" s="808" t="n">
        <f aca="false">1/(1+D30)^($A30)</f>
        <v>1</v>
      </c>
      <c r="H30" s="232" t="n">
        <f aca="false">'Table 5A - Liability Cfs_IM'!AG37</f>
        <v>0</v>
      </c>
      <c r="I30" s="787"/>
    </row>
    <row r="31" customFormat="false" ht="12.75" hidden="false" customHeight="true" outlineLevel="0" collapsed="false">
      <c r="A31" s="566" t="n">
        <v>23</v>
      </c>
      <c r="B31" s="786" t="n">
        <f aca="false">'ZC Curve'!I31</f>
        <v>0</v>
      </c>
      <c r="C31" s="786" t="n">
        <f aca="false">'ZC Curve'!J31</f>
        <v>0</v>
      </c>
      <c r="D31" s="786" t="n">
        <f aca="false">'ZC Curve'!K31</f>
        <v>0</v>
      </c>
      <c r="E31" s="808" t="n">
        <f aca="false">1/(1+B31)^($A31)</f>
        <v>1</v>
      </c>
      <c r="F31" s="808" t="n">
        <f aca="false">1/(1+C31)^($A31)</f>
        <v>1</v>
      </c>
      <c r="G31" s="808" t="n">
        <f aca="false">1/(1+D31)^($A31)</f>
        <v>1</v>
      </c>
      <c r="H31" s="232" t="n">
        <f aca="false">'Table 5A - Liability Cfs_IM'!AG38</f>
        <v>0</v>
      </c>
      <c r="I31" s="787"/>
    </row>
    <row r="32" customFormat="false" ht="12.75" hidden="false" customHeight="true" outlineLevel="0" collapsed="false">
      <c r="A32" s="566" t="n">
        <v>24</v>
      </c>
      <c r="B32" s="786" t="n">
        <f aca="false">'ZC Curve'!I32</f>
        <v>0</v>
      </c>
      <c r="C32" s="786" t="n">
        <f aca="false">'ZC Curve'!J32</f>
        <v>0</v>
      </c>
      <c r="D32" s="786" t="n">
        <f aca="false">'ZC Curve'!K32</f>
        <v>0</v>
      </c>
      <c r="E32" s="808" t="n">
        <f aca="false">1/(1+B32)^($A32)</f>
        <v>1</v>
      </c>
      <c r="F32" s="808" t="n">
        <f aca="false">1/(1+C32)^($A32)</f>
        <v>1</v>
      </c>
      <c r="G32" s="808" t="n">
        <f aca="false">1/(1+D32)^($A32)</f>
        <v>1</v>
      </c>
      <c r="H32" s="232" t="n">
        <f aca="false">'Table 5A - Liability Cfs_IM'!AG39</f>
        <v>0</v>
      </c>
      <c r="I32" s="787"/>
    </row>
    <row r="33" customFormat="false" ht="12.75" hidden="false" customHeight="true" outlineLevel="0" collapsed="false">
      <c r="A33" s="566" t="n">
        <v>25</v>
      </c>
      <c r="B33" s="786" t="n">
        <f aca="false">'ZC Curve'!I33</f>
        <v>0</v>
      </c>
      <c r="C33" s="786" t="n">
        <f aca="false">'ZC Curve'!J33</f>
        <v>0</v>
      </c>
      <c r="D33" s="786" t="n">
        <f aca="false">'ZC Curve'!K33</f>
        <v>0</v>
      </c>
      <c r="E33" s="808" t="n">
        <f aca="false">1/(1+B33)^($A33)</f>
        <v>1</v>
      </c>
      <c r="F33" s="808" t="n">
        <f aca="false">1/(1+C33)^($A33)</f>
        <v>1</v>
      </c>
      <c r="G33" s="808" t="n">
        <f aca="false">1/(1+D33)^($A33)</f>
        <v>1</v>
      </c>
      <c r="H33" s="232" t="n">
        <f aca="false">'Table 5A - Liability Cfs_IM'!AG40</f>
        <v>0</v>
      </c>
      <c r="I33" s="787"/>
    </row>
    <row r="34" customFormat="false" ht="12.75" hidden="false" customHeight="true" outlineLevel="0" collapsed="false">
      <c r="A34" s="566" t="n">
        <v>26</v>
      </c>
      <c r="B34" s="786" t="n">
        <f aca="false">'ZC Curve'!I34</f>
        <v>0</v>
      </c>
      <c r="C34" s="786" t="n">
        <f aca="false">'ZC Curve'!J34</f>
        <v>0</v>
      </c>
      <c r="D34" s="786" t="n">
        <f aca="false">'ZC Curve'!K34</f>
        <v>0</v>
      </c>
      <c r="E34" s="808" t="n">
        <f aca="false">1/(1+B34)^($A34)</f>
        <v>1</v>
      </c>
      <c r="F34" s="808" t="n">
        <f aca="false">1/(1+C34)^($A34)</f>
        <v>1</v>
      </c>
      <c r="G34" s="808" t="n">
        <f aca="false">1/(1+D34)^($A34)</f>
        <v>1</v>
      </c>
      <c r="H34" s="232" t="n">
        <f aca="false">'Table 5A - Liability Cfs_IM'!AG41</f>
        <v>0</v>
      </c>
      <c r="I34" s="787"/>
    </row>
    <row r="35" customFormat="false" ht="12.75" hidden="false" customHeight="true" outlineLevel="0" collapsed="false">
      <c r="A35" s="566" t="n">
        <v>27</v>
      </c>
      <c r="B35" s="786" t="n">
        <f aca="false">'ZC Curve'!I35</f>
        <v>0</v>
      </c>
      <c r="C35" s="786" t="n">
        <f aca="false">'ZC Curve'!J35</f>
        <v>0</v>
      </c>
      <c r="D35" s="786" t="n">
        <f aca="false">'ZC Curve'!K35</f>
        <v>0</v>
      </c>
      <c r="E35" s="808" t="n">
        <f aca="false">1/(1+B35)^($A35)</f>
        <v>1</v>
      </c>
      <c r="F35" s="808" t="n">
        <f aca="false">1/(1+C35)^($A35)</f>
        <v>1</v>
      </c>
      <c r="G35" s="808" t="n">
        <f aca="false">1/(1+D35)^($A35)</f>
        <v>1</v>
      </c>
      <c r="H35" s="232" t="n">
        <f aca="false">'Table 5A - Liability Cfs_IM'!AG42</f>
        <v>0</v>
      </c>
      <c r="I35" s="787"/>
    </row>
    <row r="36" customFormat="false" ht="12.75" hidden="false" customHeight="true" outlineLevel="0" collapsed="false">
      <c r="A36" s="566" t="n">
        <v>28</v>
      </c>
      <c r="B36" s="786" t="n">
        <f aca="false">'ZC Curve'!I36</f>
        <v>0</v>
      </c>
      <c r="C36" s="786" t="n">
        <f aca="false">'ZC Curve'!J36</f>
        <v>0</v>
      </c>
      <c r="D36" s="786" t="n">
        <f aca="false">'ZC Curve'!K36</f>
        <v>0</v>
      </c>
      <c r="E36" s="808" t="n">
        <f aca="false">1/(1+B36)^($A36)</f>
        <v>1</v>
      </c>
      <c r="F36" s="808" t="n">
        <f aca="false">1/(1+C36)^($A36)</f>
        <v>1</v>
      </c>
      <c r="G36" s="808" t="n">
        <f aca="false">1/(1+D36)^($A36)</f>
        <v>1</v>
      </c>
      <c r="H36" s="232" t="n">
        <f aca="false">'Table 5A - Liability Cfs_IM'!AG43</f>
        <v>0</v>
      </c>
      <c r="I36" s="787"/>
    </row>
    <row r="37" customFormat="false" ht="12.75" hidden="false" customHeight="true" outlineLevel="0" collapsed="false">
      <c r="A37" s="566" t="n">
        <v>29</v>
      </c>
      <c r="B37" s="786" t="n">
        <f aca="false">'ZC Curve'!I37</f>
        <v>0</v>
      </c>
      <c r="C37" s="786" t="n">
        <f aca="false">'ZC Curve'!J37</f>
        <v>0</v>
      </c>
      <c r="D37" s="786" t="n">
        <f aca="false">'ZC Curve'!K37</f>
        <v>0</v>
      </c>
      <c r="E37" s="808" t="n">
        <f aca="false">1/(1+B37)^($A37)</f>
        <v>1</v>
      </c>
      <c r="F37" s="808" t="n">
        <f aca="false">1/(1+C37)^($A37)</f>
        <v>1</v>
      </c>
      <c r="G37" s="808" t="n">
        <f aca="false">1/(1+D37)^($A37)</f>
        <v>1</v>
      </c>
      <c r="H37" s="232" t="n">
        <f aca="false">'Table 5A - Liability Cfs_IM'!AG44</f>
        <v>0</v>
      </c>
      <c r="I37" s="787"/>
    </row>
    <row r="38" customFormat="false" ht="12.75" hidden="false" customHeight="true" outlineLevel="0" collapsed="false">
      <c r="A38" s="566" t="n">
        <v>30</v>
      </c>
      <c r="B38" s="786" t="n">
        <f aca="false">'ZC Curve'!I38</f>
        <v>0</v>
      </c>
      <c r="C38" s="786" t="n">
        <f aca="false">'ZC Curve'!J38</f>
        <v>0</v>
      </c>
      <c r="D38" s="786" t="n">
        <f aca="false">'ZC Curve'!K38</f>
        <v>0</v>
      </c>
      <c r="E38" s="808" t="n">
        <f aca="false">1/(1+B38)^($A38)</f>
        <v>1</v>
      </c>
      <c r="F38" s="808" t="n">
        <f aca="false">1/(1+C38)^($A38)</f>
        <v>1</v>
      </c>
      <c r="G38" s="808" t="n">
        <f aca="false">1/(1+D38)^($A38)</f>
        <v>1</v>
      </c>
      <c r="H38" s="232" t="n">
        <f aca="false">'Table 5A - Liability Cfs_IM'!AG45</f>
        <v>0</v>
      </c>
      <c r="I38" s="787"/>
    </row>
    <row r="39" customFormat="false" ht="12.75" hidden="false" customHeight="true" outlineLevel="0" collapsed="false">
      <c r="A39" s="566" t="n">
        <v>31</v>
      </c>
      <c r="B39" s="786" t="n">
        <f aca="false">'ZC Curve'!I39</f>
        <v>0</v>
      </c>
      <c r="C39" s="786" t="n">
        <f aca="false">'ZC Curve'!J39</f>
        <v>0</v>
      </c>
      <c r="D39" s="786" t="n">
        <f aca="false">'ZC Curve'!K39</f>
        <v>0</v>
      </c>
      <c r="E39" s="808" t="n">
        <f aca="false">1/(1+B39)^($A39)</f>
        <v>1</v>
      </c>
      <c r="F39" s="808" t="n">
        <f aca="false">1/(1+C39)^($A39)</f>
        <v>1</v>
      </c>
      <c r="G39" s="808" t="n">
        <f aca="false">1/(1+D39)^($A39)</f>
        <v>1</v>
      </c>
      <c r="H39" s="232" t="n">
        <f aca="false">'Table 5A - Liability Cfs_IM'!AG46</f>
        <v>0</v>
      </c>
      <c r="I39" s="787"/>
    </row>
    <row r="40" customFormat="false" ht="12.75" hidden="false" customHeight="true" outlineLevel="0" collapsed="false">
      <c r="A40" s="566" t="n">
        <v>32</v>
      </c>
      <c r="B40" s="786" t="n">
        <f aca="false">'ZC Curve'!I40</f>
        <v>0</v>
      </c>
      <c r="C40" s="786" t="n">
        <f aca="false">'ZC Curve'!J40</f>
        <v>0</v>
      </c>
      <c r="D40" s="786" t="n">
        <f aca="false">'ZC Curve'!K40</f>
        <v>0</v>
      </c>
      <c r="E40" s="808" t="n">
        <f aca="false">1/(1+B40)^($A40)</f>
        <v>1</v>
      </c>
      <c r="F40" s="808" t="n">
        <f aca="false">1/(1+C40)^($A40)</f>
        <v>1</v>
      </c>
      <c r="G40" s="808" t="n">
        <f aca="false">1/(1+D40)^($A40)</f>
        <v>1</v>
      </c>
      <c r="H40" s="232" t="n">
        <f aca="false">'Table 5A - Liability Cfs_IM'!AG47</f>
        <v>0</v>
      </c>
      <c r="I40" s="787"/>
    </row>
    <row r="41" customFormat="false" ht="12.75" hidden="false" customHeight="true" outlineLevel="0" collapsed="false">
      <c r="A41" s="566" t="n">
        <v>33</v>
      </c>
      <c r="B41" s="786" t="n">
        <f aca="false">'ZC Curve'!I41</f>
        <v>0</v>
      </c>
      <c r="C41" s="786" t="n">
        <f aca="false">'ZC Curve'!J41</f>
        <v>0</v>
      </c>
      <c r="D41" s="786" t="n">
        <f aca="false">'ZC Curve'!K41</f>
        <v>0</v>
      </c>
      <c r="E41" s="808" t="n">
        <f aca="false">1/(1+B41)^($A41)</f>
        <v>1</v>
      </c>
      <c r="F41" s="808" t="n">
        <f aca="false">1/(1+C41)^($A41)</f>
        <v>1</v>
      </c>
      <c r="G41" s="808" t="n">
        <f aca="false">1/(1+D41)^($A41)</f>
        <v>1</v>
      </c>
      <c r="H41" s="232" t="n">
        <f aca="false">'Table 5A - Liability Cfs_IM'!AG48</f>
        <v>0</v>
      </c>
      <c r="I41" s="787"/>
    </row>
    <row r="42" customFormat="false" ht="12.75" hidden="false" customHeight="true" outlineLevel="0" collapsed="false">
      <c r="A42" s="566" t="n">
        <v>34</v>
      </c>
      <c r="B42" s="786" t="n">
        <f aca="false">'ZC Curve'!I42</f>
        <v>0</v>
      </c>
      <c r="C42" s="786" t="n">
        <f aca="false">'ZC Curve'!J42</f>
        <v>0</v>
      </c>
      <c r="D42" s="786" t="n">
        <f aca="false">'ZC Curve'!K42</f>
        <v>0</v>
      </c>
      <c r="E42" s="808" t="n">
        <f aca="false">1/(1+B42)^($A42)</f>
        <v>1</v>
      </c>
      <c r="F42" s="808" t="n">
        <f aca="false">1/(1+C42)^($A42)</f>
        <v>1</v>
      </c>
      <c r="G42" s="808" t="n">
        <f aca="false">1/(1+D42)^($A42)</f>
        <v>1</v>
      </c>
      <c r="H42" s="232" t="n">
        <f aca="false">'Table 5A - Liability Cfs_IM'!AG49</f>
        <v>0</v>
      </c>
      <c r="I42" s="787"/>
    </row>
    <row r="43" customFormat="false" ht="12.75" hidden="false" customHeight="true" outlineLevel="0" collapsed="false">
      <c r="A43" s="566" t="n">
        <v>35</v>
      </c>
      <c r="B43" s="786" t="n">
        <f aca="false">'ZC Curve'!I43</f>
        <v>0</v>
      </c>
      <c r="C43" s="786" t="n">
        <f aca="false">'ZC Curve'!J43</f>
        <v>0</v>
      </c>
      <c r="D43" s="786" t="n">
        <f aca="false">'ZC Curve'!K43</f>
        <v>0</v>
      </c>
      <c r="E43" s="808" t="n">
        <f aca="false">1/(1+B43)^($A43)</f>
        <v>1</v>
      </c>
      <c r="F43" s="808" t="n">
        <f aca="false">1/(1+C43)^($A43)</f>
        <v>1</v>
      </c>
      <c r="G43" s="808" t="n">
        <f aca="false">1/(1+D43)^($A43)</f>
        <v>1</v>
      </c>
      <c r="H43" s="232" t="n">
        <f aca="false">'Table 5A - Liability Cfs_IM'!AG50</f>
        <v>0</v>
      </c>
      <c r="I43" s="787"/>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sheetData>
  <mergeCells count="5">
    <mergeCell ref="A1:L1"/>
    <mergeCell ref="A2:C2"/>
    <mergeCell ref="B6:D6"/>
    <mergeCell ref="E6:G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true" outlineLevelRow="0" outlineLevelCol="0"/>
  <cols>
    <col collapsed="false" customWidth="true" hidden="false" outlineLevel="0" max="1" min="1" style="2" width="4.7"/>
    <col collapsed="false" customWidth="true" hidden="false" outlineLevel="0" max="2" min="2" style="2" width="73.41"/>
    <col collapsed="false" customWidth="true" hidden="false" outlineLevel="0" max="3" min="3" style="2" width="18.7"/>
    <col collapsed="false" customWidth="true" hidden="false" outlineLevel="0" max="4" min="4" style="2" width="17.28"/>
    <col collapsed="false" customWidth="true" hidden="false" outlineLevel="0" max="5" min="5" style="2" width="17.14"/>
    <col collapsed="false" customWidth="false" hidden="false" outlineLevel="0" max="7" min="6" style="2" width="9.14"/>
    <col collapsed="false" customWidth="true" hidden="true" outlineLevel="0" max="11" min="8" style="2" width="11.53"/>
    <col collapsed="false" customWidth="false" hidden="true" outlineLevel="0" max="257" min="12" style="2" width="9.14"/>
  </cols>
  <sheetData>
    <row r="1" customFormat="false" ht="12.75" hidden="false" customHeight="false" outlineLevel="0" collapsed="false">
      <c r="A1" s="611" t="s">
        <v>706</v>
      </c>
      <c r="B1" s="611"/>
      <c r="C1" s="611"/>
      <c r="D1" s="611"/>
      <c r="E1" s="611"/>
      <c r="F1" s="611"/>
      <c r="G1" s="611"/>
      <c r="H1" s="625"/>
      <c r="I1" s="625"/>
      <c r="J1" s="625"/>
      <c r="K1" s="810"/>
    </row>
    <row r="2" s="13" customFormat="true" ht="12.75" hidden="false" customHeight="false" outlineLevel="0" collapsed="false">
      <c r="A2" s="52" t="s">
        <v>388</v>
      </c>
      <c r="B2" s="52"/>
      <c r="C2" s="52"/>
      <c r="D2" s="454"/>
      <c r="E2" s="454"/>
      <c r="F2" s="454"/>
      <c r="G2" s="454"/>
      <c r="H2" s="626"/>
      <c r="I2" s="626"/>
      <c r="J2" s="626"/>
      <c r="K2" s="626"/>
    </row>
    <row r="3" customFormat="false" ht="12.75" hidden="false" customHeight="false" outlineLevel="0" collapsed="false">
      <c r="A3" s="2" t="s">
        <v>389</v>
      </c>
      <c r="B3" s="53"/>
      <c r="C3" s="53"/>
    </row>
    <row r="4" customFormat="false" ht="12.75" hidden="false" customHeight="false" outlineLevel="0" collapsed="false">
      <c r="A4" s="2" t="s">
        <v>356</v>
      </c>
      <c r="B4" s="53"/>
      <c r="C4" s="53"/>
    </row>
    <row r="5" customFormat="false" ht="21" hidden="false" customHeight="true" outlineLevel="0" collapsed="false">
      <c r="A5" s="811" t="s">
        <v>707</v>
      </c>
    </row>
    <row r="6" customFormat="false" ht="16.15" hidden="false" customHeight="true" outlineLevel="0" collapsed="false">
      <c r="A6" s="811" t="s">
        <v>708</v>
      </c>
      <c r="B6" s="360"/>
    </row>
    <row r="7" customFormat="false" ht="16.9" hidden="false" customHeight="true" outlineLevel="0" collapsed="false">
      <c r="C7" s="351"/>
      <c r="F7" s="244" t="s">
        <v>404</v>
      </c>
    </row>
    <row r="8" customFormat="false" ht="53.25" hidden="false" customHeight="true" outlineLevel="0" collapsed="false">
      <c r="A8" s="381" t="s">
        <v>109</v>
      </c>
      <c r="B8" s="381" t="s">
        <v>709</v>
      </c>
      <c r="C8" s="382" t="s">
        <v>710</v>
      </c>
      <c r="D8" s="382" t="s">
        <v>711</v>
      </c>
      <c r="E8" s="382" t="s">
        <v>590</v>
      </c>
      <c r="F8" s="382" t="s">
        <v>710</v>
      </c>
      <c r="G8" s="382" t="s">
        <v>590</v>
      </c>
    </row>
    <row r="9" customFormat="false" ht="36" hidden="false" customHeight="true" outlineLevel="0" collapsed="false">
      <c r="A9" s="262" t="n">
        <v>1</v>
      </c>
      <c r="B9" s="425" t="s">
        <v>712</v>
      </c>
      <c r="C9" s="426" t="n">
        <f aca="false">SUM(C10:C15)</f>
        <v>0</v>
      </c>
      <c r="D9" s="426"/>
      <c r="E9" s="426" t="n">
        <f aca="false">SUM(E10:E15)</f>
        <v>0</v>
      </c>
      <c r="G9" s="426" t="n">
        <f aca="false">E9</f>
        <v>0</v>
      </c>
    </row>
    <row r="10" customFormat="false" ht="12.75" hidden="false" customHeight="false" outlineLevel="0" collapsed="false">
      <c r="A10" s="262"/>
      <c r="B10" s="429" t="s">
        <v>400</v>
      </c>
      <c r="C10" s="354" t="n">
        <f aca="false">'Table 2B - Reinsurance'!C15</f>
        <v>0</v>
      </c>
      <c r="D10" s="812" t="n">
        <v>0</v>
      </c>
      <c r="E10" s="354" t="n">
        <f aca="false">MAX(0,C10)*D10</f>
        <v>0</v>
      </c>
    </row>
    <row r="11" customFormat="false" ht="12.75" hidden="false" customHeight="false" outlineLevel="0" collapsed="false">
      <c r="A11" s="262"/>
      <c r="B11" s="429" t="s">
        <v>147</v>
      </c>
      <c r="C11" s="354" t="n">
        <f aca="false">'Table 2B - Reinsurance'!C16</f>
        <v>0</v>
      </c>
      <c r="D11" s="812" t="n">
        <v>0.016</v>
      </c>
      <c r="E11" s="354" t="n">
        <f aca="false">MAX(0,C11)*D11</f>
        <v>0</v>
      </c>
    </row>
    <row r="12" customFormat="false" ht="12.75" hidden="false" customHeight="false" outlineLevel="0" collapsed="false">
      <c r="A12" s="262"/>
      <c r="B12" s="429" t="s">
        <v>129</v>
      </c>
      <c r="C12" s="354" t="n">
        <f aca="false">'Table 2B - Reinsurance'!C17</f>
        <v>0</v>
      </c>
      <c r="D12" s="812" t="n">
        <v>0.04</v>
      </c>
      <c r="E12" s="354" t="n">
        <f aca="false">MAX(0,C12)*D12</f>
        <v>0</v>
      </c>
    </row>
    <row r="13" customFormat="false" ht="12.75" hidden="false" customHeight="false" outlineLevel="0" collapsed="false">
      <c r="A13" s="262"/>
      <c r="B13" s="431" t="s">
        <v>130</v>
      </c>
      <c r="C13" s="354" t="n">
        <f aca="false">'Table 2B - Reinsurance'!C18</f>
        <v>0</v>
      </c>
      <c r="D13" s="812" t="n">
        <v>0.08</v>
      </c>
      <c r="E13" s="354" t="n">
        <f aca="false">MAX(0,C13)*D13</f>
        <v>0</v>
      </c>
    </row>
    <row r="14" customFormat="false" ht="12.75" hidden="false" customHeight="false" outlineLevel="0" collapsed="false">
      <c r="A14" s="262"/>
      <c r="B14" s="431" t="s">
        <v>401</v>
      </c>
      <c r="C14" s="354" t="n">
        <f aca="false">'Table 2B - Reinsurance'!C19</f>
        <v>0</v>
      </c>
      <c r="D14" s="812" t="n">
        <v>0.12</v>
      </c>
      <c r="E14" s="354" t="n">
        <f aca="false">MAX(0,C14)*D14</f>
        <v>0</v>
      </c>
    </row>
    <row r="15" customFormat="false" ht="12.75" hidden="false" customHeight="false" outlineLevel="0" collapsed="false">
      <c r="A15" s="262"/>
      <c r="B15" s="429" t="s">
        <v>402</v>
      </c>
      <c r="C15" s="354" t="n">
        <f aca="false">'Table 2B - Reinsurance'!C20</f>
        <v>0</v>
      </c>
      <c r="D15" s="812" t="n">
        <v>0.16</v>
      </c>
      <c r="E15" s="354" t="n">
        <f aca="false">MAX(0,C15)*D15</f>
        <v>0</v>
      </c>
    </row>
    <row r="16" customFormat="false" ht="25.5" hidden="false" customHeight="false" outlineLevel="0" collapsed="false">
      <c r="A16" s="262" t="n">
        <v>3</v>
      </c>
      <c r="B16" s="425" t="s">
        <v>405</v>
      </c>
      <c r="C16" s="426" t="n">
        <f aca="false">SUM(C17:C22)</f>
        <v>0</v>
      </c>
      <c r="D16" s="426"/>
      <c r="E16" s="426" t="n">
        <f aca="false">SUM(E17:E22)</f>
        <v>0</v>
      </c>
      <c r="F16" s="426" t="n">
        <f aca="false">SUM(F17:F22)</f>
        <v>0</v>
      </c>
      <c r="G16" s="426" t="n">
        <f aca="false">SUM(G17:G22)</f>
        <v>0</v>
      </c>
      <c r="H16" s="426" t="n">
        <f aca="false">SUM(H17:H22)</f>
        <v>0</v>
      </c>
      <c r="I16" s="426" t="n">
        <f aca="false">SUM(I17:I22)</f>
        <v>0</v>
      </c>
      <c r="J16" s="426" t="n">
        <f aca="false">SUM(J17:J22)</f>
        <v>0</v>
      </c>
      <c r="K16" s="426" t="n">
        <f aca="false">SUM(K17:K22)</f>
        <v>0</v>
      </c>
      <c r="L16" s="426" t="n">
        <f aca="false">SUM(L17:L22)</f>
        <v>0</v>
      </c>
      <c r="M16" s="426" t="n">
        <f aca="false">SUM(M17:M22)</f>
        <v>0</v>
      </c>
      <c r="N16" s="426" t="n">
        <f aca="false">SUM(N17:N22)</f>
        <v>0</v>
      </c>
      <c r="O16" s="426" t="n">
        <f aca="false">SUM(O17:O22)</f>
        <v>0</v>
      </c>
      <c r="P16" s="426" t="n">
        <f aca="false">SUM(P17:P22)</f>
        <v>0</v>
      </c>
      <c r="Q16" s="426" t="n">
        <f aca="false">SUM(Q17:Q22)</f>
        <v>0</v>
      </c>
      <c r="R16" s="426" t="n">
        <f aca="false">SUM(R17:R22)</f>
        <v>0</v>
      </c>
      <c r="S16" s="426" t="n">
        <f aca="false">SUM(S17:S22)</f>
        <v>0</v>
      </c>
      <c r="T16" s="426" t="n">
        <f aca="false">SUM(T17:T22)</f>
        <v>0</v>
      </c>
      <c r="U16" s="426" t="n">
        <f aca="false">SUM(U17:U22)</f>
        <v>0</v>
      </c>
      <c r="V16" s="426" t="n">
        <f aca="false">SUM(V17:V22)</f>
        <v>0</v>
      </c>
      <c r="W16" s="426" t="n">
        <f aca="false">SUM(W17:W22)</f>
        <v>0</v>
      </c>
      <c r="X16" s="426" t="n">
        <f aca="false">SUM(X17:X22)</f>
        <v>0</v>
      </c>
      <c r="Y16" s="426" t="n">
        <f aca="false">SUM(Y17:Y22)</f>
        <v>0</v>
      </c>
      <c r="Z16" s="426" t="n">
        <f aca="false">SUM(Z17:Z22)</f>
        <v>0</v>
      </c>
      <c r="AA16" s="426" t="n">
        <f aca="false">SUM(AA17:AA22)</f>
        <v>0</v>
      </c>
      <c r="AB16" s="426" t="n">
        <f aca="false">SUM(AB17:AB22)</f>
        <v>0</v>
      </c>
      <c r="AC16" s="426" t="n">
        <f aca="false">SUM(AC17:AC22)</f>
        <v>0</v>
      </c>
      <c r="AD16" s="426" t="n">
        <f aca="false">SUM(AD17:AD22)</f>
        <v>0</v>
      </c>
      <c r="AE16" s="426" t="n">
        <f aca="false">SUM(AE17:AE22)</f>
        <v>0</v>
      </c>
      <c r="AF16" s="426" t="n">
        <f aca="false">SUM(AF17:AF22)</f>
        <v>0</v>
      </c>
      <c r="AG16" s="426" t="n">
        <f aca="false">SUM(AG17:AG22)</f>
        <v>0</v>
      </c>
      <c r="AH16" s="426" t="n">
        <f aca="false">SUM(AH17:AH22)</f>
        <v>0</v>
      </c>
      <c r="AI16" s="426" t="n">
        <f aca="false">SUM(AI17:AI22)</f>
        <v>0</v>
      </c>
      <c r="AJ16" s="426" t="n">
        <f aca="false">SUM(AJ17:AJ22)</f>
        <v>0</v>
      </c>
      <c r="AK16" s="426" t="n">
        <f aca="false">SUM(AK17:AK22)</f>
        <v>0</v>
      </c>
      <c r="AL16" s="426" t="n">
        <f aca="false">SUM(AL17:AL22)</f>
        <v>0</v>
      </c>
      <c r="AM16" s="426" t="n">
        <f aca="false">SUM(AM17:AM22)</f>
        <v>0</v>
      </c>
      <c r="AN16" s="426" t="n">
        <f aca="false">SUM(AN17:AN22)</f>
        <v>0</v>
      </c>
      <c r="AO16" s="426" t="n">
        <f aca="false">SUM(AO17:AO22)</f>
        <v>0</v>
      </c>
      <c r="AP16" s="426" t="n">
        <f aca="false">SUM(AP17:AP22)</f>
        <v>0</v>
      </c>
      <c r="AQ16" s="426" t="n">
        <f aca="false">SUM(AQ17:AQ22)</f>
        <v>0</v>
      </c>
      <c r="AR16" s="426" t="n">
        <f aca="false">SUM(AR17:AR22)</f>
        <v>0</v>
      </c>
      <c r="AS16" s="426" t="n">
        <f aca="false">SUM(AS17:AS22)</f>
        <v>0</v>
      </c>
      <c r="AT16" s="426" t="n">
        <f aca="false">SUM(AT17:AT22)</f>
        <v>0</v>
      </c>
      <c r="AU16" s="426" t="n">
        <f aca="false">SUM(AU17:AU22)</f>
        <v>0</v>
      </c>
      <c r="AV16" s="426" t="n">
        <f aca="false">SUM(AV17:AV22)</f>
        <v>0</v>
      </c>
      <c r="AW16" s="426" t="n">
        <f aca="false">SUM(AW17:AW22)</f>
        <v>0</v>
      </c>
      <c r="AX16" s="426" t="n">
        <f aca="false">SUM(AX17:AX22)</f>
        <v>0</v>
      </c>
      <c r="AY16" s="426" t="n">
        <f aca="false">SUM(AY17:AY22)</f>
        <v>0</v>
      </c>
      <c r="AZ16" s="426" t="n">
        <f aca="false">SUM(AZ17:AZ22)</f>
        <v>0</v>
      </c>
      <c r="BA16" s="426" t="n">
        <f aca="false">SUM(BA17:BA22)</f>
        <v>0</v>
      </c>
      <c r="BB16" s="426" t="n">
        <f aca="false">SUM(BB17:BB22)</f>
        <v>0</v>
      </c>
      <c r="BC16" s="426" t="n">
        <f aca="false">SUM(BC17:BC22)</f>
        <v>0</v>
      </c>
      <c r="BD16" s="426" t="n">
        <f aca="false">SUM(BD17:BD22)</f>
        <v>0</v>
      </c>
      <c r="BE16" s="426" t="n">
        <f aca="false">SUM(BE17:BE22)</f>
        <v>0</v>
      </c>
      <c r="BF16" s="426" t="n">
        <f aca="false">SUM(BF17:BF22)</f>
        <v>0</v>
      </c>
      <c r="BG16" s="426" t="n">
        <f aca="false">SUM(BG17:BG22)</f>
        <v>0</v>
      </c>
      <c r="BH16" s="426" t="n">
        <f aca="false">SUM(BH17:BH22)</f>
        <v>0</v>
      </c>
      <c r="BI16" s="426" t="n">
        <f aca="false">SUM(BI17:BI22)</f>
        <v>0</v>
      </c>
      <c r="BJ16" s="426" t="n">
        <f aca="false">SUM(BJ17:BJ22)</f>
        <v>0</v>
      </c>
      <c r="BK16" s="426" t="n">
        <f aca="false">SUM(BK17:BK22)</f>
        <v>0</v>
      </c>
      <c r="BL16" s="426" t="n">
        <f aca="false">SUM(BL17:BL22)</f>
        <v>0</v>
      </c>
      <c r="BM16" s="426" t="n">
        <f aca="false">SUM(BM17:BM22)</f>
        <v>0</v>
      </c>
      <c r="BN16" s="426" t="n">
        <f aca="false">SUM(BN17:BN22)</f>
        <v>0</v>
      </c>
      <c r="BO16" s="426" t="n">
        <f aca="false">SUM(BO17:BO22)</f>
        <v>0</v>
      </c>
      <c r="BP16" s="426" t="n">
        <f aca="false">SUM(BP17:BP22)</f>
        <v>0</v>
      </c>
      <c r="BQ16" s="426" t="n">
        <f aca="false">SUM(BQ17:BQ22)</f>
        <v>0</v>
      </c>
      <c r="BR16" s="426" t="n">
        <f aca="false">SUM(BR17:BR22)</f>
        <v>0</v>
      </c>
      <c r="BS16" s="426" t="n">
        <f aca="false">SUM(BS17:BS22)</f>
        <v>0</v>
      </c>
      <c r="BT16" s="426" t="n">
        <f aca="false">SUM(BT17:BT22)</f>
        <v>0</v>
      </c>
      <c r="BU16" s="426" t="n">
        <f aca="false">SUM(BU17:BU22)</f>
        <v>0</v>
      </c>
      <c r="BV16" s="426" t="n">
        <f aca="false">SUM(BV17:BV22)</f>
        <v>0</v>
      </c>
      <c r="BW16" s="426" t="n">
        <f aca="false">SUM(BW17:BW22)</f>
        <v>0</v>
      </c>
      <c r="BX16" s="426" t="n">
        <f aca="false">SUM(BX17:BX22)</f>
        <v>0</v>
      </c>
      <c r="BY16" s="426" t="n">
        <f aca="false">SUM(BY17:BY22)</f>
        <v>0</v>
      </c>
      <c r="BZ16" s="426" t="n">
        <f aca="false">SUM(BZ17:BZ22)</f>
        <v>0</v>
      </c>
      <c r="CA16" s="426" t="n">
        <f aca="false">SUM(CA17:CA22)</f>
        <v>0</v>
      </c>
      <c r="CB16" s="426" t="n">
        <f aca="false">SUM(CB17:CB22)</f>
        <v>0</v>
      </c>
      <c r="CC16" s="426" t="n">
        <f aca="false">SUM(CC17:CC22)</f>
        <v>0</v>
      </c>
      <c r="CD16" s="426" t="n">
        <f aca="false">SUM(CD17:CD22)</f>
        <v>0</v>
      </c>
      <c r="CE16" s="426" t="n">
        <f aca="false">SUM(CE17:CE22)</f>
        <v>0</v>
      </c>
      <c r="CF16" s="426" t="n">
        <f aca="false">SUM(CF17:CF22)</f>
        <v>0</v>
      </c>
      <c r="CG16" s="426" t="n">
        <f aca="false">SUM(CG17:CG22)</f>
        <v>0</v>
      </c>
      <c r="CH16" s="426" t="n">
        <f aca="false">SUM(CH17:CH22)</f>
        <v>0</v>
      </c>
      <c r="CI16" s="426" t="n">
        <f aca="false">SUM(CI17:CI22)</f>
        <v>0</v>
      </c>
      <c r="CJ16" s="426" t="n">
        <f aca="false">SUM(CJ17:CJ22)</f>
        <v>0</v>
      </c>
      <c r="CK16" s="426" t="n">
        <f aca="false">SUM(CK17:CK22)</f>
        <v>0</v>
      </c>
      <c r="CL16" s="426" t="n">
        <f aca="false">SUM(CL17:CL22)</f>
        <v>0</v>
      </c>
      <c r="CM16" s="426" t="n">
        <f aca="false">SUM(CM17:CM22)</f>
        <v>0</v>
      </c>
      <c r="CN16" s="426" t="n">
        <f aca="false">SUM(CN17:CN22)</f>
        <v>0</v>
      </c>
      <c r="CO16" s="426" t="n">
        <f aca="false">SUM(CO17:CO22)</f>
        <v>0</v>
      </c>
      <c r="CP16" s="426" t="n">
        <f aca="false">SUM(CP17:CP22)</f>
        <v>0</v>
      </c>
      <c r="CQ16" s="426" t="n">
        <f aca="false">SUM(CQ17:CQ22)</f>
        <v>0</v>
      </c>
      <c r="CR16" s="426" t="n">
        <f aca="false">SUM(CR17:CR22)</f>
        <v>0</v>
      </c>
      <c r="CS16" s="426" t="n">
        <f aca="false">SUM(CS17:CS22)</f>
        <v>0</v>
      </c>
      <c r="CT16" s="426" t="n">
        <f aca="false">SUM(CT17:CT22)</f>
        <v>0</v>
      </c>
      <c r="CU16" s="426" t="n">
        <f aca="false">SUM(CU17:CU22)</f>
        <v>0</v>
      </c>
      <c r="CV16" s="426" t="n">
        <f aca="false">SUM(CV17:CV22)</f>
        <v>0</v>
      </c>
      <c r="CW16" s="426" t="n">
        <f aca="false">SUM(CW17:CW22)</f>
        <v>0</v>
      </c>
      <c r="CX16" s="426" t="n">
        <f aca="false">SUM(CX17:CX22)</f>
        <v>0</v>
      </c>
      <c r="CY16" s="426" t="n">
        <f aca="false">SUM(CY17:CY22)</f>
        <v>0</v>
      </c>
      <c r="CZ16" s="426" t="n">
        <f aca="false">SUM(CZ17:CZ22)</f>
        <v>0</v>
      </c>
      <c r="DA16" s="426" t="n">
        <f aca="false">SUM(DA17:DA22)</f>
        <v>0</v>
      </c>
      <c r="DB16" s="426" t="n">
        <f aca="false">SUM(DB17:DB22)</f>
        <v>0</v>
      </c>
      <c r="DC16" s="426" t="n">
        <f aca="false">SUM(DC17:DC22)</f>
        <v>0</v>
      </c>
      <c r="DD16" s="426" t="n">
        <f aca="false">SUM(DD17:DD22)</f>
        <v>0</v>
      </c>
      <c r="DE16" s="426" t="n">
        <f aca="false">SUM(DE17:DE22)</f>
        <v>0</v>
      </c>
      <c r="DF16" s="426" t="n">
        <f aca="false">SUM(DF17:DF22)</f>
        <v>0</v>
      </c>
      <c r="DG16" s="426" t="n">
        <f aca="false">SUM(DG17:DG22)</f>
        <v>0</v>
      </c>
      <c r="DH16" s="426" t="n">
        <f aca="false">SUM(DH17:DH22)</f>
        <v>0</v>
      </c>
      <c r="DI16" s="426" t="n">
        <f aca="false">SUM(DI17:DI22)</f>
        <v>0</v>
      </c>
      <c r="DJ16" s="426" t="n">
        <f aca="false">SUM(DJ17:DJ22)</f>
        <v>0</v>
      </c>
      <c r="DK16" s="426" t="n">
        <f aca="false">SUM(DK17:DK22)</f>
        <v>0</v>
      </c>
      <c r="DL16" s="426" t="n">
        <f aca="false">SUM(DL17:DL22)</f>
        <v>0</v>
      </c>
      <c r="DM16" s="426" t="n">
        <f aca="false">SUM(DM17:DM22)</f>
        <v>0</v>
      </c>
      <c r="DN16" s="426" t="n">
        <f aca="false">SUM(DN17:DN22)</f>
        <v>0</v>
      </c>
      <c r="DO16" s="426" t="n">
        <f aca="false">SUM(DO17:DO22)</f>
        <v>0</v>
      </c>
      <c r="DP16" s="426" t="n">
        <f aca="false">SUM(DP17:DP22)</f>
        <v>0</v>
      </c>
      <c r="DQ16" s="426" t="n">
        <f aca="false">SUM(DQ17:DQ22)</f>
        <v>0</v>
      </c>
      <c r="DR16" s="426" t="n">
        <f aca="false">SUM(DR17:DR22)</f>
        <v>0</v>
      </c>
      <c r="DS16" s="426" t="n">
        <f aca="false">SUM(DS17:DS22)</f>
        <v>0</v>
      </c>
      <c r="DT16" s="426" t="n">
        <f aca="false">SUM(DT17:DT22)</f>
        <v>0</v>
      </c>
      <c r="DU16" s="426" t="n">
        <f aca="false">SUM(DU17:DU22)</f>
        <v>0</v>
      </c>
      <c r="DV16" s="426" t="n">
        <f aca="false">SUM(DV17:DV22)</f>
        <v>0</v>
      </c>
      <c r="DW16" s="426" t="n">
        <f aca="false">SUM(DW17:DW22)</f>
        <v>0</v>
      </c>
      <c r="DX16" s="426" t="n">
        <f aca="false">SUM(DX17:DX22)</f>
        <v>0</v>
      </c>
      <c r="DY16" s="426" t="n">
        <f aca="false">SUM(DY17:DY22)</f>
        <v>0</v>
      </c>
      <c r="DZ16" s="426" t="n">
        <f aca="false">SUM(DZ17:DZ22)</f>
        <v>0</v>
      </c>
      <c r="EA16" s="426" t="n">
        <f aca="false">SUM(EA17:EA22)</f>
        <v>0</v>
      </c>
      <c r="EB16" s="426" t="n">
        <f aca="false">SUM(EB17:EB22)</f>
        <v>0</v>
      </c>
      <c r="EC16" s="426" t="n">
        <f aca="false">SUM(EC17:EC22)</f>
        <v>0</v>
      </c>
      <c r="ED16" s="426" t="n">
        <f aca="false">SUM(ED17:ED22)</f>
        <v>0</v>
      </c>
      <c r="EE16" s="426" t="n">
        <f aca="false">SUM(EE17:EE22)</f>
        <v>0</v>
      </c>
      <c r="EF16" s="426" t="n">
        <f aca="false">SUM(EF17:EF22)</f>
        <v>0</v>
      </c>
      <c r="EG16" s="426" t="n">
        <f aca="false">SUM(EG17:EG22)</f>
        <v>0</v>
      </c>
      <c r="EH16" s="426" t="n">
        <f aca="false">SUM(EH17:EH22)</f>
        <v>0</v>
      </c>
      <c r="EI16" s="426" t="n">
        <f aca="false">SUM(EI17:EI22)</f>
        <v>0</v>
      </c>
      <c r="EJ16" s="426" t="n">
        <f aca="false">SUM(EJ17:EJ22)</f>
        <v>0</v>
      </c>
      <c r="EK16" s="426" t="n">
        <f aca="false">SUM(EK17:EK22)</f>
        <v>0</v>
      </c>
      <c r="EL16" s="426" t="n">
        <f aca="false">SUM(EL17:EL22)</f>
        <v>0</v>
      </c>
      <c r="EM16" s="426" t="n">
        <f aca="false">SUM(EM17:EM22)</f>
        <v>0</v>
      </c>
      <c r="EN16" s="426" t="n">
        <f aca="false">SUM(EN17:EN22)</f>
        <v>0</v>
      </c>
      <c r="EO16" s="426" t="n">
        <f aca="false">SUM(EO17:EO22)</f>
        <v>0</v>
      </c>
      <c r="EP16" s="426" t="n">
        <f aca="false">SUM(EP17:EP22)</f>
        <v>0</v>
      </c>
      <c r="EQ16" s="426" t="n">
        <f aca="false">SUM(EQ17:EQ22)</f>
        <v>0</v>
      </c>
      <c r="ER16" s="426" t="n">
        <f aca="false">SUM(ER17:ER22)</f>
        <v>0</v>
      </c>
      <c r="ES16" s="426" t="n">
        <f aca="false">SUM(ES17:ES22)</f>
        <v>0</v>
      </c>
      <c r="ET16" s="426" t="n">
        <f aca="false">SUM(ET17:ET22)</f>
        <v>0</v>
      </c>
      <c r="EU16" s="426" t="n">
        <f aca="false">SUM(EU17:EU22)</f>
        <v>0</v>
      </c>
      <c r="EV16" s="426" t="n">
        <f aca="false">SUM(EV17:EV22)</f>
        <v>0</v>
      </c>
      <c r="EW16" s="426" t="n">
        <f aca="false">SUM(EW17:EW22)</f>
        <v>0</v>
      </c>
      <c r="EX16" s="426" t="n">
        <f aca="false">SUM(EX17:EX22)</f>
        <v>0</v>
      </c>
      <c r="EY16" s="426" t="n">
        <f aca="false">SUM(EY17:EY22)</f>
        <v>0</v>
      </c>
      <c r="EZ16" s="426" t="n">
        <f aca="false">SUM(EZ17:EZ22)</f>
        <v>0</v>
      </c>
      <c r="FA16" s="426" t="n">
        <f aca="false">SUM(FA17:FA22)</f>
        <v>0</v>
      </c>
      <c r="FB16" s="426" t="n">
        <f aca="false">SUM(FB17:FB22)</f>
        <v>0</v>
      </c>
      <c r="FC16" s="426" t="n">
        <f aca="false">SUM(FC17:FC22)</f>
        <v>0</v>
      </c>
      <c r="FD16" s="426" t="n">
        <f aca="false">SUM(FD17:FD22)</f>
        <v>0</v>
      </c>
      <c r="FE16" s="426" t="n">
        <f aca="false">SUM(FE17:FE22)</f>
        <v>0</v>
      </c>
      <c r="FF16" s="426" t="n">
        <f aca="false">SUM(FF17:FF22)</f>
        <v>0</v>
      </c>
      <c r="FG16" s="426" t="n">
        <f aca="false">SUM(FG17:FG22)</f>
        <v>0</v>
      </c>
      <c r="FH16" s="426" t="n">
        <f aca="false">SUM(FH17:FH22)</f>
        <v>0</v>
      </c>
      <c r="FI16" s="426" t="n">
        <f aca="false">SUM(FI17:FI22)</f>
        <v>0</v>
      </c>
      <c r="FJ16" s="426" t="n">
        <f aca="false">SUM(FJ17:FJ22)</f>
        <v>0</v>
      </c>
      <c r="FK16" s="426" t="n">
        <f aca="false">SUM(FK17:FK22)</f>
        <v>0</v>
      </c>
      <c r="FL16" s="426" t="n">
        <f aca="false">SUM(FL17:FL22)</f>
        <v>0</v>
      </c>
      <c r="FM16" s="426" t="n">
        <f aca="false">SUM(FM17:FM22)</f>
        <v>0</v>
      </c>
      <c r="FN16" s="426" t="n">
        <f aca="false">SUM(FN17:FN22)</f>
        <v>0</v>
      </c>
      <c r="FO16" s="426" t="n">
        <f aca="false">SUM(FO17:FO22)</f>
        <v>0</v>
      </c>
      <c r="FP16" s="426" t="n">
        <f aca="false">SUM(FP17:FP22)</f>
        <v>0</v>
      </c>
      <c r="FQ16" s="426" t="n">
        <f aca="false">SUM(FQ17:FQ22)</f>
        <v>0</v>
      </c>
      <c r="FR16" s="426" t="n">
        <f aca="false">SUM(FR17:FR22)</f>
        <v>0</v>
      </c>
      <c r="FS16" s="426" t="n">
        <f aca="false">SUM(FS17:FS22)</f>
        <v>0</v>
      </c>
      <c r="FT16" s="426" t="n">
        <f aca="false">SUM(FT17:FT22)</f>
        <v>0</v>
      </c>
      <c r="FU16" s="426" t="n">
        <f aca="false">SUM(FU17:FU22)</f>
        <v>0</v>
      </c>
      <c r="FV16" s="426" t="n">
        <f aca="false">SUM(FV17:FV22)</f>
        <v>0</v>
      </c>
      <c r="FW16" s="426" t="n">
        <f aca="false">SUM(FW17:FW22)</f>
        <v>0</v>
      </c>
      <c r="FX16" s="426" t="n">
        <f aca="false">SUM(FX17:FX22)</f>
        <v>0</v>
      </c>
      <c r="FY16" s="426" t="n">
        <f aca="false">SUM(FY17:FY22)</f>
        <v>0</v>
      </c>
      <c r="FZ16" s="426" t="n">
        <f aca="false">SUM(FZ17:FZ22)</f>
        <v>0</v>
      </c>
      <c r="GA16" s="426" t="n">
        <f aca="false">SUM(GA17:GA22)</f>
        <v>0</v>
      </c>
      <c r="GB16" s="426" t="n">
        <f aca="false">SUM(GB17:GB22)</f>
        <v>0</v>
      </c>
      <c r="GC16" s="426" t="n">
        <f aca="false">SUM(GC17:GC22)</f>
        <v>0</v>
      </c>
      <c r="GD16" s="426" t="n">
        <f aca="false">SUM(GD17:GD22)</f>
        <v>0</v>
      </c>
      <c r="GE16" s="426" t="n">
        <f aca="false">SUM(GE17:GE22)</f>
        <v>0</v>
      </c>
      <c r="GF16" s="426" t="n">
        <f aca="false">SUM(GF17:GF22)</f>
        <v>0</v>
      </c>
      <c r="GG16" s="426" t="n">
        <f aca="false">SUM(GG17:GG22)</f>
        <v>0</v>
      </c>
      <c r="GH16" s="426" t="n">
        <f aca="false">SUM(GH17:GH22)</f>
        <v>0</v>
      </c>
      <c r="GI16" s="426" t="n">
        <f aca="false">SUM(GI17:GI22)</f>
        <v>0</v>
      </c>
      <c r="GJ16" s="426" t="n">
        <f aca="false">SUM(GJ17:GJ22)</f>
        <v>0</v>
      </c>
      <c r="GK16" s="426" t="n">
        <f aca="false">SUM(GK17:GK22)</f>
        <v>0</v>
      </c>
      <c r="GL16" s="426" t="n">
        <f aca="false">SUM(GL17:GL22)</f>
        <v>0</v>
      </c>
      <c r="GM16" s="426" t="n">
        <f aca="false">SUM(GM17:GM22)</f>
        <v>0</v>
      </c>
      <c r="GN16" s="426" t="n">
        <f aca="false">SUM(GN17:GN22)</f>
        <v>0</v>
      </c>
      <c r="GO16" s="426" t="n">
        <f aca="false">SUM(GO17:GO22)</f>
        <v>0</v>
      </c>
      <c r="GP16" s="426" t="n">
        <f aca="false">SUM(GP17:GP22)</f>
        <v>0</v>
      </c>
      <c r="GQ16" s="426" t="n">
        <f aca="false">SUM(GQ17:GQ22)</f>
        <v>0</v>
      </c>
      <c r="GR16" s="426" t="n">
        <f aca="false">SUM(GR17:GR22)</f>
        <v>0</v>
      </c>
      <c r="GS16" s="426" t="n">
        <f aca="false">SUM(GS17:GS22)</f>
        <v>0</v>
      </c>
      <c r="GT16" s="426" t="n">
        <f aca="false">SUM(GT17:GT22)</f>
        <v>0</v>
      </c>
      <c r="GU16" s="426" t="n">
        <f aca="false">SUM(GU17:GU22)</f>
        <v>0</v>
      </c>
      <c r="GV16" s="426" t="n">
        <f aca="false">SUM(GV17:GV22)</f>
        <v>0</v>
      </c>
      <c r="GW16" s="426" t="n">
        <f aca="false">SUM(GW17:GW22)</f>
        <v>0</v>
      </c>
      <c r="GX16" s="426" t="n">
        <f aca="false">SUM(GX17:GX22)</f>
        <v>0</v>
      </c>
      <c r="GY16" s="426" t="n">
        <f aca="false">SUM(GY17:GY22)</f>
        <v>0</v>
      </c>
      <c r="GZ16" s="426" t="n">
        <f aca="false">SUM(GZ17:GZ22)</f>
        <v>0</v>
      </c>
      <c r="HA16" s="426" t="n">
        <f aca="false">SUM(HA17:HA22)</f>
        <v>0</v>
      </c>
      <c r="HB16" s="426" t="n">
        <f aca="false">SUM(HB17:HB22)</f>
        <v>0</v>
      </c>
      <c r="HC16" s="426" t="n">
        <f aca="false">SUM(HC17:HC22)</f>
        <v>0</v>
      </c>
      <c r="HD16" s="426" t="n">
        <f aca="false">SUM(HD17:HD22)</f>
        <v>0</v>
      </c>
      <c r="HE16" s="426" t="n">
        <f aca="false">SUM(HE17:HE22)</f>
        <v>0</v>
      </c>
      <c r="HF16" s="426" t="n">
        <f aca="false">SUM(HF17:HF22)</f>
        <v>0</v>
      </c>
      <c r="HG16" s="426" t="n">
        <f aca="false">SUM(HG17:HG22)</f>
        <v>0</v>
      </c>
      <c r="HH16" s="426" t="n">
        <f aca="false">SUM(HH17:HH22)</f>
        <v>0</v>
      </c>
      <c r="HI16" s="426" t="n">
        <f aca="false">SUM(HI17:HI22)</f>
        <v>0</v>
      </c>
      <c r="HJ16" s="426" t="n">
        <f aca="false">SUM(HJ17:HJ22)</f>
        <v>0</v>
      </c>
      <c r="HK16" s="426" t="n">
        <f aca="false">SUM(HK17:HK22)</f>
        <v>0</v>
      </c>
      <c r="HL16" s="426" t="n">
        <f aca="false">SUM(HL17:HL22)</f>
        <v>0</v>
      </c>
      <c r="HM16" s="426" t="n">
        <f aca="false">SUM(HM17:HM22)</f>
        <v>0</v>
      </c>
      <c r="HN16" s="426" t="n">
        <f aca="false">SUM(HN17:HN22)</f>
        <v>0</v>
      </c>
      <c r="HO16" s="426" t="n">
        <f aca="false">SUM(HO17:HO22)</f>
        <v>0</v>
      </c>
      <c r="HP16" s="426" t="n">
        <f aca="false">SUM(HP17:HP22)</f>
        <v>0</v>
      </c>
      <c r="HQ16" s="426" t="n">
        <f aca="false">SUM(HQ17:HQ22)</f>
        <v>0</v>
      </c>
      <c r="HR16" s="426" t="n">
        <f aca="false">SUM(HR17:HR22)</f>
        <v>0</v>
      </c>
      <c r="HS16" s="426" t="n">
        <f aca="false">SUM(HS17:HS22)</f>
        <v>0</v>
      </c>
      <c r="HT16" s="426" t="n">
        <f aca="false">SUM(HT17:HT22)</f>
        <v>0</v>
      </c>
      <c r="HU16" s="426" t="n">
        <f aca="false">SUM(HU17:HU22)</f>
        <v>0</v>
      </c>
      <c r="HV16" s="426" t="n">
        <f aca="false">SUM(HV17:HV22)</f>
        <v>0</v>
      </c>
      <c r="HW16" s="426" t="n">
        <f aca="false">SUM(HW17:HW22)</f>
        <v>0</v>
      </c>
      <c r="HX16" s="426" t="n">
        <f aca="false">SUM(HX17:HX22)</f>
        <v>0</v>
      </c>
      <c r="HY16" s="426" t="n">
        <f aca="false">SUM(HY17:HY22)</f>
        <v>0</v>
      </c>
      <c r="HZ16" s="426" t="n">
        <f aca="false">SUM(HZ17:HZ22)</f>
        <v>0</v>
      </c>
      <c r="IA16" s="426" t="n">
        <f aca="false">SUM(IA17:IA22)</f>
        <v>0</v>
      </c>
      <c r="IB16" s="426" t="n">
        <f aca="false">SUM(IB17:IB22)</f>
        <v>0</v>
      </c>
      <c r="IC16" s="426" t="n">
        <f aca="false">SUM(IC17:IC22)</f>
        <v>0</v>
      </c>
      <c r="ID16" s="426" t="n">
        <f aca="false">SUM(ID17:ID22)</f>
        <v>0</v>
      </c>
      <c r="IE16" s="426" t="n">
        <f aca="false">SUM(IE17:IE22)</f>
        <v>0</v>
      </c>
      <c r="IF16" s="426" t="n">
        <f aca="false">SUM(IF17:IF22)</f>
        <v>0</v>
      </c>
      <c r="IG16" s="426" t="n">
        <f aca="false">SUM(IG17:IG22)</f>
        <v>0</v>
      </c>
      <c r="IH16" s="426" t="n">
        <f aca="false">SUM(IH17:IH22)</f>
        <v>0</v>
      </c>
      <c r="II16" s="426" t="n">
        <f aca="false">SUM(II17:II22)</f>
        <v>0</v>
      </c>
      <c r="IJ16" s="426" t="n">
        <f aca="false">SUM(IJ17:IJ22)</f>
        <v>0</v>
      </c>
      <c r="IK16" s="426" t="n">
        <f aca="false">SUM(IK17:IK22)</f>
        <v>0</v>
      </c>
      <c r="IL16" s="426" t="n">
        <f aca="false">SUM(IL17:IL22)</f>
        <v>0</v>
      </c>
      <c r="IM16" s="426" t="n">
        <f aca="false">SUM(IM17:IM22)</f>
        <v>0</v>
      </c>
      <c r="IN16" s="426" t="n">
        <f aca="false">SUM(IN17:IN22)</f>
        <v>0</v>
      </c>
      <c r="IO16" s="426" t="n">
        <f aca="false">SUM(IO17:IO22)</f>
        <v>0</v>
      </c>
      <c r="IP16" s="426" t="n">
        <f aca="false">SUM(IP17:IP22)</f>
        <v>0</v>
      </c>
      <c r="IQ16" s="426" t="n">
        <f aca="false">SUM(IQ17:IQ22)</f>
        <v>0</v>
      </c>
      <c r="IR16" s="426" t="n">
        <f aca="false">SUM(IR17:IR22)</f>
        <v>0</v>
      </c>
      <c r="IS16" s="426" t="n">
        <f aca="false">SUM(IS17:IS22)</f>
        <v>0</v>
      </c>
      <c r="IT16" s="426" t="n">
        <f aca="false">SUM(IT17:IT22)</f>
        <v>0</v>
      </c>
      <c r="IU16" s="426" t="n">
        <f aca="false">SUM(IU17:IU22)</f>
        <v>0</v>
      </c>
      <c r="IV16" s="426" t="n">
        <f aca="false">SUM(IV17:IV22)</f>
        <v>0</v>
      </c>
    </row>
    <row r="17" customFormat="false" ht="12.75" hidden="false" customHeight="false" outlineLevel="0" collapsed="false">
      <c r="A17" s="262"/>
      <c r="B17" s="429" t="s">
        <v>400</v>
      </c>
      <c r="C17" s="354" t="n">
        <f aca="false">'Table 2B - Reinsurance'!C29</f>
        <v>0</v>
      </c>
      <c r="D17" s="812" t="n">
        <v>0</v>
      </c>
      <c r="E17" s="354" t="n">
        <f aca="false">D17*MAX(0,C17)</f>
        <v>0</v>
      </c>
      <c r="F17" s="354" t="n">
        <f aca="false">'Table 2B - Reinsurance'!G29</f>
        <v>0</v>
      </c>
      <c r="G17" s="354" t="n">
        <f aca="false">D17*MAX(0,F17)</f>
        <v>0</v>
      </c>
    </row>
    <row r="18" customFormat="false" ht="12.75" hidden="false" customHeight="false" outlineLevel="0" collapsed="false">
      <c r="A18" s="262"/>
      <c r="B18" s="429" t="s">
        <v>147</v>
      </c>
      <c r="C18" s="354" t="n">
        <f aca="false">'Table 2B - Reinsurance'!C30</f>
        <v>0</v>
      </c>
      <c r="D18" s="812" t="n">
        <v>0.016</v>
      </c>
      <c r="E18" s="354" t="n">
        <f aca="false">D18*MAX(0,C18)</f>
        <v>0</v>
      </c>
      <c r="F18" s="354" t="n">
        <f aca="false">'Table 2B - Reinsurance'!G30</f>
        <v>0</v>
      </c>
      <c r="G18" s="354" t="n">
        <f aca="false">D18*MAX(0,F18)</f>
        <v>0</v>
      </c>
    </row>
    <row r="19" customFormat="false" ht="12.75" hidden="false" customHeight="false" outlineLevel="0" collapsed="false">
      <c r="A19" s="262"/>
      <c r="B19" s="429" t="s">
        <v>129</v>
      </c>
      <c r="C19" s="354" t="n">
        <f aca="false">'Table 2B - Reinsurance'!C31</f>
        <v>0</v>
      </c>
      <c r="D19" s="812" t="n">
        <v>0.04</v>
      </c>
      <c r="E19" s="354" t="n">
        <f aca="false">D19*MAX(0,C19)</f>
        <v>0</v>
      </c>
      <c r="F19" s="354" t="n">
        <f aca="false">'Table 2B - Reinsurance'!G31</f>
        <v>0</v>
      </c>
      <c r="G19" s="354" t="n">
        <f aca="false">D19*MAX(0,F19)</f>
        <v>0</v>
      </c>
    </row>
    <row r="20" customFormat="false" ht="12.75" hidden="false" customHeight="false" outlineLevel="0" collapsed="false">
      <c r="A20" s="262"/>
      <c r="B20" s="431" t="s">
        <v>130</v>
      </c>
      <c r="C20" s="354" t="n">
        <f aca="false">'Table 2B - Reinsurance'!C32</f>
        <v>0</v>
      </c>
      <c r="D20" s="812" t="n">
        <v>0.08</v>
      </c>
      <c r="E20" s="354" t="n">
        <f aca="false">D20*MAX(0,C20)</f>
        <v>0</v>
      </c>
      <c r="F20" s="354" t="n">
        <f aca="false">'Table 2B - Reinsurance'!G32</f>
        <v>0</v>
      </c>
      <c r="G20" s="354" t="n">
        <f aca="false">D20*MAX(0,F20)</f>
        <v>0</v>
      </c>
    </row>
    <row r="21" customFormat="false" ht="12.75" hidden="false" customHeight="false" outlineLevel="0" collapsed="false">
      <c r="A21" s="262"/>
      <c r="B21" s="431" t="s">
        <v>401</v>
      </c>
      <c r="C21" s="354" t="n">
        <f aca="false">'Table 2B - Reinsurance'!C33</f>
        <v>0</v>
      </c>
      <c r="D21" s="812" t="n">
        <v>0.12</v>
      </c>
      <c r="E21" s="354" t="n">
        <f aca="false">D21*MAX(0,C21)</f>
        <v>0</v>
      </c>
      <c r="F21" s="354" t="n">
        <f aca="false">'Table 2B - Reinsurance'!G33</f>
        <v>0</v>
      </c>
      <c r="G21" s="354" t="n">
        <f aca="false">D21*MAX(0,F21)</f>
        <v>0</v>
      </c>
    </row>
    <row r="22" customFormat="false" ht="12.75" hidden="false" customHeight="false" outlineLevel="0" collapsed="false">
      <c r="A22" s="262"/>
      <c r="B22" s="429" t="s">
        <v>402</v>
      </c>
      <c r="C22" s="354" t="n">
        <f aca="false">'Table 2B - Reinsurance'!C34</f>
        <v>0</v>
      </c>
      <c r="D22" s="812" t="n">
        <v>0.16</v>
      </c>
      <c r="E22" s="354" t="n">
        <f aca="false">D22*MAX(0,C22)</f>
        <v>0</v>
      </c>
      <c r="F22" s="354" t="n">
        <f aca="false">'Table 2B - Reinsurance'!G34</f>
        <v>0</v>
      </c>
      <c r="G22" s="354" t="n">
        <f aca="false">D22*MAX(0,F22)</f>
        <v>0</v>
      </c>
    </row>
    <row r="23" customFormat="false" ht="12.75" hidden="false" customHeight="false" outlineLevel="0" collapsed="false">
      <c r="A23" s="262" t="n">
        <v>4</v>
      </c>
      <c r="B23" s="425" t="s">
        <v>408</v>
      </c>
      <c r="C23" s="426" t="n">
        <f aca="false">SUM(C24:C29)</f>
        <v>0</v>
      </c>
      <c r="D23" s="426"/>
      <c r="E23" s="426" t="n">
        <f aca="false">SUM(E24:E29)</f>
        <v>0</v>
      </c>
      <c r="F23" s="426" t="n">
        <f aca="false">SUM(F24:F29)</f>
        <v>0</v>
      </c>
      <c r="G23" s="426" t="n">
        <f aca="false">SUM(G24:G29)</f>
        <v>0</v>
      </c>
      <c r="H23" s="426" t="n">
        <f aca="false">SUM(H24:H29)</f>
        <v>0</v>
      </c>
      <c r="I23" s="426" t="n">
        <f aca="false">SUM(I24:I29)</f>
        <v>0</v>
      </c>
      <c r="J23" s="426" t="n">
        <f aca="false">SUM(J24:J29)</f>
        <v>0</v>
      </c>
      <c r="K23" s="426" t="n">
        <f aca="false">SUM(K24:K29)</f>
        <v>0</v>
      </c>
      <c r="L23" s="426" t="n">
        <f aca="false">SUM(L24:L29)</f>
        <v>0</v>
      </c>
      <c r="M23" s="426" t="n">
        <f aca="false">SUM(M24:M29)</f>
        <v>0</v>
      </c>
      <c r="N23" s="426" t="n">
        <f aca="false">SUM(N24:N29)</f>
        <v>0</v>
      </c>
      <c r="O23" s="426" t="n">
        <f aca="false">SUM(O24:O29)</f>
        <v>0</v>
      </c>
      <c r="P23" s="426" t="n">
        <f aca="false">SUM(P24:P29)</f>
        <v>0</v>
      </c>
      <c r="Q23" s="426" t="n">
        <f aca="false">SUM(Q24:Q29)</f>
        <v>0</v>
      </c>
      <c r="R23" s="426" t="n">
        <f aca="false">SUM(R24:R29)</f>
        <v>0</v>
      </c>
      <c r="S23" s="426" t="n">
        <f aca="false">SUM(S24:S29)</f>
        <v>0</v>
      </c>
      <c r="T23" s="426" t="n">
        <f aca="false">SUM(T24:T29)</f>
        <v>0</v>
      </c>
      <c r="U23" s="426" t="n">
        <f aca="false">SUM(U24:U29)</f>
        <v>0</v>
      </c>
      <c r="V23" s="426" t="n">
        <f aca="false">SUM(V24:V29)</f>
        <v>0</v>
      </c>
      <c r="W23" s="426" t="n">
        <f aca="false">SUM(W24:W29)</f>
        <v>0</v>
      </c>
      <c r="X23" s="426" t="n">
        <f aca="false">SUM(X24:X29)</f>
        <v>0</v>
      </c>
      <c r="Y23" s="426" t="n">
        <f aca="false">SUM(Y24:Y29)</f>
        <v>0</v>
      </c>
      <c r="Z23" s="426" t="n">
        <f aca="false">SUM(Z24:Z29)</f>
        <v>0</v>
      </c>
      <c r="AA23" s="426" t="n">
        <f aca="false">SUM(AA24:AA29)</f>
        <v>0</v>
      </c>
      <c r="AB23" s="426" t="n">
        <f aca="false">SUM(AB24:AB29)</f>
        <v>0</v>
      </c>
      <c r="AC23" s="426" t="n">
        <f aca="false">SUM(AC24:AC29)</f>
        <v>0</v>
      </c>
      <c r="AD23" s="426" t="n">
        <f aca="false">SUM(AD24:AD29)</f>
        <v>0</v>
      </c>
      <c r="AE23" s="426" t="n">
        <f aca="false">SUM(AE24:AE29)</f>
        <v>0</v>
      </c>
      <c r="AF23" s="426" t="n">
        <f aca="false">SUM(AF24:AF29)</f>
        <v>0</v>
      </c>
      <c r="AG23" s="426" t="n">
        <f aca="false">SUM(AG24:AG29)</f>
        <v>0</v>
      </c>
      <c r="AH23" s="426" t="n">
        <f aca="false">SUM(AH24:AH29)</f>
        <v>0</v>
      </c>
      <c r="AI23" s="426" t="n">
        <f aca="false">SUM(AI24:AI29)</f>
        <v>0</v>
      </c>
      <c r="AJ23" s="426" t="n">
        <f aca="false">SUM(AJ24:AJ29)</f>
        <v>0</v>
      </c>
      <c r="AK23" s="426" t="n">
        <f aca="false">SUM(AK24:AK29)</f>
        <v>0</v>
      </c>
      <c r="AL23" s="426" t="n">
        <f aca="false">SUM(AL24:AL29)</f>
        <v>0</v>
      </c>
      <c r="AM23" s="426" t="n">
        <f aca="false">SUM(AM24:AM29)</f>
        <v>0</v>
      </c>
      <c r="AN23" s="426" t="n">
        <f aca="false">SUM(AN24:AN29)</f>
        <v>0</v>
      </c>
      <c r="AO23" s="426" t="n">
        <f aca="false">SUM(AO24:AO29)</f>
        <v>0</v>
      </c>
      <c r="AP23" s="426" t="n">
        <f aca="false">SUM(AP24:AP29)</f>
        <v>0</v>
      </c>
      <c r="AQ23" s="426" t="n">
        <f aca="false">SUM(AQ24:AQ29)</f>
        <v>0</v>
      </c>
      <c r="AR23" s="426" t="n">
        <f aca="false">SUM(AR24:AR29)</f>
        <v>0</v>
      </c>
      <c r="AS23" s="426" t="n">
        <f aca="false">SUM(AS24:AS29)</f>
        <v>0</v>
      </c>
      <c r="AT23" s="426" t="n">
        <f aca="false">SUM(AT24:AT29)</f>
        <v>0</v>
      </c>
      <c r="AU23" s="426" t="n">
        <f aca="false">SUM(AU24:AU29)</f>
        <v>0</v>
      </c>
      <c r="AV23" s="426" t="n">
        <f aca="false">SUM(AV24:AV29)</f>
        <v>0</v>
      </c>
      <c r="AW23" s="426" t="n">
        <f aca="false">SUM(AW24:AW29)</f>
        <v>0</v>
      </c>
      <c r="AX23" s="426" t="n">
        <f aca="false">SUM(AX24:AX29)</f>
        <v>0</v>
      </c>
      <c r="AY23" s="426" t="n">
        <f aca="false">SUM(AY24:AY29)</f>
        <v>0</v>
      </c>
      <c r="AZ23" s="426" t="n">
        <f aca="false">SUM(AZ24:AZ29)</f>
        <v>0</v>
      </c>
      <c r="BA23" s="426" t="n">
        <f aca="false">SUM(BA24:BA29)</f>
        <v>0</v>
      </c>
      <c r="BB23" s="426" t="n">
        <f aca="false">SUM(BB24:BB29)</f>
        <v>0</v>
      </c>
      <c r="BC23" s="426" t="n">
        <f aca="false">SUM(BC24:BC29)</f>
        <v>0</v>
      </c>
      <c r="BD23" s="426" t="n">
        <f aca="false">SUM(BD24:BD29)</f>
        <v>0</v>
      </c>
      <c r="BE23" s="426" t="n">
        <f aca="false">SUM(BE24:BE29)</f>
        <v>0</v>
      </c>
      <c r="BF23" s="426" t="n">
        <f aca="false">SUM(BF24:BF29)</f>
        <v>0</v>
      </c>
      <c r="BG23" s="426" t="n">
        <f aca="false">SUM(BG24:BG29)</f>
        <v>0</v>
      </c>
      <c r="BH23" s="426" t="n">
        <f aca="false">SUM(BH24:BH29)</f>
        <v>0</v>
      </c>
      <c r="BI23" s="426" t="n">
        <f aca="false">SUM(BI24:BI29)</f>
        <v>0</v>
      </c>
      <c r="BJ23" s="426" t="n">
        <f aca="false">SUM(BJ24:BJ29)</f>
        <v>0</v>
      </c>
      <c r="BK23" s="426" t="n">
        <f aca="false">SUM(BK24:BK29)</f>
        <v>0</v>
      </c>
      <c r="BL23" s="426" t="n">
        <f aca="false">SUM(BL24:BL29)</f>
        <v>0</v>
      </c>
      <c r="BM23" s="426" t="n">
        <f aca="false">SUM(BM24:BM29)</f>
        <v>0</v>
      </c>
      <c r="BN23" s="426" t="n">
        <f aca="false">SUM(BN24:BN29)</f>
        <v>0</v>
      </c>
      <c r="BO23" s="426" t="n">
        <f aca="false">SUM(BO24:BO29)</f>
        <v>0</v>
      </c>
      <c r="BP23" s="426" t="n">
        <f aca="false">SUM(BP24:BP29)</f>
        <v>0</v>
      </c>
      <c r="BQ23" s="426" t="n">
        <f aca="false">SUM(BQ24:BQ29)</f>
        <v>0</v>
      </c>
      <c r="BR23" s="426" t="n">
        <f aca="false">SUM(BR24:BR29)</f>
        <v>0</v>
      </c>
      <c r="BS23" s="426" t="n">
        <f aca="false">SUM(BS24:BS29)</f>
        <v>0</v>
      </c>
      <c r="BT23" s="426" t="n">
        <f aca="false">SUM(BT24:BT29)</f>
        <v>0</v>
      </c>
      <c r="BU23" s="426" t="n">
        <f aca="false">SUM(BU24:BU29)</f>
        <v>0</v>
      </c>
      <c r="BV23" s="426" t="n">
        <f aca="false">SUM(BV24:BV29)</f>
        <v>0</v>
      </c>
      <c r="BW23" s="426" t="n">
        <f aca="false">SUM(BW24:BW29)</f>
        <v>0</v>
      </c>
      <c r="BX23" s="426" t="n">
        <f aca="false">SUM(BX24:BX29)</f>
        <v>0</v>
      </c>
      <c r="BY23" s="426" t="n">
        <f aca="false">SUM(BY24:BY29)</f>
        <v>0</v>
      </c>
      <c r="BZ23" s="426" t="n">
        <f aca="false">SUM(BZ24:BZ29)</f>
        <v>0</v>
      </c>
      <c r="CA23" s="426" t="n">
        <f aca="false">SUM(CA24:CA29)</f>
        <v>0</v>
      </c>
      <c r="CB23" s="426" t="n">
        <f aca="false">SUM(CB24:CB29)</f>
        <v>0</v>
      </c>
      <c r="CC23" s="426" t="n">
        <f aca="false">SUM(CC24:CC29)</f>
        <v>0</v>
      </c>
      <c r="CD23" s="426" t="n">
        <f aca="false">SUM(CD24:CD29)</f>
        <v>0</v>
      </c>
      <c r="CE23" s="426" t="n">
        <f aca="false">SUM(CE24:CE29)</f>
        <v>0</v>
      </c>
      <c r="CF23" s="426" t="n">
        <f aca="false">SUM(CF24:CF29)</f>
        <v>0</v>
      </c>
      <c r="CG23" s="426" t="n">
        <f aca="false">SUM(CG24:CG29)</f>
        <v>0</v>
      </c>
      <c r="CH23" s="426" t="n">
        <f aca="false">SUM(CH24:CH29)</f>
        <v>0</v>
      </c>
      <c r="CI23" s="426" t="n">
        <f aca="false">SUM(CI24:CI29)</f>
        <v>0</v>
      </c>
      <c r="CJ23" s="426" t="n">
        <f aca="false">SUM(CJ24:CJ29)</f>
        <v>0</v>
      </c>
      <c r="CK23" s="426" t="n">
        <f aca="false">SUM(CK24:CK29)</f>
        <v>0</v>
      </c>
      <c r="CL23" s="426" t="n">
        <f aca="false">SUM(CL24:CL29)</f>
        <v>0</v>
      </c>
      <c r="CM23" s="426" t="n">
        <f aca="false">SUM(CM24:CM29)</f>
        <v>0</v>
      </c>
      <c r="CN23" s="426" t="n">
        <f aca="false">SUM(CN24:CN29)</f>
        <v>0</v>
      </c>
      <c r="CO23" s="426" t="n">
        <f aca="false">SUM(CO24:CO29)</f>
        <v>0</v>
      </c>
      <c r="CP23" s="426" t="n">
        <f aca="false">SUM(CP24:CP29)</f>
        <v>0</v>
      </c>
      <c r="CQ23" s="426" t="n">
        <f aca="false">SUM(CQ24:CQ29)</f>
        <v>0</v>
      </c>
      <c r="CR23" s="426" t="n">
        <f aca="false">SUM(CR24:CR29)</f>
        <v>0</v>
      </c>
      <c r="CS23" s="426" t="n">
        <f aca="false">SUM(CS24:CS29)</f>
        <v>0</v>
      </c>
      <c r="CT23" s="426" t="n">
        <f aca="false">SUM(CT24:CT29)</f>
        <v>0</v>
      </c>
      <c r="CU23" s="426" t="n">
        <f aca="false">SUM(CU24:CU29)</f>
        <v>0</v>
      </c>
      <c r="CV23" s="426" t="n">
        <f aca="false">SUM(CV24:CV29)</f>
        <v>0</v>
      </c>
      <c r="CW23" s="426" t="n">
        <f aca="false">SUM(CW24:CW29)</f>
        <v>0</v>
      </c>
      <c r="CX23" s="426" t="n">
        <f aca="false">SUM(CX24:CX29)</f>
        <v>0</v>
      </c>
      <c r="CY23" s="426" t="n">
        <f aca="false">SUM(CY24:CY29)</f>
        <v>0</v>
      </c>
      <c r="CZ23" s="426" t="n">
        <f aca="false">SUM(CZ24:CZ29)</f>
        <v>0</v>
      </c>
      <c r="DA23" s="426" t="n">
        <f aca="false">SUM(DA24:DA29)</f>
        <v>0</v>
      </c>
      <c r="DB23" s="426" t="n">
        <f aca="false">SUM(DB24:DB29)</f>
        <v>0</v>
      </c>
      <c r="DC23" s="426" t="n">
        <f aca="false">SUM(DC24:DC29)</f>
        <v>0</v>
      </c>
      <c r="DD23" s="426" t="n">
        <f aca="false">SUM(DD24:DD29)</f>
        <v>0</v>
      </c>
      <c r="DE23" s="426" t="n">
        <f aca="false">SUM(DE24:DE29)</f>
        <v>0</v>
      </c>
      <c r="DF23" s="426" t="n">
        <f aca="false">SUM(DF24:DF29)</f>
        <v>0</v>
      </c>
      <c r="DG23" s="426" t="n">
        <f aca="false">SUM(DG24:DG29)</f>
        <v>0</v>
      </c>
      <c r="DH23" s="426" t="n">
        <f aca="false">SUM(DH24:DH29)</f>
        <v>0</v>
      </c>
      <c r="DI23" s="426" t="n">
        <f aca="false">SUM(DI24:DI29)</f>
        <v>0</v>
      </c>
      <c r="DJ23" s="426" t="n">
        <f aca="false">SUM(DJ24:DJ29)</f>
        <v>0</v>
      </c>
      <c r="DK23" s="426" t="n">
        <f aca="false">SUM(DK24:DK29)</f>
        <v>0</v>
      </c>
      <c r="DL23" s="426" t="n">
        <f aca="false">SUM(DL24:DL29)</f>
        <v>0</v>
      </c>
      <c r="DM23" s="426" t="n">
        <f aca="false">SUM(DM24:DM29)</f>
        <v>0</v>
      </c>
      <c r="DN23" s="426" t="n">
        <f aca="false">SUM(DN24:DN29)</f>
        <v>0</v>
      </c>
      <c r="DO23" s="426" t="n">
        <f aca="false">SUM(DO24:DO29)</f>
        <v>0</v>
      </c>
      <c r="DP23" s="426" t="n">
        <f aca="false">SUM(DP24:DP29)</f>
        <v>0</v>
      </c>
      <c r="DQ23" s="426" t="n">
        <f aca="false">SUM(DQ24:DQ29)</f>
        <v>0</v>
      </c>
      <c r="DR23" s="426" t="n">
        <f aca="false">SUM(DR24:DR29)</f>
        <v>0</v>
      </c>
      <c r="DS23" s="426" t="n">
        <f aca="false">SUM(DS24:DS29)</f>
        <v>0</v>
      </c>
      <c r="DT23" s="426" t="n">
        <f aca="false">SUM(DT24:DT29)</f>
        <v>0</v>
      </c>
      <c r="DU23" s="426" t="n">
        <f aca="false">SUM(DU24:DU29)</f>
        <v>0</v>
      </c>
      <c r="DV23" s="426" t="n">
        <f aca="false">SUM(DV24:DV29)</f>
        <v>0</v>
      </c>
      <c r="DW23" s="426" t="n">
        <f aca="false">SUM(DW24:DW29)</f>
        <v>0</v>
      </c>
      <c r="DX23" s="426" t="n">
        <f aca="false">SUM(DX24:DX29)</f>
        <v>0</v>
      </c>
      <c r="DY23" s="426" t="n">
        <f aca="false">SUM(DY24:DY29)</f>
        <v>0</v>
      </c>
      <c r="DZ23" s="426" t="n">
        <f aca="false">SUM(DZ24:DZ29)</f>
        <v>0</v>
      </c>
      <c r="EA23" s="426" t="n">
        <f aca="false">SUM(EA24:EA29)</f>
        <v>0</v>
      </c>
      <c r="EB23" s="426" t="n">
        <f aca="false">SUM(EB24:EB29)</f>
        <v>0</v>
      </c>
      <c r="EC23" s="426" t="n">
        <f aca="false">SUM(EC24:EC29)</f>
        <v>0</v>
      </c>
      <c r="ED23" s="426" t="n">
        <f aca="false">SUM(ED24:ED29)</f>
        <v>0</v>
      </c>
      <c r="EE23" s="426" t="n">
        <f aca="false">SUM(EE24:EE29)</f>
        <v>0</v>
      </c>
      <c r="EF23" s="426" t="n">
        <f aca="false">SUM(EF24:EF29)</f>
        <v>0</v>
      </c>
      <c r="EG23" s="426" t="n">
        <f aca="false">SUM(EG24:EG29)</f>
        <v>0</v>
      </c>
      <c r="EH23" s="426" t="n">
        <f aca="false">SUM(EH24:EH29)</f>
        <v>0</v>
      </c>
      <c r="EI23" s="426" t="n">
        <f aca="false">SUM(EI24:EI29)</f>
        <v>0</v>
      </c>
      <c r="EJ23" s="426" t="n">
        <f aca="false">SUM(EJ24:EJ29)</f>
        <v>0</v>
      </c>
      <c r="EK23" s="426" t="n">
        <f aca="false">SUM(EK24:EK29)</f>
        <v>0</v>
      </c>
      <c r="EL23" s="426" t="n">
        <f aca="false">SUM(EL24:EL29)</f>
        <v>0</v>
      </c>
      <c r="EM23" s="426" t="n">
        <f aca="false">SUM(EM24:EM29)</f>
        <v>0</v>
      </c>
      <c r="EN23" s="426" t="n">
        <f aca="false">SUM(EN24:EN29)</f>
        <v>0</v>
      </c>
      <c r="EO23" s="426" t="n">
        <f aca="false">SUM(EO24:EO29)</f>
        <v>0</v>
      </c>
      <c r="EP23" s="426" t="n">
        <f aca="false">SUM(EP24:EP29)</f>
        <v>0</v>
      </c>
      <c r="EQ23" s="426" t="n">
        <f aca="false">SUM(EQ24:EQ29)</f>
        <v>0</v>
      </c>
      <c r="ER23" s="426" t="n">
        <f aca="false">SUM(ER24:ER29)</f>
        <v>0</v>
      </c>
      <c r="ES23" s="426" t="n">
        <f aca="false">SUM(ES24:ES29)</f>
        <v>0</v>
      </c>
      <c r="ET23" s="426" t="n">
        <f aca="false">SUM(ET24:ET29)</f>
        <v>0</v>
      </c>
      <c r="EU23" s="426" t="n">
        <f aca="false">SUM(EU24:EU29)</f>
        <v>0</v>
      </c>
      <c r="EV23" s="426" t="n">
        <f aca="false">SUM(EV24:EV29)</f>
        <v>0</v>
      </c>
      <c r="EW23" s="426" t="n">
        <f aca="false">SUM(EW24:EW29)</f>
        <v>0</v>
      </c>
      <c r="EX23" s="426" t="n">
        <f aca="false">SUM(EX24:EX29)</f>
        <v>0</v>
      </c>
      <c r="EY23" s="426" t="n">
        <f aca="false">SUM(EY24:EY29)</f>
        <v>0</v>
      </c>
      <c r="EZ23" s="426" t="n">
        <f aca="false">SUM(EZ24:EZ29)</f>
        <v>0</v>
      </c>
      <c r="FA23" s="426" t="n">
        <f aca="false">SUM(FA24:FA29)</f>
        <v>0</v>
      </c>
      <c r="FB23" s="426" t="n">
        <f aca="false">SUM(FB24:FB29)</f>
        <v>0</v>
      </c>
      <c r="FC23" s="426" t="n">
        <f aca="false">SUM(FC24:FC29)</f>
        <v>0</v>
      </c>
      <c r="FD23" s="426" t="n">
        <f aca="false">SUM(FD24:FD29)</f>
        <v>0</v>
      </c>
      <c r="FE23" s="426" t="n">
        <f aca="false">SUM(FE24:FE29)</f>
        <v>0</v>
      </c>
      <c r="FF23" s="426" t="n">
        <f aca="false">SUM(FF24:FF29)</f>
        <v>0</v>
      </c>
      <c r="FG23" s="426" t="n">
        <f aca="false">SUM(FG24:FG29)</f>
        <v>0</v>
      </c>
      <c r="FH23" s="426" t="n">
        <f aca="false">SUM(FH24:FH29)</f>
        <v>0</v>
      </c>
      <c r="FI23" s="426" t="n">
        <f aca="false">SUM(FI24:FI29)</f>
        <v>0</v>
      </c>
      <c r="FJ23" s="426" t="n">
        <f aca="false">SUM(FJ24:FJ29)</f>
        <v>0</v>
      </c>
      <c r="FK23" s="426" t="n">
        <f aca="false">SUM(FK24:FK29)</f>
        <v>0</v>
      </c>
      <c r="FL23" s="426" t="n">
        <f aca="false">SUM(FL24:FL29)</f>
        <v>0</v>
      </c>
      <c r="FM23" s="426" t="n">
        <f aca="false">SUM(FM24:FM29)</f>
        <v>0</v>
      </c>
      <c r="FN23" s="426" t="n">
        <f aca="false">SUM(FN24:FN29)</f>
        <v>0</v>
      </c>
      <c r="FO23" s="426" t="n">
        <f aca="false">SUM(FO24:FO29)</f>
        <v>0</v>
      </c>
      <c r="FP23" s="426" t="n">
        <f aca="false">SUM(FP24:FP29)</f>
        <v>0</v>
      </c>
      <c r="FQ23" s="426" t="n">
        <f aca="false">SUM(FQ24:FQ29)</f>
        <v>0</v>
      </c>
      <c r="FR23" s="426" t="n">
        <f aca="false">SUM(FR24:FR29)</f>
        <v>0</v>
      </c>
      <c r="FS23" s="426" t="n">
        <f aca="false">SUM(FS24:FS29)</f>
        <v>0</v>
      </c>
      <c r="FT23" s="426" t="n">
        <f aca="false">SUM(FT24:FT29)</f>
        <v>0</v>
      </c>
      <c r="FU23" s="426" t="n">
        <f aca="false">SUM(FU24:FU29)</f>
        <v>0</v>
      </c>
      <c r="FV23" s="426" t="n">
        <f aca="false">SUM(FV24:FV29)</f>
        <v>0</v>
      </c>
      <c r="FW23" s="426" t="n">
        <f aca="false">SUM(FW24:FW29)</f>
        <v>0</v>
      </c>
      <c r="FX23" s="426" t="n">
        <f aca="false">SUM(FX24:FX29)</f>
        <v>0</v>
      </c>
      <c r="FY23" s="426" t="n">
        <f aca="false">SUM(FY24:FY29)</f>
        <v>0</v>
      </c>
      <c r="FZ23" s="426" t="n">
        <f aca="false">SUM(FZ24:FZ29)</f>
        <v>0</v>
      </c>
      <c r="GA23" s="426" t="n">
        <f aca="false">SUM(GA24:GA29)</f>
        <v>0</v>
      </c>
      <c r="GB23" s="426" t="n">
        <f aca="false">SUM(GB24:GB29)</f>
        <v>0</v>
      </c>
      <c r="GC23" s="426" t="n">
        <f aca="false">SUM(GC24:GC29)</f>
        <v>0</v>
      </c>
      <c r="GD23" s="426" t="n">
        <f aca="false">SUM(GD24:GD29)</f>
        <v>0</v>
      </c>
      <c r="GE23" s="426" t="n">
        <f aca="false">SUM(GE24:GE29)</f>
        <v>0</v>
      </c>
      <c r="GF23" s="426" t="n">
        <f aca="false">SUM(GF24:GF29)</f>
        <v>0</v>
      </c>
      <c r="GG23" s="426" t="n">
        <f aca="false">SUM(GG24:GG29)</f>
        <v>0</v>
      </c>
      <c r="GH23" s="426" t="n">
        <f aca="false">SUM(GH24:GH29)</f>
        <v>0</v>
      </c>
      <c r="GI23" s="426" t="n">
        <f aca="false">SUM(GI24:GI29)</f>
        <v>0</v>
      </c>
      <c r="GJ23" s="426" t="n">
        <f aca="false">SUM(GJ24:GJ29)</f>
        <v>0</v>
      </c>
      <c r="GK23" s="426" t="n">
        <f aca="false">SUM(GK24:GK29)</f>
        <v>0</v>
      </c>
      <c r="GL23" s="426" t="n">
        <f aca="false">SUM(GL24:GL29)</f>
        <v>0</v>
      </c>
      <c r="GM23" s="426" t="n">
        <f aca="false">SUM(GM24:GM29)</f>
        <v>0</v>
      </c>
      <c r="GN23" s="426" t="n">
        <f aca="false">SUM(GN24:GN29)</f>
        <v>0</v>
      </c>
      <c r="GO23" s="426" t="n">
        <f aca="false">SUM(GO24:GO29)</f>
        <v>0</v>
      </c>
      <c r="GP23" s="426" t="n">
        <f aca="false">SUM(GP24:GP29)</f>
        <v>0</v>
      </c>
      <c r="GQ23" s="426" t="n">
        <f aca="false">SUM(GQ24:GQ29)</f>
        <v>0</v>
      </c>
      <c r="GR23" s="426" t="n">
        <f aca="false">SUM(GR24:GR29)</f>
        <v>0</v>
      </c>
      <c r="GS23" s="426" t="n">
        <f aca="false">SUM(GS24:GS29)</f>
        <v>0</v>
      </c>
      <c r="GT23" s="426" t="n">
        <f aca="false">SUM(GT24:GT29)</f>
        <v>0</v>
      </c>
      <c r="GU23" s="426" t="n">
        <f aca="false">SUM(GU24:GU29)</f>
        <v>0</v>
      </c>
      <c r="GV23" s="426" t="n">
        <f aca="false">SUM(GV24:GV29)</f>
        <v>0</v>
      </c>
      <c r="GW23" s="426" t="n">
        <f aca="false">SUM(GW24:GW29)</f>
        <v>0</v>
      </c>
      <c r="GX23" s="426" t="n">
        <f aca="false">SUM(GX24:GX29)</f>
        <v>0</v>
      </c>
      <c r="GY23" s="426" t="n">
        <f aca="false">SUM(GY24:GY29)</f>
        <v>0</v>
      </c>
      <c r="GZ23" s="426" t="n">
        <f aca="false">SUM(GZ24:GZ29)</f>
        <v>0</v>
      </c>
      <c r="HA23" s="426" t="n">
        <f aca="false">SUM(HA24:HA29)</f>
        <v>0</v>
      </c>
      <c r="HB23" s="426" t="n">
        <f aca="false">SUM(HB24:HB29)</f>
        <v>0</v>
      </c>
      <c r="HC23" s="426" t="n">
        <f aca="false">SUM(HC24:HC29)</f>
        <v>0</v>
      </c>
      <c r="HD23" s="426" t="n">
        <f aca="false">SUM(HD24:HD29)</f>
        <v>0</v>
      </c>
      <c r="HE23" s="426" t="n">
        <f aca="false">SUM(HE24:HE29)</f>
        <v>0</v>
      </c>
      <c r="HF23" s="426" t="n">
        <f aca="false">SUM(HF24:HF29)</f>
        <v>0</v>
      </c>
      <c r="HG23" s="426" t="n">
        <f aca="false">SUM(HG24:HG29)</f>
        <v>0</v>
      </c>
      <c r="HH23" s="426" t="n">
        <f aca="false">SUM(HH24:HH29)</f>
        <v>0</v>
      </c>
      <c r="HI23" s="426" t="n">
        <f aca="false">SUM(HI24:HI29)</f>
        <v>0</v>
      </c>
      <c r="HJ23" s="426" t="n">
        <f aca="false">SUM(HJ24:HJ29)</f>
        <v>0</v>
      </c>
      <c r="HK23" s="426" t="n">
        <f aca="false">SUM(HK24:HK29)</f>
        <v>0</v>
      </c>
      <c r="HL23" s="426" t="n">
        <f aca="false">SUM(HL24:HL29)</f>
        <v>0</v>
      </c>
      <c r="HM23" s="426" t="n">
        <f aca="false">SUM(HM24:HM29)</f>
        <v>0</v>
      </c>
      <c r="HN23" s="426" t="n">
        <f aca="false">SUM(HN24:HN29)</f>
        <v>0</v>
      </c>
      <c r="HO23" s="426" t="n">
        <f aca="false">SUM(HO24:HO29)</f>
        <v>0</v>
      </c>
      <c r="HP23" s="426" t="n">
        <f aca="false">SUM(HP24:HP29)</f>
        <v>0</v>
      </c>
      <c r="HQ23" s="426" t="n">
        <f aca="false">SUM(HQ24:HQ29)</f>
        <v>0</v>
      </c>
      <c r="HR23" s="426" t="n">
        <f aca="false">SUM(HR24:HR29)</f>
        <v>0</v>
      </c>
      <c r="HS23" s="426" t="n">
        <f aca="false">SUM(HS24:HS29)</f>
        <v>0</v>
      </c>
      <c r="HT23" s="426" t="n">
        <f aca="false">SUM(HT24:HT29)</f>
        <v>0</v>
      </c>
      <c r="HU23" s="426" t="n">
        <f aca="false">SUM(HU24:HU29)</f>
        <v>0</v>
      </c>
      <c r="HV23" s="426" t="n">
        <f aca="false">SUM(HV24:HV29)</f>
        <v>0</v>
      </c>
      <c r="HW23" s="426" t="n">
        <f aca="false">SUM(HW24:HW29)</f>
        <v>0</v>
      </c>
      <c r="HX23" s="426" t="n">
        <f aca="false">SUM(HX24:HX29)</f>
        <v>0</v>
      </c>
      <c r="HY23" s="426" t="n">
        <f aca="false">SUM(HY24:HY29)</f>
        <v>0</v>
      </c>
      <c r="HZ23" s="426" t="n">
        <f aca="false">SUM(HZ24:HZ29)</f>
        <v>0</v>
      </c>
      <c r="IA23" s="426" t="n">
        <f aca="false">SUM(IA24:IA29)</f>
        <v>0</v>
      </c>
      <c r="IB23" s="426" t="n">
        <f aca="false">SUM(IB24:IB29)</f>
        <v>0</v>
      </c>
      <c r="IC23" s="426" t="n">
        <f aca="false">SUM(IC24:IC29)</f>
        <v>0</v>
      </c>
      <c r="ID23" s="426" t="n">
        <f aca="false">SUM(ID24:ID29)</f>
        <v>0</v>
      </c>
      <c r="IE23" s="426" t="n">
        <f aca="false">SUM(IE24:IE29)</f>
        <v>0</v>
      </c>
      <c r="IF23" s="426" t="n">
        <f aca="false">SUM(IF24:IF29)</f>
        <v>0</v>
      </c>
      <c r="IG23" s="426" t="n">
        <f aca="false">SUM(IG24:IG29)</f>
        <v>0</v>
      </c>
      <c r="IH23" s="426" t="n">
        <f aca="false">SUM(IH24:IH29)</f>
        <v>0</v>
      </c>
      <c r="II23" s="426" t="n">
        <f aca="false">SUM(II24:II29)</f>
        <v>0</v>
      </c>
      <c r="IJ23" s="426" t="n">
        <f aca="false">SUM(IJ24:IJ29)</f>
        <v>0</v>
      </c>
      <c r="IK23" s="426" t="n">
        <f aca="false">SUM(IK24:IK29)</f>
        <v>0</v>
      </c>
      <c r="IL23" s="426" t="n">
        <f aca="false">SUM(IL24:IL29)</f>
        <v>0</v>
      </c>
      <c r="IM23" s="426" t="n">
        <f aca="false">SUM(IM24:IM29)</f>
        <v>0</v>
      </c>
      <c r="IN23" s="426" t="n">
        <f aca="false">SUM(IN24:IN29)</f>
        <v>0</v>
      </c>
      <c r="IO23" s="426" t="n">
        <f aca="false">SUM(IO24:IO29)</f>
        <v>0</v>
      </c>
      <c r="IP23" s="426" t="n">
        <f aca="false">SUM(IP24:IP29)</f>
        <v>0</v>
      </c>
      <c r="IQ23" s="426" t="n">
        <f aca="false">SUM(IQ24:IQ29)</f>
        <v>0</v>
      </c>
      <c r="IR23" s="426" t="n">
        <f aca="false">SUM(IR24:IR29)</f>
        <v>0</v>
      </c>
      <c r="IS23" s="426" t="n">
        <f aca="false">SUM(IS24:IS29)</f>
        <v>0</v>
      </c>
      <c r="IT23" s="426" t="n">
        <f aca="false">SUM(IT24:IT29)</f>
        <v>0</v>
      </c>
      <c r="IU23" s="426" t="n">
        <f aca="false">SUM(IU24:IU29)</f>
        <v>0</v>
      </c>
      <c r="IV23" s="426" t="n">
        <f aca="false">SUM(IV24:IV29)</f>
        <v>0</v>
      </c>
    </row>
    <row r="24" customFormat="false" ht="12.75" hidden="false" customHeight="false" outlineLevel="0" collapsed="false">
      <c r="A24" s="262"/>
      <c r="B24" s="429" t="s">
        <v>400</v>
      </c>
      <c r="C24" s="354" t="n">
        <f aca="false">'Table 2B - Reinsurance'!C36</f>
        <v>0</v>
      </c>
      <c r="D24" s="812" t="n">
        <v>0</v>
      </c>
      <c r="E24" s="354" t="n">
        <f aca="false">D24*MAX(0,C24)</f>
        <v>0</v>
      </c>
      <c r="F24" s="354" t="n">
        <f aca="false">'Table 2B - Reinsurance'!G36</f>
        <v>0</v>
      </c>
      <c r="G24" s="354" t="n">
        <f aca="false">D24*MAX(0,F24)</f>
        <v>0</v>
      </c>
    </row>
    <row r="25" customFormat="false" ht="12.75" hidden="false" customHeight="false" outlineLevel="0" collapsed="false">
      <c r="A25" s="262"/>
      <c r="B25" s="429" t="s">
        <v>147</v>
      </c>
      <c r="C25" s="354" t="n">
        <f aca="false">'Table 2B - Reinsurance'!C37</f>
        <v>0</v>
      </c>
      <c r="D25" s="812" t="n">
        <v>0.016</v>
      </c>
      <c r="E25" s="354" t="n">
        <f aca="false">D25*MAX(0,C25)</f>
        <v>0</v>
      </c>
      <c r="F25" s="354" t="n">
        <f aca="false">'Table 2B - Reinsurance'!G37</f>
        <v>0</v>
      </c>
      <c r="G25" s="354" t="n">
        <f aca="false">D25*MAX(0,F25)</f>
        <v>0</v>
      </c>
    </row>
    <row r="26" customFormat="false" ht="12.75" hidden="false" customHeight="false" outlineLevel="0" collapsed="false">
      <c r="A26" s="262"/>
      <c r="B26" s="429" t="s">
        <v>129</v>
      </c>
      <c r="C26" s="354" t="n">
        <f aca="false">'Table 2B - Reinsurance'!C38</f>
        <v>0</v>
      </c>
      <c r="D26" s="812" t="n">
        <v>0.04</v>
      </c>
      <c r="E26" s="354" t="n">
        <f aca="false">D26*MAX(0,C26)</f>
        <v>0</v>
      </c>
      <c r="F26" s="354" t="n">
        <f aca="false">'Table 2B - Reinsurance'!G38</f>
        <v>0</v>
      </c>
      <c r="G26" s="354" t="n">
        <f aca="false">D26*MAX(0,F26)</f>
        <v>0</v>
      </c>
    </row>
    <row r="27" customFormat="false" ht="12.75" hidden="false" customHeight="false" outlineLevel="0" collapsed="false">
      <c r="A27" s="262"/>
      <c r="B27" s="431" t="s">
        <v>130</v>
      </c>
      <c r="C27" s="354" t="n">
        <f aca="false">'Table 2B - Reinsurance'!C39</f>
        <v>0</v>
      </c>
      <c r="D27" s="812" t="n">
        <v>0.08</v>
      </c>
      <c r="E27" s="354" t="n">
        <f aca="false">D27*MAX(0,C27)</f>
        <v>0</v>
      </c>
      <c r="F27" s="354" t="n">
        <f aca="false">'Table 2B - Reinsurance'!G39</f>
        <v>0</v>
      </c>
      <c r="G27" s="354" t="n">
        <f aca="false">D27*MAX(0,F27)</f>
        <v>0</v>
      </c>
    </row>
    <row r="28" customFormat="false" ht="12.75" hidden="false" customHeight="false" outlineLevel="0" collapsed="false">
      <c r="A28" s="262"/>
      <c r="B28" s="431" t="s">
        <v>401</v>
      </c>
      <c r="C28" s="354" t="n">
        <f aca="false">'Table 2B - Reinsurance'!C40</f>
        <v>0</v>
      </c>
      <c r="D28" s="812" t="n">
        <v>0.12</v>
      </c>
      <c r="E28" s="354" t="n">
        <f aca="false">D28*MAX(0,C28)</f>
        <v>0</v>
      </c>
      <c r="F28" s="354" t="n">
        <f aca="false">'Table 2B - Reinsurance'!G40</f>
        <v>0</v>
      </c>
      <c r="G28" s="354" t="n">
        <f aca="false">D28*MAX(0,F28)</f>
        <v>0</v>
      </c>
    </row>
    <row r="29" customFormat="false" ht="12.75" hidden="false" customHeight="false" outlineLevel="0" collapsed="false">
      <c r="A29" s="262"/>
      <c r="B29" s="429" t="s">
        <v>402</v>
      </c>
      <c r="C29" s="354" t="n">
        <f aca="false">'Table 2B - Reinsurance'!C41</f>
        <v>0</v>
      </c>
      <c r="D29" s="812" t="n">
        <v>0.16</v>
      </c>
      <c r="E29" s="354" t="n">
        <f aca="false">D29*MAX(0,C29)</f>
        <v>0</v>
      </c>
      <c r="F29" s="354" t="n">
        <f aca="false">'Table 2B - Reinsurance'!G41</f>
        <v>0</v>
      </c>
      <c r="G29" s="354" t="n">
        <f aca="false">D29*MAX(0,F29)</f>
        <v>0</v>
      </c>
    </row>
    <row r="30" customFormat="false" ht="12.75" hidden="false" customHeight="false" outlineLevel="0" collapsed="false">
      <c r="C30" s="475"/>
      <c r="D30" s="475"/>
      <c r="E30" s="475"/>
    </row>
    <row r="31" customFormat="false" ht="12.75" hidden="false" customHeight="false" outlineLevel="0" collapsed="false">
      <c r="B31" s="695"/>
      <c r="C31" s="723" t="s">
        <v>713</v>
      </c>
      <c r="D31" s="475"/>
      <c r="E31" s="813" t="n">
        <f aca="false">E9+E16+E23</f>
        <v>0</v>
      </c>
      <c r="G31" s="813" t="n">
        <f aca="false">G9+G16+G23</f>
        <v>0</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sheetData>
  <mergeCells count="2">
    <mergeCell ref="A1:G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84765625" defaultRowHeight="12.8" zeroHeight="true" outlineLevelRow="0" outlineLevelCol="0"/>
  <cols>
    <col collapsed="false" customWidth="true" hidden="false" outlineLevel="0" max="1" min="1" style="2" width="2.42"/>
    <col collapsed="false" customWidth="false" hidden="false" outlineLevel="0" max="2" min="2" style="2" width="44.85"/>
    <col collapsed="false" customWidth="true" hidden="false" outlineLevel="0" max="4" min="3" style="351" width="14.56"/>
    <col collapsed="false" customWidth="true" hidden="false" outlineLevel="0" max="5" min="5" style="351" width="3.56"/>
    <col collapsed="false" customWidth="true" hidden="false" outlineLevel="0" max="6" min="6" style="351" width="14.56"/>
    <col collapsed="false" customWidth="true" hidden="false" outlineLevel="0" max="7" min="7" style="2" width="14.56"/>
    <col collapsed="false" customWidth="true" hidden="false" outlineLevel="0" max="8" min="8" style="13" width="2.7"/>
    <col collapsed="false" customWidth="true" hidden="false" outlineLevel="0" max="11" min="9" style="2" width="14.56"/>
    <col collapsed="false" customWidth="true" hidden="false" outlineLevel="0" max="12" min="12" style="2" width="3.14"/>
    <col collapsed="false" customWidth="true" hidden="false" outlineLevel="0" max="13" min="13" style="2" width="14.56"/>
    <col collapsed="false" customWidth="true" hidden="false" outlineLevel="0" max="14" min="14" style="2" width="35.56"/>
    <col collapsed="false" customWidth="true" hidden="false" outlineLevel="0" max="16" min="15" style="2" width="14.56"/>
    <col collapsed="false" customWidth="true" hidden="false" outlineLevel="0" max="17" min="17" style="2" width="36.7"/>
    <col collapsed="false" customWidth="true" hidden="false" outlineLevel="0" max="19" min="18" style="2" width="14.56"/>
    <col collapsed="false" customWidth="true" hidden="false" outlineLevel="0" max="20" min="20" style="2" width="4.56"/>
    <col collapsed="false" customWidth="true" hidden="false" outlineLevel="0" max="22" min="21" style="2" width="14.56"/>
    <col collapsed="false" customWidth="true" hidden="false" outlineLevel="0" max="23" min="23" style="2" width="12.7"/>
    <col collapsed="false" customWidth="false" hidden="false" outlineLevel="0" max="35" min="24" style="2" width="44.85"/>
    <col collapsed="false" customWidth="false" hidden="true" outlineLevel="0" max="257" min="36" style="2" width="44.85"/>
  </cols>
  <sheetData>
    <row r="1" customFormat="false" ht="15" hidden="false" customHeight="true" outlineLevel="0" collapsed="false">
      <c r="B1" s="814" t="str">
        <f aca="false">"Determination of Liability Risk Capital Charge based on "&amp;'Table 2A - Liability Breakdown'!C3</f>
        <v>Determination of Liability Risk Capital Charge based on Risk Margins based on IRCSL Prescribed  Risk Margins</v>
      </c>
      <c r="C1" s="814"/>
      <c r="D1" s="814"/>
      <c r="E1" s="814"/>
      <c r="F1" s="814"/>
      <c r="G1" s="814"/>
      <c r="H1" s="814"/>
      <c r="I1" s="814"/>
      <c r="J1" s="814"/>
      <c r="K1" s="814"/>
      <c r="M1" s="815" t="s">
        <v>714</v>
      </c>
      <c r="N1" s="815"/>
      <c r="O1" s="815"/>
      <c r="P1" s="815"/>
      <c r="Q1" s="814" t="str">
        <f aca="false">"Determination of Liability Risk Capital Charge based on "&amp;'Table 2A - Liability Breakdown'!C28</f>
        <v>Determination of Liability Risk Capital Charge based on Risk Margins based on Internal model</v>
      </c>
      <c r="R1" s="814"/>
      <c r="S1" s="814"/>
      <c r="T1" s="814"/>
      <c r="U1" s="814"/>
      <c r="V1" s="814"/>
      <c r="W1" s="814"/>
    </row>
    <row r="2" s="13" customFormat="true" ht="15" hidden="false" customHeight="true" outlineLevel="0" collapsed="false">
      <c r="B2" s="793" t="s">
        <v>388</v>
      </c>
      <c r="C2" s="793"/>
      <c r="D2" s="793"/>
      <c r="E2" s="454"/>
      <c r="F2" s="454"/>
      <c r="G2" s="454"/>
      <c r="H2" s="454"/>
      <c r="I2" s="454"/>
      <c r="J2" s="454"/>
      <c r="K2" s="816"/>
      <c r="M2" s="817"/>
      <c r="N2" s="454"/>
      <c r="O2" s="454"/>
      <c r="P2" s="816"/>
      <c r="Q2" s="817"/>
      <c r="R2" s="454"/>
      <c r="S2" s="454"/>
      <c r="T2" s="454"/>
      <c r="U2" s="454"/>
      <c r="V2" s="454"/>
      <c r="W2" s="816"/>
    </row>
    <row r="3" s="13" customFormat="true" ht="15" hidden="false" customHeight="true" outlineLevel="0" collapsed="false">
      <c r="B3" s="688" t="s">
        <v>389</v>
      </c>
      <c r="C3" s="52"/>
      <c r="D3" s="52"/>
      <c r="E3" s="454"/>
      <c r="F3" s="454"/>
      <c r="G3" s="454"/>
      <c r="H3" s="454"/>
      <c r="I3" s="454"/>
      <c r="J3" s="454"/>
      <c r="K3" s="816"/>
      <c r="M3" s="817"/>
      <c r="N3" s="454"/>
      <c r="O3" s="454"/>
      <c r="P3" s="816"/>
      <c r="Q3" s="817"/>
      <c r="R3" s="454"/>
      <c r="S3" s="454"/>
      <c r="T3" s="454"/>
      <c r="U3" s="454"/>
      <c r="V3" s="454"/>
      <c r="W3" s="816"/>
    </row>
    <row r="4" s="13" customFormat="true" ht="15" hidden="false" customHeight="true" outlineLevel="0" collapsed="false">
      <c r="B4" s="688" t="s">
        <v>356</v>
      </c>
      <c r="C4" s="52"/>
      <c r="D4" s="52"/>
      <c r="E4" s="454"/>
      <c r="F4" s="454"/>
      <c r="G4" s="454"/>
      <c r="H4" s="454"/>
      <c r="I4" s="454"/>
      <c r="J4" s="454"/>
      <c r="K4" s="816"/>
      <c r="M4" s="817"/>
      <c r="N4" s="454"/>
      <c r="O4" s="454"/>
      <c r="P4" s="816"/>
      <c r="Q4" s="817"/>
      <c r="R4" s="454"/>
      <c r="S4" s="454"/>
      <c r="T4" s="454"/>
      <c r="U4" s="454"/>
      <c r="V4" s="454"/>
      <c r="W4" s="816"/>
    </row>
    <row r="5" customFormat="false" ht="12.75" hidden="false" customHeight="true" outlineLevel="0" collapsed="false">
      <c r="A5" s="631"/>
      <c r="B5" s="688"/>
      <c r="C5" s="360"/>
      <c r="D5" s="360"/>
      <c r="E5" s="360"/>
      <c r="F5" s="360"/>
      <c r="G5" s="257"/>
      <c r="H5" s="304"/>
      <c r="I5" s="257"/>
      <c r="J5" s="257"/>
      <c r="K5" s="687"/>
      <c r="M5" s="688"/>
      <c r="N5" s="257"/>
      <c r="O5" s="360"/>
      <c r="P5" s="818"/>
      <c r="Q5" s="819"/>
      <c r="R5" s="360"/>
      <c r="S5" s="257"/>
      <c r="T5" s="304"/>
      <c r="U5" s="257"/>
      <c r="V5" s="257"/>
      <c r="W5" s="687"/>
    </row>
    <row r="6" customFormat="false" ht="16.5" hidden="false" customHeight="true" outlineLevel="0" collapsed="false">
      <c r="A6" s="631"/>
      <c r="B6" s="820" t="s">
        <v>715</v>
      </c>
      <c r="C6" s="820"/>
      <c r="D6" s="820"/>
      <c r="E6" s="820"/>
      <c r="F6" s="820"/>
      <c r="G6" s="257"/>
      <c r="H6" s="304"/>
      <c r="I6" s="257"/>
      <c r="J6" s="257"/>
      <c r="K6" s="687"/>
      <c r="M6" s="688"/>
      <c r="N6" s="257"/>
      <c r="O6" s="257"/>
      <c r="P6" s="687"/>
      <c r="Q6" s="821" t="s">
        <v>715</v>
      </c>
      <c r="R6" s="821"/>
      <c r="S6" s="821"/>
      <c r="T6" s="821"/>
      <c r="U6" s="821"/>
      <c r="V6" s="821"/>
      <c r="W6" s="821"/>
    </row>
    <row r="7" s="13" customFormat="true" ht="12.75" hidden="false" customHeight="true" outlineLevel="0" collapsed="false">
      <c r="A7" s="453"/>
      <c r="B7" s="822"/>
      <c r="C7" s="394"/>
      <c r="D7" s="394"/>
      <c r="E7" s="394"/>
      <c r="F7" s="394"/>
      <c r="G7" s="304"/>
      <c r="H7" s="304"/>
      <c r="I7" s="304"/>
      <c r="J7" s="304"/>
      <c r="K7" s="691"/>
      <c r="M7" s="690"/>
      <c r="N7" s="394"/>
      <c r="O7" s="394"/>
      <c r="P7" s="823"/>
      <c r="Q7" s="822"/>
      <c r="R7" s="394"/>
      <c r="S7" s="304"/>
      <c r="T7" s="304"/>
      <c r="U7" s="304"/>
      <c r="V7" s="304"/>
      <c r="W7" s="691"/>
    </row>
    <row r="8" s="13" customFormat="true" ht="12.75" hidden="false" customHeight="true" outlineLevel="0" collapsed="false">
      <c r="A8" s="453"/>
      <c r="B8" s="824" t="s">
        <v>576</v>
      </c>
      <c r="C8" s="824"/>
      <c r="D8" s="824"/>
      <c r="E8" s="824"/>
      <c r="F8" s="824"/>
      <c r="G8" s="824"/>
      <c r="H8" s="824"/>
      <c r="I8" s="824"/>
      <c r="J8" s="824"/>
      <c r="K8" s="691"/>
      <c r="M8" s="690"/>
      <c r="N8" s="825" t="s">
        <v>576</v>
      </c>
      <c r="O8" s="826"/>
      <c r="P8" s="827"/>
      <c r="Q8" s="828" t="s">
        <v>576</v>
      </c>
      <c r="R8" s="826"/>
      <c r="S8" s="826"/>
      <c r="T8" s="826"/>
      <c r="U8" s="826"/>
      <c r="V8" s="829"/>
      <c r="W8" s="691"/>
    </row>
    <row r="9" s="13" customFormat="true" ht="64.5" hidden="false" customHeight="true" outlineLevel="0" collapsed="false">
      <c r="A9" s="453"/>
      <c r="B9" s="830" t="s">
        <v>372</v>
      </c>
      <c r="C9" s="831" t="s">
        <v>716</v>
      </c>
      <c r="D9" s="831" t="s">
        <v>717</v>
      </c>
      <c r="E9" s="394"/>
      <c r="F9" s="831" t="s">
        <v>718</v>
      </c>
      <c r="G9" s="831" t="s">
        <v>719</v>
      </c>
      <c r="H9" s="752"/>
      <c r="I9" s="831" t="s">
        <v>720</v>
      </c>
      <c r="J9" s="831" t="s">
        <v>721</v>
      </c>
      <c r="K9" s="691"/>
      <c r="M9" s="690"/>
      <c r="N9" s="832" t="s">
        <v>372</v>
      </c>
      <c r="O9" s="831" t="s">
        <v>722</v>
      </c>
      <c r="P9" s="833" t="s">
        <v>723</v>
      </c>
      <c r="Q9" s="830" t="s">
        <v>372</v>
      </c>
      <c r="R9" s="831" t="s">
        <v>718</v>
      </c>
      <c r="S9" s="831" t="s">
        <v>719</v>
      </c>
      <c r="T9" s="752"/>
      <c r="U9" s="831" t="s">
        <v>720</v>
      </c>
      <c r="V9" s="831" t="s">
        <v>721</v>
      </c>
      <c r="W9" s="691"/>
    </row>
    <row r="10" s="13" customFormat="true" ht="12.75" hidden="false" customHeight="true" outlineLevel="0" collapsed="false">
      <c r="A10" s="453"/>
      <c r="B10" s="834" t="s">
        <v>207</v>
      </c>
      <c r="C10" s="834"/>
      <c r="D10" s="834"/>
      <c r="E10" s="834"/>
      <c r="F10" s="834"/>
      <c r="G10" s="834"/>
      <c r="H10" s="834"/>
      <c r="I10" s="834"/>
      <c r="J10" s="834"/>
      <c r="K10" s="691"/>
      <c r="M10" s="690"/>
      <c r="N10" s="835" t="s">
        <v>207</v>
      </c>
      <c r="O10" s="836"/>
      <c r="P10" s="837"/>
      <c r="Q10" s="838" t="s">
        <v>207</v>
      </c>
      <c r="R10" s="836"/>
      <c r="S10" s="836"/>
      <c r="T10" s="836"/>
      <c r="U10" s="836"/>
      <c r="V10" s="839"/>
      <c r="W10" s="691"/>
    </row>
    <row r="11" s="13" customFormat="true" ht="45" hidden="false" customHeight="true" outlineLevel="0" collapsed="false">
      <c r="A11" s="453"/>
      <c r="B11" s="840" t="s">
        <v>208</v>
      </c>
      <c r="C11" s="841" t="n">
        <v>0.36</v>
      </c>
      <c r="D11" s="841" t="n">
        <v>0.3</v>
      </c>
      <c r="E11" s="394"/>
      <c r="F11" s="842" t="n">
        <f aca="false">'Table 2A - Liability Breakdown'!G12+'Table 2A - Liability Breakdown'!H12</f>
        <v>0</v>
      </c>
      <c r="G11" s="842" t="n">
        <f aca="false">'Table 2A - Liability Breakdown'!O12</f>
        <v>0</v>
      </c>
      <c r="H11" s="843"/>
      <c r="I11" s="842" t="n">
        <f aca="false">C11*MAX(0,F11)</f>
        <v>0</v>
      </c>
      <c r="J11" s="842" t="n">
        <f aca="false">D11*MAX(0,G11)</f>
        <v>0</v>
      </c>
      <c r="K11" s="691"/>
      <c r="M11" s="690"/>
      <c r="N11" s="404" t="s">
        <v>208</v>
      </c>
      <c r="O11" s="841" t="n">
        <v>0.19</v>
      </c>
      <c r="P11" s="844" t="n">
        <v>0.16</v>
      </c>
      <c r="Q11" s="840" t="s">
        <v>208</v>
      </c>
      <c r="R11" s="842" t="n">
        <f aca="false">'Table 2A - Liability Breakdown'!G34+'Table 2A - Liability Breakdown'!H34</f>
        <v>0</v>
      </c>
      <c r="S11" s="842" t="n">
        <f aca="false">'Table 2A - Liability Breakdown'!O34</f>
        <v>0</v>
      </c>
      <c r="T11" s="843"/>
      <c r="U11" s="842" t="n">
        <f aca="false">C11*MAX(0,R11)</f>
        <v>0</v>
      </c>
      <c r="V11" s="842" t="n">
        <f aca="false">D11*MAX(0,S11)</f>
        <v>0</v>
      </c>
      <c r="W11" s="691"/>
    </row>
    <row r="12" s="13" customFormat="true" ht="28.5" hidden="false" customHeight="true" outlineLevel="0" collapsed="false">
      <c r="A12" s="453"/>
      <c r="B12" s="840" t="s">
        <v>209</v>
      </c>
      <c r="C12" s="845" t="n">
        <v>0.36</v>
      </c>
      <c r="D12" s="845" t="n">
        <v>0.3</v>
      </c>
      <c r="E12" s="394"/>
      <c r="F12" s="842" t="n">
        <f aca="false">'Table 2A - Liability Breakdown'!G13+'Table 2A - Liability Breakdown'!H13</f>
        <v>0</v>
      </c>
      <c r="G12" s="842" t="n">
        <f aca="false">'Table 2A - Liability Breakdown'!O13</f>
        <v>0</v>
      </c>
      <c r="H12" s="475"/>
      <c r="I12" s="842" t="n">
        <f aca="false">C12*MAX(0,F12)</f>
        <v>0</v>
      </c>
      <c r="J12" s="842" t="n">
        <f aca="false">D12*MAX(0,G12)</f>
        <v>0</v>
      </c>
      <c r="K12" s="691"/>
      <c r="M12" s="690"/>
      <c r="N12" s="404" t="s">
        <v>209</v>
      </c>
      <c r="O12" s="841" t="n">
        <v>0.19</v>
      </c>
      <c r="P12" s="844" t="n">
        <v>0.16</v>
      </c>
      <c r="Q12" s="840" t="s">
        <v>209</v>
      </c>
      <c r="R12" s="842" t="n">
        <f aca="false">'Table 2A - Liability Breakdown'!G35+'Table 2A - Liability Breakdown'!H35</f>
        <v>0</v>
      </c>
      <c r="S12" s="842" t="n">
        <f aca="false">'Table 2A - Liability Breakdown'!O35</f>
        <v>0</v>
      </c>
      <c r="T12" s="475"/>
      <c r="U12" s="842" t="n">
        <f aca="false">C12*MAX(0,R12)</f>
        <v>0</v>
      </c>
      <c r="V12" s="842" t="n">
        <f aca="false">D12*MAX(0,S12)</f>
        <v>0</v>
      </c>
      <c r="W12" s="691"/>
    </row>
    <row r="13" s="13" customFormat="true" ht="24.75" hidden="false" customHeight="true" outlineLevel="0" collapsed="false">
      <c r="A13" s="453"/>
      <c r="B13" s="840" t="s">
        <v>210</v>
      </c>
      <c r="C13" s="846" t="n">
        <v>0.36</v>
      </c>
      <c r="D13" s="846" t="n">
        <v>0.3</v>
      </c>
      <c r="E13" s="394"/>
      <c r="F13" s="842" t="n">
        <f aca="false">'Table 2A - Liability Breakdown'!G14+'Table 2A - Liability Breakdown'!H14</f>
        <v>0</v>
      </c>
      <c r="G13" s="842" t="n">
        <f aca="false">'Table 2A - Liability Breakdown'!O14</f>
        <v>0</v>
      </c>
      <c r="H13" s="475"/>
      <c r="I13" s="842" t="n">
        <f aca="false">C13*MAX(0,F13)</f>
        <v>0</v>
      </c>
      <c r="J13" s="842" t="n">
        <f aca="false">D13*MAX(0,G13)</f>
        <v>0</v>
      </c>
      <c r="K13" s="691"/>
      <c r="M13" s="690"/>
      <c r="N13" s="404" t="s">
        <v>210</v>
      </c>
      <c r="O13" s="841" t="n">
        <v>0.19</v>
      </c>
      <c r="P13" s="844" t="n">
        <v>0.16</v>
      </c>
      <c r="Q13" s="840" t="s">
        <v>210</v>
      </c>
      <c r="R13" s="842" t="n">
        <f aca="false">'Table 2A - Liability Breakdown'!G36+'Table 2A - Liability Breakdown'!H36</f>
        <v>0</v>
      </c>
      <c r="S13" s="842" t="n">
        <f aca="false">'Table 2A - Liability Breakdown'!O36</f>
        <v>0</v>
      </c>
      <c r="T13" s="475"/>
      <c r="U13" s="842" t="n">
        <f aca="false">C13*MAX(0,R13)</f>
        <v>0</v>
      </c>
      <c r="V13" s="842" t="n">
        <f aca="false">D13*MAX(0,S13)</f>
        <v>0</v>
      </c>
      <c r="W13" s="691"/>
    </row>
    <row r="14" s="13" customFormat="true" ht="12.75" hidden="false" customHeight="true" outlineLevel="0" collapsed="false">
      <c r="A14" s="453"/>
      <c r="B14" s="834" t="s">
        <v>211</v>
      </c>
      <c r="C14" s="834"/>
      <c r="D14" s="834"/>
      <c r="E14" s="834"/>
      <c r="F14" s="834"/>
      <c r="G14" s="834"/>
      <c r="H14" s="834"/>
      <c r="I14" s="834"/>
      <c r="J14" s="834"/>
      <c r="K14" s="691"/>
      <c r="M14" s="690"/>
      <c r="N14" s="835" t="s">
        <v>211</v>
      </c>
      <c r="O14" s="836"/>
      <c r="P14" s="837"/>
      <c r="Q14" s="838" t="s">
        <v>211</v>
      </c>
      <c r="R14" s="836"/>
      <c r="S14" s="836"/>
      <c r="T14" s="836"/>
      <c r="U14" s="836"/>
      <c r="V14" s="839"/>
      <c r="W14" s="691"/>
    </row>
    <row r="15" s="13" customFormat="true" ht="12.75" hidden="false" customHeight="true" outlineLevel="0" collapsed="false">
      <c r="A15" s="453"/>
      <c r="B15" s="847" t="s">
        <v>212</v>
      </c>
      <c r="C15" s="841" t="n">
        <v>0.3</v>
      </c>
      <c r="D15" s="841" t="n">
        <v>0.25</v>
      </c>
      <c r="E15" s="394"/>
      <c r="F15" s="842" t="n">
        <f aca="false">'Table 2A - Liability Breakdown'!G16+'Table 2A - Liability Breakdown'!H16</f>
        <v>0</v>
      </c>
      <c r="G15" s="842" t="n">
        <f aca="false">'Table 2A - Liability Breakdown'!O16</f>
        <v>0</v>
      </c>
      <c r="H15" s="475"/>
      <c r="I15" s="842" t="n">
        <f aca="false">C15*MAX(0,F15)</f>
        <v>0</v>
      </c>
      <c r="J15" s="842" t="n">
        <f aca="false">D15*MAX(0,G15)</f>
        <v>0</v>
      </c>
      <c r="K15" s="691"/>
      <c r="M15" s="690"/>
      <c r="N15" s="412" t="s">
        <v>212</v>
      </c>
      <c r="O15" s="841" t="n">
        <v>0.14</v>
      </c>
      <c r="P15" s="844" t="n">
        <v>0.12</v>
      </c>
      <c r="Q15" s="847" t="s">
        <v>212</v>
      </c>
      <c r="R15" s="842" t="n">
        <f aca="false">'Table 2A - Liability Breakdown'!G38+'Table 2A - Liability Breakdown'!H38</f>
        <v>0</v>
      </c>
      <c r="S15" s="842" t="n">
        <f aca="false">'Table 2A - Liability Breakdown'!O38</f>
        <v>0</v>
      </c>
      <c r="T15" s="475"/>
      <c r="U15" s="842" t="n">
        <f aca="false">C15*MAX(0,R15)</f>
        <v>0</v>
      </c>
      <c r="V15" s="842" t="n">
        <f aca="false">D15*MAX(0,S15)</f>
        <v>0</v>
      </c>
      <c r="W15" s="691"/>
    </row>
    <row r="16" s="13" customFormat="true" ht="12.75" hidden="false" customHeight="true" outlineLevel="0" collapsed="false">
      <c r="A16" s="453"/>
      <c r="B16" s="847" t="s">
        <v>213</v>
      </c>
      <c r="C16" s="845" t="n">
        <v>0.3</v>
      </c>
      <c r="D16" s="845" t="n">
        <v>0.25</v>
      </c>
      <c r="E16" s="394"/>
      <c r="F16" s="842" t="n">
        <f aca="false">'Table 2A - Liability Breakdown'!G17+'Table 2A - Liability Breakdown'!H17</f>
        <v>0</v>
      </c>
      <c r="G16" s="842" t="n">
        <f aca="false">'Table 2A - Liability Breakdown'!O17</f>
        <v>0</v>
      </c>
      <c r="H16" s="475"/>
      <c r="I16" s="842" t="n">
        <f aca="false">C16*MAX(0,F16)</f>
        <v>0</v>
      </c>
      <c r="J16" s="842" t="n">
        <f aca="false">D16*MAX(0,G16)</f>
        <v>0</v>
      </c>
      <c r="K16" s="691"/>
      <c r="M16" s="690"/>
      <c r="N16" s="412" t="s">
        <v>213</v>
      </c>
      <c r="O16" s="841" t="n">
        <v>0.14</v>
      </c>
      <c r="P16" s="844" t="n">
        <v>0.12</v>
      </c>
      <c r="Q16" s="847" t="s">
        <v>213</v>
      </c>
      <c r="R16" s="842" t="n">
        <f aca="false">'Table 2A - Liability Breakdown'!G39+'Table 2A - Liability Breakdown'!H39</f>
        <v>0</v>
      </c>
      <c r="S16" s="842" t="n">
        <f aca="false">'Table 2A - Liability Breakdown'!O39</f>
        <v>0</v>
      </c>
      <c r="T16" s="475"/>
      <c r="U16" s="842" t="n">
        <f aca="false">C16*MAX(0,R16)</f>
        <v>0</v>
      </c>
      <c r="V16" s="842" t="n">
        <f aca="false">D16*MAX(0,S16)</f>
        <v>0</v>
      </c>
      <c r="W16" s="691"/>
    </row>
    <row r="17" s="13" customFormat="true" ht="12.75" hidden="false" customHeight="true" outlineLevel="0" collapsed="false">
      <c r="A17" s="453"/>
      <c r="B17" s="847" t="s">
        <v>214</v>
      </c>
      <c r="C17" s="845" t="n">
        <v>0.3</v>
      </c>
      <c r="D17" s="845" t="n">
        <v>0.25</v>
      </c>
      <c r="E17" s="394"/>
      <c r="F17" s="842" t="n">
        <f aca="false">'Table 2A - Liability Breakdown'!G18+'Table 2A - Liability Breakdown'!H18</f>
        <v>0</v>
      </c>
      <c r="G17" s="842" t="n">
        <f aca="false">'Table 2A - Liability Breakdown'!O18</f>
        <v>0</v>
      </c>
      <c r="H17" s="475"/>
      <c r="I17" s="842" t="n">
        <f aca="false">C17*MAX(0,F17)</f>
        <v>0</v>
      </c>
      <c r="J17" s="842" t="n">
        <f aca="false">D17*MAX(0,G17)</f>
        <v>0</v>
      </c>
      <c r="K17" s="691"/>
      <c r="M17" s="690"/>
      <c r="N17" s="412" t="s">
        <v>214</v>
      </c>
      <c r="O17" s="841" t="n">
        <v>0.14</v>
      </c>
      <c r="P17" s="844" t="n">
        <v>0.12</v>
      </c>
      <c r="Q17" s="847" t="s">
        <v>214</v>
      </c>
      <c r="R17" s="842" t="n">
        <f aca="false">'Table 2A - Liability Breakdown'!G40+'Table 2A - Liability Breakdown'!H40</f>
        <v>0</v>
      </c>
      <c r="S17" s="842" t="n">
        <f aca="false">'Table 2A - Liability Breakdown'!O40</f>
        <v>0</v>
      </c>
      <c r="T17" s="475"/>
      <c r="U17" s="842" t="n">
        <f aca="false">C17*MAX(0,R17)</f>
        <v>0</v>
      </c>
      <c r="V17" s="842" t="n">
        <f aca="false">D17*MAX(0,S17)</f>
        <v>0</v>
      </c>
      <c r="W17" s="691"/>
    </row>
    <row r="18" s="13" customFormat="true" ht="12.75" hidden="false" customHeight="true" outlineLevel="0" collapsed="false">
      <c r="A18" s="453"/>
      <c r="B18" s="847" t="s">
        <v>215</v>
      </c>
      <c r="C18" s="846" t="n">
        <v>0.3</v>
      </c>
      <c r="D18" s="846" t="n">
        <v>0.25</v>
      </c>
      <c r="E18" s="394"/>
      <c r="F18" s="842" t="n">
        <f aca="false">'Table 2A - Liability Breakdown'!G19+'Table 2A - Liability Breakdown'!H19</f>
        <v>0</v>
      </c>
      <c r="G18" s="842" t="n">
        <f aca="false">'Table 2A - Liability Breakdown'!O19</f>
        <v>0</v>
      </c>
      <c r="H18" s="475"/>
      <c r="I18" s="842" t="n">
        <f aca="false">C18*MAX(0,F18)</f>
        <v>0</v>
      </c>
      <c r="J18" s="842" t="n">
        <f aca="false">D18*MAX(0,G18)</f>
        <v>0</v>
      </c>
      <c r="K18" s="691"/>
      <c r="M18" s="690"/>
      <c r="N18" s="412" t="s">
        <v>215</v>
      </c>
      <c r="O18" s="841" t="n">
        <v>0.14</v>
      </c>
      <c r="P18" s="844" t="n">
        <v>0.12</v>
      </c>
      <c r="Q18" s="847" t="s">
        <v>215</v>
      </c>
      <c r="R18" s="842" t="n">
        <f aca="false">'Table 2A - Liability Breakdown'!G41+'Table 2A - Liability Breakdown'!H41</f>
        <v>0</v>
      </c>
      <c r="S18" s="842" t="n">
        <f aca="false">'Table 2A - Liability Breakdown'!O41</f>
        <v>0</v>
      </c>
      <c r="T18" s="475"/>
      <c r="U18" s="842" t="n">
        <f aca="false">C18*MAX(0,R18)</f>
        <v>0</v>
      </c>
      <c r="V18" s="842" t="n">
        <f aca="false">D18*MAX(0,S18)</f>
        <v>0</v>
      </c>
      <c r="W18" s="691"/>
    </row>
    <row r="19" s="13" customFormat="true" ht="12.75" hidden="false" customHeight="true" outlineLevel="0" collapsed="false">
      <c r="A19" s="453"/>
      <c r="B19" s="848" t="s">
        <v>216</v>
      </c>
      <c r="C19" s="848"/>
      <c r="D19" s="848"/>
      <c r="E19" s="848"/>
      <c r="F19" s="848"/>
      <c r="G19" s="848"/>
      <c r="H19" s="848"/>
      <c r="I19" s="848"/>
      <c r="J19" s="848"/>
      <c r="K19" s="691"/>
      <c r="M19" s="690"/>
      <c r="N19" s="849" t="s">
        <v>216</v>
      </c>
      <c r="O19" s="850"/>
      <c r="P19" s="851"/>
      <c r="Q19" s="852" t="s">
        <v>216</v>
      </c>
      <c r="R19" s="850"/>
      <c r="S19" s="850"/>
      <c r="T19" s="850"/>
      <c r="U19" s="850"/>
      <c r="V19" s="853"/>
      <c r="W19" s="691"/>
    </row>
    <row r="20" s="13" customFormat="true" ht="12.75" hidden="false" customHeight="true" outlineLevel="0" collapsed="false">
      <c r="A20" s="453"/>
      <c r="B20" s="847" t="s">
        <v>217</v>
      </c>
      <c r="C20" s="841" t="n">
        <v>0.24</v>
      </c>
      <c r="D20" s="841" t="n">
        <v>0.2</v>
      </c>
      <c r="E20" s="394"/>
      <c r="F20" s="842" t="n">
        <f aca="false">'Table 2A - Liability Breakdown'!G21+'Table 2A - Liability Breakdown'!H21</f>
        <v>0</v>
      </c>
      <c r="G20" s="842" t="n">
        <f aca="false">'Table 2A - Liability Breakdown'!O21</f>
        <v>0</v>
      </c>
      <c r="H20" s="475"/>
      <c r="I20" s="842" t="n">
        <f aca="false">C20*MAX(0,F20)</f>
        <v>0</v>
      </c>
      <c r="J20" s="842" t="n">
        <f aca="false">D20*MAX(0,G20)</f>
        <v>0</v>
      </c>
      <c r="K20" s="691"/>
      <c r="M20" s="690"/>
      <c r="N20" s="412" t="s">
        <v>217</v>
      </c>
      <c r="O20" s="841" t="n">
        <v>0.1</v>
      </c>
      <c r="P20" s="844" t="n">
        <v>0.08</v>
      </c>
      <c r="Q20" s="847" t="s">
        <v>217</v>
      </c>
      <c r="R20" s="842" t="n">
        <f aca="false">'Table 2A - Liability Breakdown'!G43+'Table 2A - Liability Breakdown'!H43</f>
        <v>0</v>
      </c>
      <c r="S20" s="842" t="n">
        <f aca="false">'Table 2A - Liability Breakdown'!O43</f>
        <v>0</v>
      </c>
      <c r="T20" s="475"/>
      <c r="U20" s="842" t="n">
        <f aca="false">C20*MAX(0,R20)</f>
        <v>0</v>
      </c>
      <c r="V20" s="842" t="n">
        <f aca="false">D20*MAX(0,S20)</f>
        <v>0</v>
      </c>
      <c r="W20" s="691"/>
    </row>
    <row r="21" s="13" customFormat="true" ht="12.75" hidden="false" customHeight="true" outlineLevel="0" collapsed="false">
      <c r="A21" s="453"/>
      <c r="B21" s="847" t="s">
        <v>218</v>
      </c>
      <c r="C21" s="845" t="n">
        <v>0.24</v>
      </c>
      <c r="D21" s="845" t="n">
        <v>0.2</v>
      </c>
      <c r="E21" s="394"/>
      <c r="F21" s="842" t="n">
        <f aca="false">'Table 2A - Liability Breakdown'!G22+'Table 2A - Liability Breakdown'!H22</f>
        <v>0</v>
      </c>
      <c r="G21" s="842" t="n">
        <f aca="false">'Table 2A - Liability Breakdown'!O22</f>
        <v>0</v>
      </c>
      <c r="H21" s="475"/>
      <c r="I21" s="842" t="n">
        <f aca="false">C21*MAX(0,F21)</f>
        <v>0</v>
      </c>
      <c r="J21" s="842" t="n">
        <f aca="false">D21*MAX(0,G21)</f>
        <v>0</v>
      </c>
      <c r="K21" s="691"/>
      <c r="M21" s="690"/>
      <c r="N21" s="412" t="s">
        <v>218</v>
      </c>
      <c r="O21" s="841" t="n">
        <v>0.1</v>
      </c>
      <c r="P21" s="844" t="n">
        <v>0.08</v>
      </c>
      <c r="Q21" s="847" t="s">
        <v>218</v>
      </c>
      <c r="R21" s="842" t="n">
        <f aca="false">'Table 2A - Liability Breakdown'!G44+'Table 2A - Liability Breakdown'!H44</f>
        <v>0</v>
      </c>
      <c r="S21" s="842" t="n">
        <f aca="false">'Table 2A - Liability Breakdown'!O44</f>
        <v>0</v>
      </c>
      <c r="T21" s="475"/>
      <c r="U21" s="842" t="n">
        <f aca="false">C21*MAX(0,R21)</f>
        <v>0</v>
      </c>
      <c r="V21" s="842" t="n">
        <f aca="false">D21*MAX(0,S21)</f>
        <v>0</v>
      </c>
      <c r="W21" s="691"/>
    </row>
    <row r="22" s="13" customFormat="true" ht="12.75" hidden="false" customHeight="true" outlineLevel="0" collapsed="false">
      <c r="A22" s="453"/>
      <c r="B22" s="847" t="s">
        <v>219</v>
      </c>
      <c r="C22" s="845" t="n">
        <v>0.24</v>
      </c>
      <c r="D22" s="845" t="n">
        <v>0.2</v>
      </c>
      <c r="E22" s="394"/>
      <c r="F22" s="842" t="n">
        <f aca="false">'Table 2A - Liability Breakdown'!G23+'Table 2A - Liability Breakdown'!H23</f>
        <v>0</v>
      </c>
      <c r="G22" s="842" t="n">
        <f aca="false">'Table 2A - Liability Breakdown'!O23</f>
        <v>0</v>
      </c>
      <c r="H22" s="475"/>
      <c r="I22" s="842" t="n">
        <f aca="false">C22*MAX(0,F22)</f>
        <v>0</v>
      </c>
      <c r="J22" s="842" t="n">
        <f aca="false">D22*MAX(0,G22)</f>
        <v>0</v>
      </c>
      <c r="K22" s="691"/>
      <c r="M22" s="690"/>
      <c r="N22" s="412" t="s">
        <v>219</v>
      </c>
      <c r="O22" s="841" t="n">
        <v>0.1</v>
      </c>
      <c r="P22" s="844" t="n">
        <v>0.08</v>
      </c>
      <c r="Q22" s="847" t="s">
        <v>219</v>
      </c>
      <c r="R22" s="842" t="n">
        <f aca="false">'Table 2A - Liability Breakdown'!G45+'Table 2A - Liability Breakdown'!H45</f>
        <v>0</v>
      </c>
      <c r="S22" s="842" t="n">
        <f aca="false">'Table 2A - Liability Breakdown'!O45</f>
        <v>0</v>
      </c>
      <c r="T22" s="475"/>
      <c r="U22" s="842" t="n">
        <f aca="false">C22*MAX(0,R22)</f>
        <v>0</v>
      </c>
      <c r="V22" s="842" t="n">
        <f aca="false">D22*MAX(0,S22)</f>
        <v>0</v>
      </c>
      <c r="W22" s="691"/>
    </row>
    <row r="23" s="13" customFormat="true" ht="12.75" hidden="false" customHeight="true" outlineLevel="0" collapsed="false">
      <c r="A23" s="453"/>
      <c r="B23" s="847" t="s">
        <v>220</v>
      </c>
      <c r="C23" s="845" t="n">
        <v>0.24</v>
      </c>
      <c r="D23" s="845" t="n">
        <v>0.2</v>
      </c>
      <c r="E23" s="394"/>
      <c r="F23" s="842" t="n">
        <f aca="false">'Table 2A - Liability Breakdown'!G24+'Table 2A - Liability Breakdown'!H24</f>
        <v>0</v>
      </c>
      <c r="G23" s="842" t="n">
        <f aca="false">'Table 2A - Liability Breakdown'!O24</f>
        <v>0</v>
      </c>
      <c r="H23" s="475"/>
      <c r="I23" s="842" t="n">
        <f aca="false">C23*MAX(0,F23)</f>
        <v>0</v>
      </c>
      <c r="J23" s="842" t="n">
        <f aca="false">D23*MAX(0,G23)</f>
        <v>0</v>
      </c>
      <c r="K23" s="691"/>
      <c r="M23" s="690"/>
      <c r="N23" s="412" t="s">
        <v>220</v>
      </c>
      <c r="O23" s="841" t="n">
        <v>0.1</v>
      </c>
      <c r="P23" s="844" t="n">
        <v>0.08</v>
      </c>
      <c r="Q23" s="847" t="s">
        <v>220</v>
      </c>
      <c r="R23" s="842" t="n">
        <f aca="false">'Table 2A - Liability Breakdown'!G46+'Table 2A - Liability Breakdown'!H46</f>
        <v>0</v>
      </c>
      <c r="S23" s="842" t="n">
        <f aca="false">'Table 2A - Liability Breakdown'!O46</f>
        <v>0</v>
      </c>
      <c r="T23" s="475"/>
      <c r="U23" s="842" t="n">
        <f aca="false">C23*MAX(0,R23)</f>
        <v>0</v>
      </c>
      <c r="V23" s="842" t="n">
        <f aca="false">D23*MAX(0,S23)</f>
        <v>0</v>
      </c>
      <c r="W23" s="691"/>
    </row>
    <row r="24" s="13" customFormat="true" ht="12.75" hidden="false" customHeight="true" outlineLevel="0" collapsed="false">
      <c r="A24" s="453"/>
      <c r="B24" s="847" t="s">
        <v>221</v>
      </c>
      <c r="C24" s="845" t="n">
        <v>0.24</v>
      </c>
      <c r="D24" s="845" t="n">
        <v>0.2</v>
      </c>
      <c r="E24" s="394"/>
      <c r="F24" s="842" t="n">
        <f aca="false">'Table 2A - Liability Breakdown'!G25+'Table 2A - Liability Breakdown'!H25</f>
        <v>0</v>
      </c>
      <c r="G24" s="842" t="n">
        <f aca="false">'Table 2A - Liability Breakdown'!O25</f>
        <v>0</v>
      </c>
      <c r="H24" s="475"/>
      <c r="I24" s="842" t="n">
        <f aca="false">C24*MAX(0,F24)</f>
        <v>0</v>
      </c>
      <c r="J24" s="842" t="n">
        <f aca="false">D24*MAX(0,G24)</f>
        <v>0</v>
      </c>
      <c r="K24" s="691"/>
      <c r="M24" s="690"/>
      <c r="N24" s="412" t="s">
        <v>221</v>
      </c>
      <c r="O24" s="841" t="n">
        <v>0.1</v>
      </c>
      <c r="P24" s="844" t="n">
        <v>0.08</v>
      </c>
      <c r="Q24" s="847" t="s">
        <v>221</v>
      </c>
      <c r="R24" s="842" t="n">
        <f aca="false">'Table 2A - Liability Breakdown'!G47+'Table 2A - Liability Breakdown'!H47</f>
        <v>0</v>
      </c>
      <c r="S24" s="842" t="n">
        <f aca="false">'Table 2A - Liability Breakdown'!O47</f>
        <v>0</v>
      </c>
      <c r="T24" s="475"/>
      <c r="U24" s="842" t="n">
        <f aca="false">C24*MAX(0,R24)</f>
        <v>0</v>
      </c>
      <c r="V24" s="842" t="n">
        <f aca="false">D24*MAX(0,S24)</f>
        <v>0</v>
      </c>
      <c r="W24" s="691"/>
    </row>
    <row r="25" s="13" customFormat="true" ht="12.75" hidden="false" customHeight="true" outlineLevel="0" collapsed="false">
      <c r="A25" s="453"/>
      <c r="B25" s="854"/>
      <c r="C25" s="456"/>
      <c r="D25" s="696"/>
      <c r="E25" s="394"/>
      <c r="F25" s="855"/>
      <c r="G25" s="855"/>
      <c r="H25" s="304"/>
      <c r="I25" s="856"/>
      <c r="J25" s="856"/>
      <c r="K25" s="691"/>
      <c r="M25" s="690"/>
      <c r="N25" s="857"/>
      <c r="O25" s="456"/>
      <c r="P25" s="858"/>
      <c r="Q25" s="822"/>
      <c r="R25" s="859"/>
      <c r="S25" s="859"/>
      <c r="T25" s="304"/>
      <c r="U25" s="856"/>
      <c r="V25" s="856"/>
      <c r="W25" s="691"/>
    </row>
    <row r="26" customFormat="false" ht="12.75" hidden="false" customHeight="true" outlineLevel="0" collapsed="false">
      <c r="A26" s="631"/>
      <c r="B26" s="860"/>
      <c r="C26" s="360"/>
      <c r="D26" s="257"/>
      <c r="E26" s="360"/>
      <c r="F26" s="360"/>
      <c r="G26" s="861" t="s">
        <v>724</v>
      </c>
      <c r="H26" s="304"/>
      <c r="I26" s="862" t="n">
        <f aca="false">SUM(I11:I24)</f>
        <v>0</v>
      </c>
      <c r="J26" s="862" t="n">
        <f aca="false">SUM(J11:J24)</f>
        <v>0</v>
      </c>
      <c r="K26" s="687"/>
      <c r="L26" s="148"/>
      <c r="M26" s="688"/>
      <c r="N26" s="863"/>
      <c r="O26" s="360"/>
      <c r="P26" s="687"/>
      <c r="Q26" s="819"/>
      <c r="R26" s="360"/>
      <c r="S26" s="861" t="s">
        <v>724</v>
      </c>
      <c r="T26" s="304"/>
      <c r="U26" s="862" t="n">
        <f aca="false">SUM(U11:U24)</f>
        <v>0</v>
      </c>
      <c r="V26" s="862" t="n">
        <f aca="false">SUM(V11:V24)</f>
        <v>0</v>
      </c>
      <c r="W26" s="687"/>
    </row>
    <row r="27" customFormat="false" ht="12.75" hidden="false" customHeight="true" outlineLevel="0" collapsed="false">
      <c r="A27" s="631"/>
      <c r="B27" s="688"/>
      <c r="C27" s="360"/>
      <c r="D27" s="257"/>
      <c r="E27" s="257"/>
      <c r="F27" s="257"/>
      <c r="G27" s="701" t="s">
        <v>725</v>
      </c>
      <c r="H27" s="304"/>
      <c r="I27" s="864" t="n">
        <f aca="false">I26+J26</f>
        <v>0</v>
      </c>
      <c r="J27" s="705"/>
      <c r="K27" s="687"/>
      <c r="M27" s="688"/>
      <c r="N27" s="631"/>
      <c r="O27" s="360"/>
      <c r="P27" s="687"/>
      <c r="Q27" s="688"/>
      <c r="R27" s="257"/>
      <c r="S27" s="701" t="s">
        <v>725</v>
      </c>
      <c r="T27" s="304"/>
      <c r="U27" s="864" t="n">
        <f aca="false">U26+V26</f>
        <v>0</v>
      </c>
      <c r="V27" s="705"/>
      <c r="W27" s="687"/>
    </row>
    <row r="28" s="13" customFormat="true" ht="12.75" hidden="false" customHeight="true" outlineLevel="0" collapsed="false">
      <c r="A28" s="453"/>
      <c r="B28" s="767"/>
      <c r="C28" s="460"/>
      <c r="D28" s="865"/>
      <c r="E28" s="493"/>
      <c r="F28" s="866"/>
      <c r="G28" s="493"/>
      <c r="H28" s="493"/>
      <c r="I28" s="493"/>
      <c r="J28" s="705"/>
      <c r="K28" s="691"/>
      <c r="M28" s="690"/>
      <c r="N28" s="867"/>
      <c r="O28" s="460"/>
      <c r="P28" s="868"/>
      <c r="Q28" s="767"/>
      <c r="R28" s="866"/>
      <c r="S28" s="493"/>
      <c r="T28" s="493"/>
      <c r="U28" s="493"/>
      <c r="V28" s="705"/>
      <c r="W28" s="691"/>
    </row>
    <row r="29" customFormat="false" ht="13.5" hidden="false" customHeight="true" outlineLevel="0" collapsed="false">
      <c r="A29" s="869"/>
      <c r="B29" s="771"/>
      <c r="C29" s="773"/>
      <c r="D29" s="773"/>
      <c r="E29" s="773"/>
      <c r="F29" s="772"/>
      <c r="G29" s="772"/>
      <c r="H29" s="772"/>
      <c r="I29" s="772"/>
      <c r="J29" s="772"/>
      <c r="K29" s="870"/>
      <c r="M29" s="771"/>
      <c r="N29" s="772"/>
      <c r="O29" s="773"/>
      <c r="P29" s="871"/>
      <c r="Q29" s="872"/>
      <c r="R29" s="772"/>
      <c r="S29" s="772"/>
      <c r="T29" s="772"/>
      <c r="U29" s="772"/>
      <c r="V29" s="772"/>
      <c r="W29" s="87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10">
    <mergeCell ref="B1:K1"/>
    <mergeCell ref="M1:P1"/>
    <mergeCell ref="Q1:W1"/>
    <mergeCell ref="B2:D2"/>
    <mergeCell ref="B6:F6"/>
    <mergeCell ref="Q6:W6"/>
    <mergeCell ref="B8:J8"/>
    <mergeCell ref="B10:J10"/>
    <mergeCell ref="B14:J14"/>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3" width="1.28"/>
    <col collapsed="false" customWidth="true" hidden="false" outlineLevel="0" max="2" min="2" style="2" width="2.13"/>
    <col collapsed="false" customWidth="true" hidden="false" outlineLevel="0" max="3" min="3" style="2" width="65.99"/>
    <col collapsed="false" customWidth="true" hidden="false" outlineLevel="0" max="4" min="4" style="2" width="2.99"/>
    <col collapsed="false" customWidth="true" hidden="false" outlineLevel="0" max="5" min="5" style="351" width="21.99"/>
    <col collapsed="false" customWidth="true" hidden="false" outlineLevel="0" max="6" min="6" style="351" width="23.14"/>
    <col collapsed="false" customWidth="true" hidden="false" outlineLevel="0" max="7" min="7" style="2" width="1.56"/>
    <col collapsed="false" customWidth="false" hidden="false" outlineLevel="0" max="8" min="8" style="2" width="9.14"/>
    <col collapsed="false" customWidth="false" hidden="true" outlineLevel="0" max="257" min="9" style="2" width="9.14"/>
  </cols>
  <sheetData>
    <row r="1" customFormat="false" ht="12.75" hidden="false" customHeight="false" outlineLevel="0" collapsed="false">
      <c r="B1" s="873" t="s">
        <v>726</v>
      </c>
      <c r="C1" s="873"/>
      <c r="D1" s="873"/>
      <c r="E1" s="873"/>
      <c r="F1" s="873"/>
      <c r="G1" s="873"/>
    </row>
    <row r="2" s="13" customFormat="true" ht="12.75" hidden="false" customHeight="false" outlineLevel="0" collapsed="false">
      <c r="B2" s="874"/>
      <c r="C2" s="875" t="s">
        <v>388</v>
      </c>
      <c r="D2" s="875"/>
      <c r="E2" s="875"/>
      <c r="F2" s="454"/>
      <c r="G2" s="455"/>
    </row>
    <row r="3" customFormat="false" ht="12.75" hidden="false" customHeight="false" outlineLevel="0" collapsed="false">
      <c r="B3" s="876" t="s">
        <v>727</v>
      </c>
      <c r="C3" s="257"/>
      <c r="D3" s="257"/>
      <c r="E3" s="360"/>
      <c r="F3" s="360"/>
      <c r="G3" s="877"/>
    </row>
    <row r="4" customFormat="false" ht="12.75" hidden="false" customHeight="false" outlineLevel="0" collapsed="false">
      <c r="B4" s="876"/>
      <c r="C4" s="257" t="s">
        <v>356</v>
      </c>
      <c r="D4" s="257"/>
      <c r="E4" s="360"/>
      <c r="F4" s="360"/>
      <c r="G4" s="877"/>
    </row>
    <row r="5" customFormat="false" ht="12.75" hidden="false" customHeight="false" outlineLevel="0" collapsed="false">
      <c r="B5" s="631"/>
      <c r="C5" s="257"/>
      <c r="D5" s="257"/>
      <c r="E5" s="360"/>
      <c r="F5" s="360"/>
      <c r="G5" s="877"/>
    </row>
    <row r="6" customFormat="false" ht="16.5" hidden="false" customHeight="true" outlineLevel="0" collapsed="false">
      <c r="B6" s="631"/>
      <c r="C6" s="633" t="s">
        <v>728</v>
      </c>
      <c r="D6" s="633"/>
      <c r="E6" s="633"/>
      <c r="F6" s="633"/>
      <c r="G6" s="877"/>
    </row>
    <row r="7" s="13" customFormat="true" ht="12.75" hidden="false" customHeight="false" outlineLevel="0" collapsed="false">
      <c r="B7" s="453"/>
      <c r="C7" s="394"/>
      <c r="D7" s="394"/>
      <c r="E7" s="394"/>
      <c r="F7" s="394"/>
      <c r="G7" s="699"/>
    </row>
    <row r="8" s="13" customFormat="true" ht="17.25" hidden="false" customHeight="true" outlineLevel="0" collapsed="false">
      <c r="B8" s="453"/>
      <c r="C8" s="717" t="s">
        <v>729</v>
      </c>
      <c r="D8" s="394"/>
      <c r="E8" s="710" t="s">
        <v>730</v>
      </c>
      <c r="F8" s="694" t="s">
        <v>681</v>
      </c>
      <c r="G8" s="699"/>
    </row>
    <row r="9" s="13" customFormat="true" ht="12.75" hidden="false" customHeight="false" outlineLevel="0" collapsed="false">
      <c r="B9" s="453"/>
      <c r="C9" s="878"/>
      <c r="D9" s="394"/>
      <c r="E9" s="752" t="s">
        <v>657</v>
      </c>
      <c r="F9" s="752" t="s">
        <v>587</v>
      </c>
      <c r="G9" s="699"/>
    </row>
    <row r="10" s="13" customFormat="true" ht="12.75" hidden="false" customHeight="false" outlineLevel="0" collapsed="false">
      <c r="B10" s="453"/>
      <c r="C10" s="878" t="s">
        <v>731</v>
      </c>
      <c r="D10" s="637"/>
      <c r="E10" s="845" t="n">
        <v>0.01</v>
      </c>
      <c r="F10" s="879" t="n">
        <f aca="false">'Market Consistent Balance Sheet'!D98</f>
        <v>0</v>
      </c>
      <c r="G10" s="699"/>
    </row>
    <row r="11" s="13" customFormat="true" ht="10.15" hidden="false" customHeight="true" outlineLevel="0" collapsed="false">
      <c r="B11" s="453"/>
      <c r="C11" s="880"/>
      <c r="D11" s="637"/>
      <c r="E11" s="634"/>
      <c r="F11" s="634"/>
      <c r="G11" s="699"/>
    </row>
    <row r="12" customFormat="false" ht="12.75" hidden="false" customHeight="false" outlineLevel="0" collapsed="false">
      <c r="B12" s="631"/>
      <c r="C12" s="701" t="s">
        <v>731</v>
      </c>
      <c r="D12" s="701"/>
      <c r="E12" s="881" t="n">
        <f aca="false">E10*F10</f>
        <v>0</v>
      </c>
      <c r="F12" s="881"/>
      <c r="G12" s="877"/>
    </row>
    <row r="13" customFormat="false" ht="12.75" hidden="false" customHeight="false" outlineLevel="0" collapsed="false">
      <c r="B13" s="869"/>
      <c r="C13" s="704"/>
      <c r="D13" s="704"/>
      <c r="E13" s="882"/>
      <c r="F13" s="882"/>
      <c r="G13" s="883"/>
    </row>
    <row r="14" s="351" customFormat="true" ht="12.75" hidden="false" customHeight="false" outlineLevel="0" collapsed="false">
      <c r="A14" s="13"/>
      <c r="B14" s="257"/>
      <c r="C14" s="257"/>
      <c r="D14" s="257"/>
      <c r="E14" s="360"/>
      <c r="G14" s="2"/>
      <c r="H14" s="2"/>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sheetData>
  <mergeCells count="4">
    <mergeCell ref="B1:G1"/>
    <mergeCell ref="C2:E2"/>
    <mergeCell ref="C6:F6"/>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7"/>
    <col collapsed="false" customWidth="true" hidden="false" outlineLevel="0" max="3" min="3" style="2" width="33.85"/>
    <col collapsed="false" customWidth="true" hidden="false" outlineLevel="0" max="4" min="4" style="2" width="16.28"/>
    <col collapsed="false" customWidth="true" hidden="false" outlineLevel="0" max="5" min="5" style="2" width="24.28"/>
    <col collapsed="false" customWidth="true" hidden="false" outlineLevel="0" max="8" min="6" style="2" width="17.42"/>
    <col collapsed="false" customWidth="false" hidden="false" outlineLevel="0" max="257" min="9" style="2" width="9.14"/>
  </cols>
  <sheetData>
    <row r="1" s="148" customFormat="true" ht="12.75" hidden="false" customHeight="false" outlineLevel="0" collapsed="false">
      <c r="A1" s="147"/>
      <c r="B1" s="53" t="s">
        <v>250</v>
      </c>
    </row>
    <row r="2" s="148" customFormat="true" ht="12.75" hidden="false" customHeight="false" outlineLevel="0" collapsed="false">
      <c r="A2" s="147"/>
      <c r="B2" s="2" t="s">
        <v>251</v>
      </c>
    </row>
    <row r="3" customFormat="false" ht="12.75" hidden="false" customHeight="false" outlineLevel="0" collapsed="false">
      <c r="A3" s="217"/>
      <c r="B3" s="218" t="s">
        <v>252</v>
      </c>
      <c r="C3" s="218"/>
      <c r="D3" s="219"/>
    </row>
    <row r="4" customFormat="false" ht="12.75" hidden="false" customHeight="false" outlineLevel="0" collapsed="false">
      <c r="A4" s="217"/>
      <c r="B4" s="219" t="s">
        <v>104</v>
      </c>
      <c r="C4" s="219"/>
      <c r="D4" s="219"/>
    </row>
    <row r="5" customFormat="false" ht="12.75" hidden="false" customHeight="false" outlineLevel="0" collapsed="false">
      <c r="A5" s="217"/>
      <c r="B5" s="53" t="s">
        <v>105</v>
      </c>
      <c r="C5" s="219"/>
      <c r="D5" s="219"/>
    </row>
    <row r="6" customFormat="false" ht="13.5" hidden="false" customHeight="false" outlineLevel="0" collapsed="false">
      <c r="A6" s="217"/>
      <c r="B6" s="219"/>
      <c r="C6" s="219"/>
      <c r="D6" s="219"/>
      <c r="G6" s="219" t="s">
        <v>106</v>
      </c>
    </row>
    <row r="7" customFormat="false" ht="67.5" hidden="false" customHeight="true" outlineLevel="0" collapsed="false">
      <c r="B7" s="220" t="s">
        <v>253</v>
      </c>
      <c r="C7" s="221" t="s">
        <v>254</v>
      </c>
      <c r="D7" s="221" t="s">
        <v>255</v>
      </c>
      <c r="E7" s="221" t="s">
        <v>256</v>
      </c>
      <c r="F7" s="221" t="s">
        <v>111</v>
      </c>
      <c r="G7" s="221" t="s">
        <v>257</v>
      </c>
      <c r="H7" s="222" t="s">
        <v>258</v>
      </c>
    </row>
    <row r="8" customFormat="false" ht="12.75" hidden="false" customHeight="false" outlineLevel="0" collapsed="false">
      <c r="B8" s="223"/>
      <c r="C8" s="224" t="n">
        <v>-1</v>
      </c>
      <c r="D8" s="225" t="n">
        <v>-2</v>
      </c>
      <c r="E8" s="225" t="n">
        <v>-3</v>
      </c>
      <c r="F8" s="225" t="n">
        <v>-4</v>
      </c>
      <c r="G8" s="225" t="n">
        <v>-5</v>
      </c>
      <c r="H8" s="226" t="n">
        <v>-6</v>
      </c>
    </row>
    <row r="9" customFormat="false" ht="25.5" hidden="false" customHeight="false" outlineLevel="0" collapsed="false">
      <c r="B9" s="227" t="n">
        <v>1</v>
      </c>
      <c r="C9" s="228" t="s">
        <v>259</v>
      </c>
      <c r="D9" s="229"/>
      <c r="E9" s="229"/>
      <c r="F9" s="229"/>
      <c r="G9" s="229"/>
      <c r="H9" s="230"/>
    </row>
    <row r="10" customFormat="false" ht="12.75" hidden="false" customHeight="false" outlineLevel="0" collapsed="false">
      <c r="B10" s="223"/>
      <c r="C10" s="231" t="s">
        <v>260</v>
      </c>
      <c r="D10" s="229"/>
      <c r="E10" s="232"/>
      <c r="F10" s="232"/>
      <c r="G10" s="232"/>
      <c r="H10" s="233"/>
    </row>
    <row r="11" customFormat="false" ht="12.75" hidden="false" customHeight="false" outlineLevel="0" collapsed="false">
      <c r="B11" s="223"/>
      <c r="C11" s="231" t="s">
        <v>180</v>
      </c>
      <c r="D11" s="229"/>
      <c r="E11" s="232"/>
      <c r="F11" s="232"/>
      <c r="G11" s="232"/>
      <c r="H11" s="233"/>
    </row>
    <row r="12" customFormat="false" ht="12.75" hidden="false" customHeight="false" outlineLevel="0" collapsed="false">
      <c r="B12" s="223"/>
      <c r="C12" s="231" t="s">
        <v>181</v>
      </c>
      <c r="D12" s="229"/>
      <c r="E12" s="232"/>
      <c r="F12" s="232"/>
      <c r="G12" s="232"/>
      <c r="H12" s="233"/>
    </row>
    <row r="13" customFormat="false" ht="12.75" hidden="false" customHeight="false" outlineLevel="0" collapsed="false">
      <c r="B13" s="223"/>
      <c r="C13" s="231" t="s">
        <v>182</v>
      </c>
      <c r="D13" s="229"/>
      <c r="E13" s="232"/>
      <c r="F13" s="232"/>
      <c r="G13" s="232"/>
      <c r="H13" s="233"/>
    </row>
    <row r="14" customFormat="false" ht="12.75" hidden="false" customHeight="false" outlineLevel="0" collapsed="false">
      <c r="B14" s="223"/>
      <c r="C14" s="231" t="s">
        <v>261</v>
      </c>
      <c r="D14" s="229"/>
      <c r="E14" s="232"/>
      <c r="F14" s="232"/>
      <c r="G14" s="232"/>
      <c r="H14" s="233"/>
    </row>
    <row r="15" customFormat="false" ht="12.75" hidden="false" customHeight="false" outlineLevel="0" collapsed="false">
      <c r="B15" s="223"/>
      <c r="C15" s="231" t="s">
        <v>180</v>
      </c>
      <c r="D15" s="229"/>
      <c r="E15" s="232"/>
      <c r="F15" s="232"/>
      <c r="G15" s="232"/>
      <c r="H15" s="233"/>
    </row>
    <row r="16" customFormat="false" ht="12.75" hidden="false" customHeight="false" outlineLevel="0" collapsed="false">
      <c r="B16" s="223"/>
      <c r="C16" s="231" t="s">
        <v>181</v>
      </c>
      <c r="D16" s="229"/>
      <c r="E16" s="232"/>
      <c r="F16" s="232"/>
      <c r="G16" s="232"/>
      <c r="H16" s="233"/>
    </row>
    <row r="17" customFormat="false" ht="12.75" hidden="false" customHeight="false" outlineLevel="0" collapsed="false">
      <c r="B17" s="223"/>
      <c r="C17" s="231" t="s">
        <v>182</v>
      </c>
      <c r="D17" s="229"/>
      <c r="E17" s="232"/>
      <c r="F17" s="232"/>
      <c r="G17" s="232"/>
      <c r="H17" s="233"/>
    </row>
    <row r="18" customFormat="false" ht="12.75" hidden="false" customHeight="false" outlineLevel="0" collapsed="false">
      <c r="B18" s="223"/>
      <c r="C18" s="231" t="s">
        <v>262</v>
      </c>
      <c r="D18" s="229"/>
      <c r="E18" s="232"/>
      <c r="F18" s="232"/>
      <c r="G18" s="232"/>
      <c r="H18" s="233"/>
    </row>
    <row r="19" customFormat="false" ht="12.75" hidden="false" customHeight="false" outlineLevel="0" collapsed="false">
      <c r="B19" s="223"/>
      <c r="C19" s="231" t="s">
        <v>180</v>
      </c>
      <c r="D19" s="229"/>
      <c r="E19" s="232"/>
      <c r="F19" s="232"/>
      <c r="G19" s="232"/>
      <c r="H19" s="233"/>
    </row>
    <row r="20" customFormat="false" ht="12.75" hidden="false" customHeight="false" outlineLevel="0" collapsed="false">
      <c r="B20" s="223"/>
      <c r="C20" s="231" t="s">
        <v>181</v>
      </c>
      <c r="D20" s="229"/>
      <c r="E20" s="232"/>
      <c r="F20" s="232"/>
      <c r="G20" s="232"/>
      <c r="H20" s="233"/>
    </row>
    <row r="21" customFormat="false" ht="12.75" hidden="false" customHeight="false" outlineLevel="0" collapsed="false">
      <c r="B21" s="223"/>
      <c r="C21" s="231" t="s">
        <v>182</v>
      </c>
      <c r="D21" s="229"/>
      <c r="E21" s="232"/>
      <c r="F21" s="232"/>
      <c r="G21" s="232"/>
      <c r="H21" s="233"/>
    </row>
    <row r="22" customFormat="false" ht="12.75" hidden="false" customHeight="false" outlineLevel="0" collapsed="false">
      <c r="B22" s="223"/>
      <c r="C22" s="234" t="s">
        <v>263</v>
      </c>
      <c r="D22" s="229"/>
      <c r="E22" s="235" t="n">
        <f aca="false">SUM(E10:E21)</f>
        <v>0</v>
      </c>
      <c r="F22" s="235" t="n">
        <f aca="false">SUM(F10:F21)</f>
        <v>0</v>
      </c>
      <c r="G22" s="235" t="n">
        <f aca="false">SUM(G10:G21)</f>
        <v>0</v>
      </c>
      <c r="H22" s="233" t="n">
        <f aca="false">SUM(H10:H21)</f>
        <v>0</v>
      </c>
    </row>
    <row r="23" customFormat="false" ht="25.5" hidden="false" customHeight="false" outlineLevel="0" collapsed="false">
      <c r="B23" s="223" t="n">
        <v>2</v>
      </c>
      <c r="C23" s="234" t="s">
        <v>124</v>
      </c>
      <c r="D23" s="229"/>
      <c r="E23" s="235"/>
      <c r="F23" s="235"/>
      <c r="G23" s="235"/>
      <c r="H23" s="236"/>
    </row>
    <row r="24" customFormat="false" ht="12.75" hidden="false" customHeight="false" outlineLevel="0" collapsed="false">
      <c r="B24" s="223"/>
      <c r="C24" s="231" t="s">
        <v>260</v>
      </c>
      <c r="D24" s="229"/>
      <c r="E24" s="232"/>
      <c r="F24" s="232"/>
      <c r="G24" s="232"/>
      <c r="H24" s="233"/>
    </row>
    <row r="25" customFormat="false" ht="12.75" hidden="false" customHeight="false" outlineLevel="0" collapsed="false">
      <c r="B25" s="223"/>
      <c r="C25" s="231" t="s">
        <v>180</v>
      </c>
      <c r="D25" s="229"/>
      <c r="E25" s="232"/>
      <c r="F25" s="232"/>
      <c r="G25" s="232"/>
      <c r="H25" s="233"/>
    </row>
    <row r="26" customFormat="false" ht="12.75" hidden="false" customHeight="false" outlineLevel="0" collapsed="false">
      <c r="B26" s="223"/>
      <c r="C26" s="231" t="s">
        <v>181</v>
      </c>
      <c r="D26" s="229"/>
      <c r="E26" s="232"/>
      <c r="F26" s="232"/>
      <c r="G26" s="232"/>
      <c r="H26" s="233"/>
    </row>
    <row r="27" customFormat="false" ht="12.75" hidden="false" customHeight="false" outlineLevel="0" collapsed="false">
      <c r="B27" s="223"/>
      <c r="C27" s="231" t="s">
        <v>182</v>
      </c>
      <c r="D27" s="229"/>
      <c r="E27" s="232"/>
      <c r="F27" s="232"/>
      <c r="G27" s="232"/>
      <c r="H27" s="233"/>
    </row>
    <row r="28" customFormat="false" ht="12.75" hidden="false" customHeight="false" outlineLevel="0" collapsed="false">
      <c r="B28" s="223"/>
      <c r="C28" s="231" t="s">
        <v>261</v>
      </c>
      <c r="D28" s="229"/>
      <c r="E28" s="232"/>
      <c r="F28" s="232"/>
      <c r="G28" s="232"/>
      <c r="H28" s="233"/>
    </row>
    <row r="29" customFormat="false" ht="12.75" hidden="false" customHeight="false" outlineLevel="0" collapsed="false">
      <c r="B29" s="223"/>
      <c r="C29" s="231" t="s">
        <v>180</v>
      </c>
      <c r="D29" s="229"/>
      <c r="E29" s="232"/>
      <c r="F29" s="232"/>
      <c r="G29" s="232"/>
      <c r="H29" s="233"/>
    </row>
    <row r="30" customFormat="false" ht="12.75" hidden="false" customHeight="false" outlineLevel="0" collapsed="false">
      <c r="B30" s="223"/>
      <c r="C30" s="231" t="s">
        <v>181</v>
      </c>
      <c r="D30" s="229"/>
      <c r="E30" s="232"/>
      <c r="F30" s="232"/>
      <c r="G30" s="232"/>
      <c r="H30" s="233"/>
    </row>
    <row r="31" customFormat="false" ht="12.75" hidden="false" customHeight="false" outlineLevel="0" collapsed="false">
      <c r="B31" s="223"/>
      <c r="C31" s="231" t="s">
        <v>182</v>
      </c>
      <c r="D31" s="229"/>
      <c r="E31" s="232"/>
      <c r="F31" s="232"/>
      <c r="G31" s="232"/>
      <c r="H31" s="233"/>
    </row>
    <row r="32" customFormat="false" ht="12.75" hidden="false" customHeight="false" outlineLevel="0" collapsed="false">
      <c r="B32" s="223"/>
      <c r="C32" s="231" t="s">
        <v>262</v>
      </c>
      <c r="D32" s="229"/>
      <c r="E32" s="154"/>
      <c r="F32" s="232"/>
      <c r="G32" s="232"/>
      <c r="H32" s="233"/>
    </row>
    <row r="33" customFormat="false" ht="12.75" hidden="false" customHeight="false" outlineLevel="0" collapsed="false">
      <c r="B33" s="223"/>
      <c r="C33" s="231" t="s">
        <v>180</v>
      </c>
      <c r="D33" s="229"/>
      <c r="E33" s="232"/>
      <c r="F33" s="232"/>
      <c r="G33" s="232"/>
      <c r="H33" s="233"/>
    </row>
    <row r="34" customFormat="false" ht="12.75" hidden="false" customHeight="false" outlineLevel="0" collapsed="false">
      <c r="B34" s="223"/>
      <c r="C34" s="231" t="s">
        <v>181</v>
      </c>
      <c r="D34" s="229"/>
      <c r="E34" s="232"/>
      <c r="F34" s="232"/>
      <c r="G34" s="232"/>
      <c r="H34" s="233"/>
    </row>
    <row r="35" customFormat="false" ht="12.75" hidden="false" customHeight="false" outlineLevel="0" collapsed="false">
      <c r="B35" s="223"/>
      <c r="C35" s="231" t="s">
        <v>182</v>
      </c>
      <c r="D35" s="229"/>
      <c r="E35" s="232"/>
      <c r="F35" s="232"/>
      <c r="G35" s="232"/>
      <c r="H35" s="233"/>
    </row>
    <row r="36" customFormat="false" ht="12.75" hidden="false" customHeight="false" outlineLevel="0" collapsed="false">
      <c r="B36" s="223"/>
      <c r="C36" s="234" t="s">
        <v>263</v>
      </c>
      <c r="D36" s="229"/>
      <c r="E36" s="235" t="n">
        <f aca="false">SUM(E24:E35)</f>
        <v>0</v>
      </c>
      <c r="F36" s="235" t="n">
        <f aca="false">SUM(F24:F35)</f>
        <v>0</v>
      </c>
      <c r="G36" s="235" t="n">
        <f aca="false">SUM(G24:G35)</f>
        <v>0</v>
      </c>
      <c r="H36" s="233" t="n">
        <f aca="false">SUM(H24:H35)</f>
        <v>0</v>
      </c>
    </row>
    <row r="37" customFormat="false" ht="12.75" hidden="false" customHeight="false" outlineLevel="0" collapsed="false">
      <c r="B37" s="223"/>
      <c r="C37" s="234"/>
      <c r="D37" s="237"/>
      <c r="E37" s="238"/>
      <c r="F37" s="238"/>
      <c r="G37" s="238"/>
      <c r="H37" s="239"/>
    </row>
    <row r="38" customFormat="false" ht="13.5" hidden="false" customHeight="false" outlineLevel="0" collapsed="false">
      <c r="B38" s="240"/>
      <c r="C38" s="241" t="s">
        <v>264</v>
      </c>
      <c r="D38" s="241"/>
      <c r="E38" s="242" t="n">
        <f aca="false">E22+E36</f>
        <v>0</v>
      </c>
      <c r="F38" s="242" t="n">
        <f aca="false">F22+F36</f>
        <v>0</v>
      </c>
      <c r="G38" s="242" t="n">
        <f aca="false">G22+G36</f>
        <v>0</v>
      </c>
      <c r="H38" s="243" t="n">
        <f aca="false">H22+H36</f>
        <v>0</v>
      </c>
    </row>
    <row r="40" customFormat="false" ht="12.75" hidden="false" customHeight="false" outlineLevel="0" collapsed="false">
      <c r="A40" s="244" t="s">
        <v>265</v>
      </c>
    </row>
    <row r="41" customFormat="false" ht="12.75" hidden="false" customHeight="false" outlineLevel="0" collapsed="false">
      <c r="A41" s="53" t="s">
        <v>266</v>
      </c>
      <c r="B41" s="13"/>
    </row>
    <row r="46" customFormat="false" ht="12.75" hidden="false" customHeight="false" outlineLevel="0" collapsed="false">
      <c r="C46" s="245" t="s">
        <v>267</v>
      </c>
      <c r="D46" s="246"/>
      <c r="E46" s="246" t="s">
        <v>268</v>
      </c>
      <c r="F46" s="246" t="s">
        <v>269</v>
      </c>
      <c r="G46" s="246" t="s">
        <v>270</v>
      </c>
      <c r="H46" s="246" t="s">
        <v>271</v>
      </c>
    </row>
    <row r="47" customFormat="false" ht="25.5" hidden="false" customHeight="false" outlineLevel="0" collapsed="false">
      <c r="C47" s="247" t="s">
        <v>259</v>
      </c>
      <c r="D47" s="246"/>
      <c r="E47" s="248" t="n">
        <f aca="false">'Market Consistent Balance Sheet'!D9</f>
        <v>0</v>
      </c>
      <c r="F47" s="248" t="n">
        <f aca="false">'Market Consistent Balance Sheet'!E9</f>
        <v>0</v>
      </c>
      <c r="G47" s="248" t="n">
        <f aca="false">'Market Consistent Balance Sheet'!K9</f>
        <v>0</v>
      </c>
      <c r="H47" s="248" t="n">
        <f aca="false">'Market Consistent Balance Sheet'!M9</f>
        <v>0</v>
      </c>
    </row>
    <row r="48" customFormat="false" ht="25.5" hidden="false" customHeight="false" outlineLevel="0" collapsed="false">
      <c r="C48" s="247" t="s">
        <v>124</v>
      </c>
      <c r="D48" s="246"/>
      <c r="E48" s="248" t="n">
        <f aca="false">'Market Consistent Balance Sheet'!D10</f>
        <v>0</v>
      </c>
      <c r="F48" s="248" t="n">
        <f aca="false">'Market Consistent Balance Sheet'!E10</f>
        <v>0</v>
      </c>
      <c r="G48" s="248" t="n">
        <f aca="false">'Market Consistent Balance Sheet'!K10</f>
        <v>0</v>
      </c>
      <c r="H48" s="248" t="n">
        <f aca="false">'Market Consistent Balance Sheet'!M10</f>
        <v>0</v>
      </c>
    </row>
    <row r="49" customFormat="false" ht="12.75" hidden="false" customHeight="false" outlineLevel="0" collapsed="false">
      <c r="C49" s="246"/>
      <c r="D49" s="246"/>
      <c r="E49" s="248"/>
      <c r="F49" s="248"/>
      <c r="G49" s="248"/>
      <c r="H49" s="248"/>
    </row>
    <row r="50" customFormat="false" ht="12.75" hidden="false" customHeight="false" outlineLevel="0" collapsed="false">
      <c r="C50" s="246" t="s">
        <v>272</v>
      </c>
      <c r="D50" s="246"/>
      <c r="E50" s="248"/>
      <c r="F50" s="248"/>
      <c r="G50" s="248"/>
      <c r="H50" s="248"/>
    </row>
    <row r="51" customFormat="false" ht="25.5" hidden="false" customHeight="false" outlineLevel="0" collapsed="false">
      <c r="C51" s="247" t="s">
        <v>259</v>
      </c>
      <c r="D51" s="246"/>
      <c r="E51" s="248" t="n">
        <f aca="false">E47-F22</f>
        <v>0</v>
      </c>
      <c r="F51" s="248" t="n">
        <f aca="false">F47-E22</f>
        <v>0</v>
      </c>
      <c r="G51" s="248" t="n">
        <f aca="false">G47-G22</f>
        <v>0</v>
      </c>
      <c r="H51" s="248" t="n">
        <f aca="false">H47-H22</f>
        <v>0</v>
      </c>
    </row>
    <row r="52" customFormat="false" ht="25.5" hidden="false" customHeight="false" outlineLevel="0" collapsed="false">
      <c r="C52" s="247" t="s">
        <v>124</v>
      </c>
      <c r="D52" s="246"/>
      <c r="E52" s="248" t="n">
        <f aca="false">E48-F36</f>
        <v>0</v>
      </c>
      <c r="F52" s="248" t="n">
        <f aca="false">F48-E36</f>
        <v>0</v>
      </c>
      <c r="G52" s="248" t="n">
        <f aca="false">G48-G36</f>
        <v>0</v>
      </c>
      <c r="H52" s="248" t="n">
        <f aca="false">H48-H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527" t="s">
        <v>732</v>
      </c>
      <c r="B1" s="527"/>
      <c r="C1" s="527"/>
      <c r="D1" s="527"/>
      <c r="E1" s="527"/>
      <c r="F1" s="527"/>
      <c r="G1" s="527"/>
      <c r="H1" s="527"/>
      <c r="I1" s="527"/>
      <c r="J1" s="527"/>
      <c r="K1" s="527"/>
      <c r="L1" s="527"/>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4.28"/>
    <col collapsed="false" customWidth="false" hidden="false" outlineLevel="0" max="7" min="2" style="2" width="9.14"/>
    <col collapsed="false" customWidth="true" hidden="false" outlineLevel="0" max="8" min="8" style="2" width="11.28"/>
    <col collapsed="false" customWidth="false" hidden="false" outlineLevel="0" max="257" min="9" style="2" width="9.14"/>
  </cols>
  <sheetData>
    <row r="2" customFormat="false" ht="13.5" hidden="false" customHeight="false" outlineLevel="0" collapsed="false"/>
    <row r="3" customFormat="false" ht="13.5" hidden="false" customHeight="false" outlineLevel="0" collapsed="false">
      <c r="A3" s="884" t="s">
        <v>733</v>
      </c>
      <c r="B3" s="885"/>
      <c r="C3" s="885"/>
      <c r="D3" s="886"/>
      <c r="E3" s="886"/>
      <c r="F3" s="886"/>
      <c r="G3" s="886"/>
      <c r="H3" s="886"/>
      <c r="I3" s="886"/>
      <c r="J3" s="886"/>
      <c r="K3" s="886"/>
      <c r="L3" s="886"/>
      <c r="M3" s="886"/>
      <c r="N3" s="886"/>
      <c r="O3" s="886"/>
      <c r="P3" s="886"/>
      <c r="Q3" s="886"/>
      <c r="R3" s="886"/>
      <c r="S3" s="886"/>
      <c r="T3" s="886"/>
      <c r="U3" s="886"/>
      <c r="V3" s="886"/>
      <c r="W3" s="886"/>
      <c r="X3" s="886"/>
      <c r="Y3" s="886"/>
      <c r="Z3" s="886"/>
      <c r="AA3" s="886"/>
      <c r="AB3" s="886"/>
      <c r="AC3" s="887"/>
      <c r="AD3" s="888"/>
      <c r="AE3" s="888"/>
      <c r="AF3" s="886"/>
      <c r="AG3" s="886"/>
      <c r="AH3" s="886"/>
      <c r="AI3" s="886"/>
      <c r="AJ3" s="886"/>
      <c r="AK3" s="886"/>
      <c r="AL3" s="886"/>
      <c r="AM3" s="888"/>
      <c r="AN3" s="888"/>
    </row>
    <row r="4" customFormat="false" ht="12.75" hidden="false" customHeight="false" outlineLevel="0" collapsed="false">
      <c r="A4" s="888"/>
      <c r="B4" s="888"/>
      <c r="C4" s="888"/>
      <c r="D4" s="889" t="s">
        <v>734</v>
      </c>
      <c r="E4" s="889"/>
      <c r="F4" s="889"/>
      <c r="G4" s="889"/>
      <c r="H4" s="889"/>
      <c r="I4" s="890" t="s">
        <v>735</v>
      </c>
      <c r="J4" s="890"/>
      <c r="K4" s="890"/>
      <c r="L4" s="890"/>
      <c r="M4" s="891" t="s">
        <v>736</v>
      </c>
      <c r="N4" s="891"/>
      <c r="O4" s="891"/>
      <c r="P4" s="891"/>
      <c r="Q4" s="891"/>
      <c r="R4" s="891"/>
      <c r="S4" s="891"/>
      <c r="T4" s="891"/>
      <c r="U4" s="891"/>
      <c r="V4" s="891"/>
      <c r="W4" s="891"/>
      <c r="X4" s="891"/>
      <c r="Y4" s="891"/>
      <c r="Z4" s="891"/>
      <c r="AA4" s="892" t="s">
        <v>737</v>
      </c>
      <c r="AB4" s="892"/>
      <c r="AC4" s="892"/>
      <c r="AD4" s="893" t="s">
        <v>738</v>
      </c>
      <c r="AE4" s="893"/>
      <c r="AF4" s="893"/>
      <c r="AG4" s="893"/>
      <c r="AH4" s="893"/>
      <c r="AI4" s="893"/>
      <c r="AJ4" s="893"/>
      <c r="AK4" s="893"/>
      <c r="AL4" s="893"/>
      <c r="AM4" s="893"/>
      <c r="AN4" s="893"/>
    </row>
    <row r="5" customFormat="false" ht="76.5" hidden="false" customHeight="false" outlineLevel="0" collapsed="false">
      <c r="A5" s="894" t="s">
        <v>38</v>
      </c>
      <c r="B5" s="894" t="s">
        <v>739</v>
      </c>
      <c r="C5" s="894" t="s">
        <v>740</v>
      </c>
      <c r="D5" s="895" t="s">
        <v>741</v>
      </c>
      <c r="E5" s="895" t="s">
        <v>742</v>
      </c>
      <c r="F5" s="895" t="s">
        <v>743</v>
      </c>
      <c r="G5" s="895" t="s">
        <v>744</v>
      </c>
      <c r="H5" s="895" t="s">
        <v>745</v>
      </c>
      <c r="I5" s="895" t="s">
        <v>579</v>
      </c>
      <c r="J5" s="895" t="s">
        <v>581</v>
      </c>
      <c r="K5" s="895" t="s">
        <v>582</v>
      </c>
      <c r="L5" s="895" t="s">
        <v>746</v>
      </c>
      <c r="M5" s="895" t="s">
        <v>747</v>
      </c>
      <c r="N5" s="895" t="s">
        <v>748</v>
      </c>
      <c r="O5" s="895" t="s">
        <v>749</v>
      </c>
      <c r="P5" s="895" t="s">
        <v>750</v>
      </c>
      <c r="Q5" s="895" t="s">
        <v>751</v>
      </c>
      <c r="R5" s="895" t="s">
        <v>752</v>
      </c>
      <c r="S5" s="895" t="s">
        <v>753</v>
      </c>
      <c r="T5" s="895" t="s">
        <v>754</v>
      </c>
      <c r="U5" s="895" t="s">
        <v>755</v>
      </c>
      <c r="V5" s="895" t="s">
        <v>756</v>
      </c>
      <c r="W5" s="895" t="s">
        <v>757</v>
      </c>
      <c r="X5" s="895" t="s">
        <v>758</v>
      </c>
      <c r="Y5" s="895" t="s">
        <v>759</v>
      </c>
      <c r="Z5" s="895" t="s">
        <v>760</v>
      </c>
      <c r="AA5" s="895" t="s">
        <v>761</v>
      </c>
      <c r="AB5" s="895" t="s">
        <v>762</v>
      </c>
      <c r="AC5" s="896" t="s">
        <v>763</v>
      </c>
      <c r="AD5" s="894" t="s">
        <v>764</v>
      </c>
      <c r="AE5" s="894" t="s">
        <v>765</v>
      </c>
      <c r="AF5" s="895" t="s">
        <v>766</v>
      </c>
      <c r="AG5" s="895" t="s">
        <v>767</v>
      </c>
      <c r="AH5" s="895" t="s">
        <v>768</v>
      </c>
      <c r="AI5" s="895" t="s">
        <v>769</v>
      </c>
      <c r="AJ5" s="895" t="s">
        <v>770</v>
      </c>
      <c r="AK5" s="895" t="s">
        <v>771</v>
      </c>
      <c r="AL5" s="895" t="s">
        <v>772</v>
      </c>
      <c r="AM5" s="894" t="s">
        <v>773</v>
      </c>
      <c r="AN5" s="894" t="s">
        <v>774</v>
      </c>
    </row>
    <row r="6" customFormat="false" ht="12.75" hidden="false" customHeight="false" outlineLevel="0" collapsed="false">
      <c r="A6" s="897" t="n">
        <f aca="false">Intro!B5</f>
        <v>0</v>
      </c>
      <c r="B6" s="897" t="n">
        <f aca="false">Intro!C5</f>
        <v>0</v>
      </c>
      <c r="C6" s="897" t="n">
        <f aca="false">Intro!D5</f>
        <v>0</v>
      </c>
      <c r="D6" s="898" t="n">
        <f aca="false">'Market Consistent Balance Sheet'!D98</f>
        <v>0</v>
      </c>
      <c r="E6" s="898" t="n">
        <f aca="false">'Market Consistent Balance Sheet'!K98</f>
        <v>0</v>
      </c>
      <c r="F6" s="898" t="n">
        <f aca="false">'Market Consistent Balance Sheet'!D109</f>
        <v>0</v>
      </c>
      <c r="G6" s="898" t="n">
        <f aca="false">'Market Consistent Balance Sheet'!D126</f>
        <v>0</v>
      </c>
      <c r="H6" s="898" t="n">
        <f aca="false">'Market Consistent Balance Sheet'!D141</f>
        <v>0</v>
      </c>
      <c r="I6" s="898" t="n">
        <f aca="false">'II TAC'!B8</f>
        <v>0</v>
      </c>
      <c r="J6" s="898" t="n">
        <f aca="false">'II TAC'!B13</f>
        <v>0</v>
      </c>
      <c r="K6" s="898" t="n">
        <f aca="false">'II TAC'!B21</f>
        <v>0</v>
      </c>
      <c r="L6" s="899" t="e">
        <f aca="false">K6/D6</f>
        <v>#DIV/0!</v>
      </c>
      <c r="M6" s="898" t="n">
        <f aca="false">'III RCR'!C9</f>
        <v>0</v>
      </c>
      <c r="N6" s="898" t="n">
        <f aca="false">'III RCR'!C10</f>
        <v>0</v>
      </c>
      <c r="O6" s="898" t="n">
        <f aca="false">'3 Market Risk'!E9</f>
        <v>0</v>
      </c>
      <c r="P6" s="898" t="n">
        <f aca="false">'3 Market Risk'!E10</f>
        <v>0</v>
      </c>
      <c r="Q6" s="898" t="n">
        <f aca="false">'3 Market Risk'!E11</f>
        <v>0</v>
      </c>
      <c r="R6" s="898" t="n">
        <f aca="false">'3 Market Risk'!E12</f>
        <v>0</v>
      </c>
      <c r="S6" s="898" t="n">
        <f aca="false">'3 Market Risk'!E13</f>
        <v>0</v>
      </c>
      <c r="T6" s="898" t="n">
        <f aca="false">'3 Market Risk'!E14</f>
        <v>0</v>
      </c>
      <c r="U6" s="898" t="n">
        <f aca="false">O6+P6+Q6+R6+S6+T6</f>
        <v>0</v>
      </c>
      <c r="V6" s="898" t="n">
        <f aca="false">'III RCR'!C11</f>
        <v>0</v>
      </c>
      <c r="W6" s="898" t="n">
        <f aca="false">'III RCR'!C13</f>
        <v>0</v>
      </c>
      <c r="X6" s="898" t="n">
        <f aca="false">'III RCR'!C14</f>
        <v>0</v>
      </c>
      <c r="Y6" s="898" t="n">
        <f aca="false">M6+N6+U6+V6+W6+X6</f>
        <v>0</v>
      </c>
      <c r="Z6" s="898" t="n">
        <f aca="false">SQRT((M6+N6+U6+V6)^2+W6^2+X6^2)</f>
        <v>0</v>
      </c>
      <c r="AA6" s="898" t="n">
        <f aca="false">I6+J6-K6</f>
        <v>0</v>
      </c>
      <c r="AB6" s="898" t="n">
        <f aca="false">Z6</f>
        <v>0</v>
      </c>
      <c r="AC6" s="899" t="e">
        <f aca="false">AA6/AB6</f>
        <v>#DIV/0!</v>
      </c>
      <c r="AD6" s="899" t="e">
        <f aca="false">M6/$Y6</f>
        <v>#DIV/0!</v>
      </c>
      <c r="AE6" s="899" t="e">
        <f aca="false">N6/$Y6</f>
        <v>#DIV/0!</v>
      </c>
      <c r="AF6" s="899" t="e">
        <f aca="false">O6/$Y6</f>
        <v>#DIV/0!</v>
      </c>
      <c r="AG6" s="899" t="e">
        <f aca="false">P6/$Y6</f>
        <v>#DIV/0!</v>
      </c>
      <c r="AH6" s="899" t="e">
        <f aca="false">Q6/$Y6</f>
        <v>#DIV/0!</v>
      </c>
      <c r="AI6" s="899" t="e">
        <f aca="false">R6/$Y6</f>
        <v>#DIV/0!</v>
      </c>
      <c r="AJ6" s="899" t="e">
        <f aca="false">S6/$Y6</f>
        <v>#DIV/0!</v>
      </c>
      <c r="AK6" s="899" t="e">
        <f aca="false">T6/$Y6</f>
        <v>#DIV/0!</v>
      </c>
      <c r="AL6" s="899" t="e">
        <f aca="false">V6/$Y6</f>
        <v>#DIV/0!</v>
      </c>
      <c r="AM6" s="899" t="e">
        <f aca="false">W6/$Y6</f>
        <v>#DIV/0!</v>
      </c>
      <c r="AN6" s="899" t="e">
        <f aca="false">X6/$Y6</f>
        <v>#DIV/0!</v>
      </c>
    </row>
    <row r="7" customFormat="false" ht="12.75" hidden="false" customHeight="false" outlineLevel="0" collapsed="false">
      <c r="A7" s="897"/>
      <c r="B7" s="897"/>
      <c r="C7" s="897"/>
      <c r="D7" s="898"/>
      <c r="E7" s="898"/>
      <c r="F7" s="898"/>
      <c r="G7" s="898"/>
      <c r="H7" s="898"/>
      <c r="I7" s="898"/>
      <c r="J7" s="898"/>
      <c r="K7" s="898"/>
      <c r="L7" s="899"/>
      <c r="M7" s="898"/>
      <c r="N7" s="898"/>
      <c r="O7" s="898"/>
      <c r="P7" s="898"/>
      <c r="Q7" s="898"/>
      <c r="R7" s="898"/>
      <c r="S7" s="898"/>
      <c r="T7" s="898"/>
      <c r="U7" s="898"/>
      <c r="V7" s="898"/>
      <c r="W7" s="898"/>
      <c r="X7" s="898"/>
      <c r="Y7" s="898"/>
      <c r="Z7" s="898"/>
      <c r="AA7" s="898"/>
      <c r="AB7" s="898"/>
      <c r="AC7" s="899"/>
      <c r="AD7" s="899"/>
      <c r="AE7" s="899"/>
      <c r="AF7" s="899"/>
      <c r="AG7" s="899"/>
      <c r="AH7" s="899"/>
      <c r="AI7" s="899"/>
      <c r="AJ7" s="899"/>
      <c r="AK7" s="899"/>
      <c r="AL7" s="899"/>
      <c r="AM7" s="899"/>
      <c r="AN7" s="899"/>
      <c r="AO7" s="257"/>
    </row>
    <row r="8" customFormat="false" ht="12.75" hidden="false" customHeight="false" outlineLevel="0" collapsed="false">
      <c r="A8" s="897"/>
      <c r="B8" s="897"/>
      <c r="C8" s="897"/>
      <c r="D8" s="898"/>
      <c r="E8" s="898"/>
      <c r="F8" s="898"/>
      <c r="G8" s="898"/>
      <c r="H8" s="898"/>
      <c r="I8" s="898"/>
      <c r="J8" s="898"/>
      <c r="K8" s="898"/>
      <c r="L8" s="899"/>
      <c r="M8" s="898"/>
      <c r="N8" s="898"/>
      <c r="O8" s="898"/>
      <c r="P8" s="898"/>
      <c r="Q8" s="898"/>
      <c r="R8" s="898"/>
      <c r="S8" s="898"/>
      <c r="T8" s="898"/>
      <c r="U8" s="898"/>
      <c r="V8" s="898"/>
      <c r="W8" s="898"/>
      <c r="X8" s="898"/>
      <c r="Y8" s="898"/>
      <c r="Z8" s="898"/>
      <c r="AA8" s="898"/>
      <c r="AB8" s="898"/>
      <c r="AC8" s="899"/>
      <c r="AD8" s="899"/>
      <c r="AE8" s="899"/>
      <c r="AF8" s="899"/>
      <c r="AG8" s="899"/>
      <c r="AH8" s="899"/>
      <c r="AI8" s="899"/>
      <c r="AJ8" s="899"/>
      <c r="AK8" s="899"/>
      <c r="AL8" s="899"/>
      <c r="AM8" s="899"/>
      <c r="AN8" s="899"/>
      <c r="AO8" s="257"/>
    </row>
    <row r="9" customFormat="false" ht="12.75" hidden="false" customHeight="false" outlineLevel="0" collapsed="false">
      <c r="A9" s="897"/>
      <c r="B9" s="897"/>
      <c r="C9" s="897"/>
      <c r="D9" s="898"/>
      <c r="E9" s="898"/>
      <c r="F9" s="898"/>
      <c r="G9" s="898"/>
      <c r="H9" s="898"/>
      <c r="I9" s="898"/>
      <c r="J9" s="898"/>
      <c r="K9" s="898"/>
      <c r="L9" s="899"/>
      <c r="M9" s="898"/>
      <c r="N9" s="898"/>
      <c r="O9" s="898"/>
      <c r="P9" s="898"/>
      <c r="Q9" s="898"/>
      <c r="R9" s="898"/>
      <c r="S9" s="898"/>
      <c r="T9" s="898"/>
      <c r="U9" s="898"/>
      <c r="V9" s="898"/>
      <c r="W9" s="898"/>
      <c r="X9" s="898"/>
      <c r="Y9" s="898"/>
      <c r="Z9" s="898"/>
      <c r="AA9" s="898"/>
      <c r="AB9" s="898"/>
      <c r="AC9" s="899"/>
      <c r="AD9" s="899"/>
      <c r="AE9" s="899"/>
      <c r="AF9" s="899"/>
      <c r="AG9" s="899"/>
      <c r="AH9" s="899"/>
      <c r="AI9" s="899"/>
      <c r="AJ9" s="899"/>
      <c r="AK9" s="899"/>
      <c r="AL9" s="899"/>
      <c r="AM9" s="899"/>
      <c r="AN9" s="899"/>
      <c r="AO9" s="257"/>
    </row>
    <row r="10" customFormat="false" ht="12.75" hidden="false" customHeight="false" outlineLevel="0" collapsed="false">
      <c r="A10" s="897"/>
      <c r="B10" s="897"/>
      <c r="C10" s="897"/>
      <c r="D10" s="898"/>
      <c r="E10" s="898"/>
      <c r="F10" s="898"/>
      <c r="G10" s="898"/>
      <c r="H10" s="898"/>
      <c r="I10" s="898"/>
      <c r="J10" s="898"/>
      <c r="K10" s="898"/>
      <c r="L10" s="899"/>
      <c r="M10" s="898"/>
      <c r="N10" s="898"/>
      <c r="O10" s="898"/>
      <c r="P10" s="898"/>
      <c r="Q10" s="898"/>
      <c r="R10" s="898"/>
      <c r="S10" s="898"/>
      <c r="T10" s="898"/>
      <c r="U10" s="898"/>
      <c r="V10" s="898"/>
      <c r="W10" s="898"/>
      <c r="X10" s="898"/>
      <c r="Y10" s="898"/>
      <c r="Z10" s="898"/>
      <c r="AA10" s="898"/>
      <c r="AB10" s="898"/>
      <c r="AC10" s="899"/>
      <c r="AD10" s="899"/>
      <c r="AE10" s="899"/>
      <c r="AF10" s="899"/>
      <c r="AG10" s="899"/>
      <c r="AH10" s="899"/>
      <c r="AI10" s="899"/>
      <c r="AJ10" s="899"/>
      <c r="AK10" s="899"/>
      <c r="AL10" s="899"/>
      <c r="AM10" s="899"/>
      <c r="AN10" s="899"/>
      <c r="AO10" s="257"/>
    </row>
    <row r="11" customFormat="false" ht="12.75" hidden="false" customHeight="false" outlineLevel="0" collapsed="false">
      <c r="A11" s="897"/>
      <c r="B11" s="897"/>
      <c r="C11" s="897"/>
      <c r="D11" s="898"/>
      <c r="E11" s="898"/>
      <c r="F11" s="898"/>
      <c r="G11" s="898"/>
      <c r="H11" s="898"/>
      <c r="I11" s="898"/>
      <c r="J11" s="898"/>
      <c r="K11" s="898"/>
      <c r="L11" s="899"/>
      <c r="M11" s="898"/>
      <c r="N11" s="898"/>
      <c r="O11" s="898"/>
      <c r="P11" s="898"/>
      <c r="Q11" s="898"/>
      <c r="R11" s="898"/>
      <c r="S11" s="898"/>
      <c r="T11" s="898"/>
      <c r="U11" s="898"/>
      <c r="V11" s="898"/>
      <c r="W11" s="898"/>
      <c r="X11" s="898"/>
      <c r="Y11" s="898"/>
      <c r="Z11" s="898"/>
      <c r="AA11" s="898"/>
      <c r="AB11" s="898"/>
      <c r="AC11" s="899"/>
      <c r="AD11" s="899"/>
      <c r="AE11" s="899"/>
      <c r="AF11" s="899"/>
      <c r="AG11" s="899"/>
      <c r="AH11" s="899"/>
      <c r="AI11" s="899"/>
      <c r="AJ11" s="899"/>
      <c r="AK11" s="899"/>
      <c r="AL11" s="899"/>
      <c r="AM11" s="899"/>
      <c r="AN11" s="899"/>
      <c r="AO11" s="257"/>
    </row>
    <row r="12" customFormat="false" ht="12.75" hidden="false" customHeight="false" outlineLevel="0" collapsed="false">
      <c r="A12" s="897"/>
      <c r="B12" s="897"/>
      <c r="C12" s="897"/>
      <c r="D12" s="898"/>
      <c r="E12" s="898"/>
      <c r="F12" s="898"/>
      <c r="G12" s="898"/>
      <c r="H12" s="898"/>
      <c r="I12" s="898"/>
      <c r="J12" s="898"/>
      <c r="K12" s="898"/>
      <c r="L12" s="899"/>
      <c r="M12" s="898"/>
      <c r="N12" s="898"/>
      <c r="O12" s="898"/>
      <c r="P12" s="898"/>
      <c r="Q12" s="898"/>
      <c r="R12" s="898"/>
      <c r="S12" s="898"/>
      <c r="T12" s="898"/>
      <c r="U12" s="898"/>
      <c r="V12" s="898"/>
      <c r="W12" s="898"/>
      <c r="X12" s="898"/>
      <c r="Y12" s="898"/>
      <c r="Z12" s="898"/>
      <c r="AA12" s="898"/>
      <c r="AB12" s="898"/>
      <c r="AC12" s="899"/>
      <c r="AD12" s="899"/>
      <c r="AE12" s="899"/>
      <c r="AF12" s="899"/>
      <c r="AG12" s="899"/>
      <c r="AH12" s="899"/>
      <c r="AI12" s="899"/>
      <c r="AJ12" s="899"/>
      <c r="AK12" s="899"/>
      <c r="AL12" s="899"/>
      <c r="AM12" s="899"/>
      <c r="AN12" s="899"/>
      <c r="AO12" s="257"/>
    </row>
  </sheetData>
  <mergeCells count="5">
    <mergeCell ref="D4:H4"/>
    <mergeCell ref="I4:L4"/>
    <mergeCell ref="M4:Z4"/>
    <mergeCell ref="AA4:AC4"/>
    <mergeCell ref="AD4:A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7"/>
    <col collapsed="false" customWidth="true" hidden="false" outlineLevel="0" max="3" min="3" style="2" width="43.85"/>
    <col collapsed="false" customWidth="true" hidden="false" outlineLevel="0" max="4" min="4" style="2" width="19.85"/>
    <col collapsed="false" customWidth="true" hidden="false" outlineLevel="0" max="5" min="5" style="2" width="17.7"/>
    <col collapsed="false" customWidth="true" hidden="false" outlineLevel="0" max="6" min="6" style="2" width="24.28"/>
    <col collapsed="false" customWidth="true" hidden="false" outlineLevel="0" max="7" min="7" style="2" width="17.85"/>
    <col collapsed="false" customWidth="true" hidden="false" outlineLevel="0" max="8" min="8" style="2" width="17.42"/>
    <col collapsed="false" customWidth="true" hidden="false" outlineLevel="0" max="9" min="9" style="2" width="16.28"/>
    <col collapsed="false" customWidth="false" hidden="false" outlineLevel="0" max="257" min="10" style="2" width="9.14"/>
  </cols>
  <sheetData>
    <row r="1" s="148" customFormat="true" ht="12.75" hidden="false" customHeight="false" outlineLevel="0" collapsed="false">
      <c r="A1" s="147"/>
      <c r="B1" s="53" t="s">
        <v>273</v>
      </c>
    </row>
    <row r="2" s="148" customFormat="true" ht="12.75" hidden="false" customHeight="false" outlineLevel="0" collapsed="false">
      <c r="A2" s="147"/>
      <c r="B2" s="2" t="s">
        <v>274</v>
      </c>
    </row>
    <row r="3" customFormat="false" ht="12.75" hidden="false" customHeight="false" outlineLevel="0" collapsed="false">
      <c r="A3" s="217"/>
      <c r="B3" s="218" t="s">
        <v>275</v>
      </c>
      <c r="C3" s="218"/>
      <c r="D3" s="218"/>
      <c r="E3" s="219"/>
      <c r="F3" s="219"/>
    </row>
    <row r="4" customFormat="false" ht="12.75" hidden="false" customHeight="false" outlineLevel="0" collapsed="false">
      <c r="A4" s="217"/>
      <c r="B4" s="219" t="s">
        <v>104</v>
      </c>
      <c r="C4" s="219"/>
      <c r="D4" s="219"/>
      <c r="E4" s="219"/>
      <c r="F4" s="219"/>
    </row>
    <row r="5" customFormat="false" ht="12.75" hidden="false" customHeight="false" outlineLevel="0" collapsed="false">
      <c r="A5" s="217"/>
      <c r="B5" s="53" t="s">
        <v>105</v>
      </c>
      <c r="C5" s="219"/>
      <c r="D5" s="219"/>
      <c r="E5" s="219"/>
      <c r="F5" s="219"/>
    </row>
    <row r="6" customFormat="false" ht="13.5" hidden="false" customHeight="false" outlineLevel="0" collapsed="false">
      <c r="A6" s="217"/>
      <c r="B6" s="219"/>
      <c r="C6" s="219"/>
      <c r="D6" s="219"/>
      <c r="E6" s="219"/>
      <c r="F6" s="219"/>
      <c r="H6" s="2" t="s">
        <v>106</v>
      </c>
    </row>
    <row r="7" customFormat="false" ht="53.25" hidden="false" customHeight="true" outlineLevel="0" collapsed="false">
      <c r="B7" s="220" t="s">
        <v>253</v>
      </c>
      <c r="C7" s="221" t="s">
        <v>254</v>
      </c>
      <c r="D7" s="221" t="s">
        <v>276</v>
      </c>
      <c r="E7" s="221" t="s">
        <v>255</v>
      </c>
      <c r="F7" s="221" t="s">
        <v>256</v>
      </c>
      <c r="G7" s="221" t="s">
        <v>111</v>
      </c>
      <c r="H7" s="221" t="s">
        <v>257</v>
      </c>
      <c r="I7" s="222" t="s">
        <v>258</v>
      </c>
    </row>
    <row r="8" customFormat="false" ht="12.75" hidden="false" customHeight="false" outlineLevel="0" collapsed="false">
      <c r="B8" s="223"/>
      <c r="C8" s="224" t="n">
        <v>-1</v>
      </c>
      <c r="D8" s="225" t="n">
        <v>-2</v>
      </c>
      <c r="E8" s="225" t="n">
        <v>-3</v>
      </c>
      <c r="F8" s="225" t="n">
        <v>-4</v>
      </c>
      <c r="G8" s="225" t="n">
        <v>-5</v>
      </c>
      <c r="H8" s="225" t="n">
        <v>-6</v>
      </c>
      <c r="I8" s="226" t="n">
        <v>-7</v>
      </c>
    </row>
    <row r="9" customFormat="false" ht="84.75" hidden="false" customHeight="true" outlineLevel="0" collapsed="false">
      <c r="B9" s="249" t="n">
        <v>1</v>
      </c>
      <c r="C9" s="234" t="str">
        <f aca="false">'Market Consistent Balance Sheet'!C11</f>
        <v>Debt Securities issued or fully guaranteed by a  foreign government or a  Central Bank of a  foreign country and carrying an investment grade rating to the instrument </v>
      </c>
      <c r="D9" s="234"/>
      <c r="E9" s="231"/>
      <c r="F9" s="229"/>
      <c r="G9" s="229"/>
      <c r="H9" s="229"/>
      <c r="I9" s="250"/>
    </row>
    <row r="10" customFormat="false" ht="12.75" hidden="false" customHeight="false" outlineLevel="0" collapsed="false">
      <c r="B10" s="223"/>
      <c r="C10" s="231"/>
      <c r="D10" s="231"/>
      <c r="E10" s="231"/>
      <c r="F10" s="229"/>
      <c r="G10" s="229"/>
      <c r="H10" s="229"/>
      <c r="I10" s="250"/>
    </row>
    <row r="11" customFormat="false" ht="12.75" hidden="false" customHeight="false" outlineLevel="0" collapsed="false">
      <c r="B11" s="223"/>
      <c r="C11" s="231" t="s">
        <v>180</v>
      </c>
      <c r="D11" s="251"/>
      <c r="E11" s="251"/>
      <c r="F11" s="232"/>
      <c r="G11" s="232"/>
      <c r="H11" s="232"/>
      <c r="I11" s="252"/>
    </row>
    <row r="12" customFormat="false" ht="12.75" hidden="false" customHeight="false" outlineLevel="0" collapsed="false">
      <c r="B12" s="223"/>
      <c r="C12" s="231" t="s">
        <v>181</v>
      </c>
      <c r="D12" s="251"/>
      <c r="E12" s="251"/>
      <c r="F12" s="232"/>
      <c r="G12" s="232"/>
      <c r="H12" s="232"/>
      <c r="I12" s="252"/>
    </row>
    <row r="13" customFormat="false" ht="12.75" hidden="false" customHeight="false" outlineLevel="0" collapsed="false">
      <c r="B13" s="223"/>
      <c r="C13" s="231" t="s">
        <v>182</v>
      </c>
      <c r="D13" s="251"/>
      <c r="E13" s="251"/>
      <c r="F13" s="232"/>
      <c r="G13" s="232"/>
      <c r="H13" s="232"/>
      <c r="I13" s="252"/>
    </row>
    <row r="14" customFormat="false" ht="12.75" hidden="false" customHeight="false" outlineLevel="0" collapsed="false">
      <c r="B14" s="223"/>
      <c r="C14" s="231" t="s">
        <v>183</v>
      </c>
      <c r="D14" s="251"/>
      <c r="E14" s="251"/>
      <c r="F14" s="232"/>
      <c r="G14" s="232"/>
      <c r="H14" s="232"/>
      <c r="I14" s="252"/>
    </row>
    <row r="15" customFormat="false" ht="12.75" hidden="false" customHeight="false" outlineLevel="0" collapsed="false">
      <c r="B15" s="223"/>
      <c r="C15" s="231" t="s">
        <v>224</v>
      </c>
      <c r="D15" s="251"/>
      <c r="E15" s="251"/>
      <c r="F15" s="232"/>
      <c r="G15" s="232"/>
      <c r="H15" s="232"/>
      <c r="I15" s="252"/>
    </row>
    <row r="16" customFormat="false" ht="12.75" hidden="false" customHeight="false" outlineLevel="0" collapsed="false">
      <c r="B16" s="223"/>
      <c r="C16" s="234" t="s">
        <v>263</v>
      </c>
      <c r="D16" s="234"/>
      <c r="E16" s="234"/>
      <c r="F16" s="235" t="n">
        <f aca="false">SUM(F11:F15)</f>
        <v>0</v>
      </c>
      <c r="G16" s="235" t="n">
        <f aca="false">SUM(G11:G15)</f>
        <v>0</v>
      </c>
      <c r="H16" s="235" t="n">
        <f aca="false">SUM(H11:H15)</f>
        <v>0</v>
      </c>
      <c r="I16" s="233" t="n">
        <f aca="false">SUM(I11:I15)</f>
        <v>0</v>
      </c>
    </row>
    <row r="17" customFormat="false" ht="12.75" hidden="false" customHeight="false" outlineLevel="0" collapsed="false">
      <c r="B17" s="223"/>
      <c r="C17" s="234"/>
      <c r="D17" s="234"/>
      <c r="E17" s="234"/>
      <c r="F17" s="237"/>
      <c r="G17" s="237"/>
      <c r="H17" s="237"/>
      <c r="I17" s="250"/>
    </row>
    <row r="18" customFormat="false" ht="13.5" hidden="false" customHeight="false" outlineLevel="0" collapsed="false">
      <c r="B18" s="240"/>
      <c r="C18" s="241" t="s">
        <v>277</v>
      </c>
      <c r="D18" s="241"/>
      <c r="E18" s="241"/>
      <c r="F18" s="253" t="n">
        <f aca="false">F16</f>
        <v>0</v>
      </c>
      <c r="G18" s="253" t="n">
        <f aca="false">G16</f>
        <v>0</v>
      </c>
      <c r="H18" s="253" t="n">
        <f aca="false">H16</f>
        <v>0</v>
      </c>
      <c r="I18" s="243" t="n">
        <f aca="false">I16</f>
        <v>0</v>
      </c>
    </row>
    <row r="20" customFormat="false" ht="12.75" hidden="false" customHeight="false" outlineLevel="0" collapsed="false">
      <c r="A20" s="244" t="s">
        <v>265</v>
      </c>
    </row>
    <row r="21" customFormat="false" ht="12.75" hidden="false" customHeight="false" outlineLevel="0" collapsed="false">
      <c r="A21" s="58" t="s">
        <v>278</v>
      </c>
      <c r="B21" s="58"/>
      <c r="C21" s="219"/>
      <c r="D21" s="219"/>
      <c r="E21" s="219"/>
    </row>
    <row r="22" s="58" customFormat="true" ht="18.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58" customFormat="tru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58" customFormat="tru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58" customFormat="tru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30" customFormat="false" ht="12.75" hidden="false" customHeight="false" outlineLevel="0" collapsed="false">
      <c r="C30" s="245" t="s">
        <v>267</v>
      </c>
      <c r="D30" s="246"/>
      <c r="E30" s="246"/>
      <c r="F30" s="246" t="s">
        <v>268</v>
      </c>
      <c r="G30" s="246" t="s">
        <v>269</v>
      </c>
      <c r="H30" s="246" t="s">
        <v>270</v>
      </c>
      <c r="I30" s="246" t="s">
        <v>271</v>
      </c>
    </row>
    <row r="31" customFormat="false" ht="12.75" hidden="false" customHeight="false" outlineLevel="0" collapsed="false">
      <c r="C31" s="247"/>
      <c r="D31" s="247"/>
      <c r="E31" s="246"/>
      <c r="F31" s="254"/>
      <c r="G31" s="254"/>
      <c r="H31" s="255"/>
      <c r="I31" s="255"/>
    </row>
    <row r="32" customFormat="false" ht="76.5" hidden="false" customHeight="false" outlineLevel="0" collapsed="false">
      <c r="C32" s="247" t="s">
        <v>279</v>
      </c>
      <c r="D32" s="247"/>
      <c r="E32" s="246"/>
      <c r="F32" s="248" t="n">
        <f aca="false">'Market Consistent Balance Sheet'!D11</f>
        <v>0</v>
      </c>
      <c r="G32" s="248" t="n">
        <f aca="false">'Market Consistent Balance Sheet'!E11</f>
        <v>0</v>
      </c>
      <c r="H32" s="248" t="n">
        <f aca="false">'Market Consistent Balance Sheet'!K11</f>
        <v>0</v>
      </c>
      <c r="I32" s="248" t="n">
        <f aca="false">'Market Consistent Balance Sheet'!M11</f>
        <v>0</v>
      </c>
    </row>
    <row r="33" customFormat="false" ht="12.75" hidden="false" customHeight="false" outlineLevel="0" collapsed="false">
      <c r="C33" s="246"/>
      <c r="D33" s="246"/>
      <c r="E33" s="246" t="s">
        <v>272</v>
      </c>
      <c r="F33" s="248" t="n">
        <f aca="false">F32-G18</f>
        <v>0</v>
      </c>
      <c r="G33" s="248" t="n">
        <f aca="false">G32-F18</f>
        <v>0</v>
      </c>
      <c r="H33" s="248" t="n">
        <f aca="false">H32-H18</f>
        <v>0</v>
      </c>
      <c r="I33" s="248" t="n">
        <f aca="false">I32-I18</f>
        <v>0</v>
      </c>
    </row>
    <row r="34" customFormat="false" ht="12.75" hidden="false" customHeight="false" outlineLevel="0" collapsed="false">
      <c r="G34" s="1"/>
    </row>
    <row r="35" customFormat="false" ht="12.75" hidden="false" customHeight="false" outlineLevel="0" collapsed="false">
      <c r="G35" s="1"/>
    </row>
    <row r="36" customFormat="false" ht="12.75" hidden="false" customHeight="false" outlineLevel="0" collapsed="false">
      <c r="G36" s="1"/>
    </row>
    <row r="37" customFormat="false" ht="12.75" hidden="false" customHeight="false" outlineLevel="0" collapsed="false">
      <c r="G37" s="1"/>
    </row>
    <row r="38" customFormat="false" ht="12.75" hidden="false" customHeight="false" outlineLevel="0" collapsed="false">
      <c r="G38"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0.99"/>
    <col collapsed="false" customWidth="true" hidden="false" outlineLevel="0" max="3" min="3" style="2" width="24.41"/>
    <col collapsed="false" customWidth="true" hidden="false" outlineLevel="0" max="4" min="4" style="2" width="16.42"/>
    <col collapsed="false" customWidth="true" hidden="false" outlineLevel="0" max="5" min="5" style="2" width="12.28"/>
    <col collapsed="false" customWidth="true" hidden="false" outlineLevel="0" max="6" min="6" style="2" width="15.7"/>
    <col collapsed="false" customWidth="true" hidden="false" outlineLevel="0" max="7" min="7" style="2" width="20.56"/>
    <col collapsed="false" customWidth="true" hidden="false" outlineLevel="0" max="8" min="8" style="2" width="13.14"/>
    <col collapsed="false" customWidth="true" hidden="false" outlineLevel="0" max="9" min="9" style="2" width="12.28"/>
    <col collapsed="false" customWidth="false" hidden="false" outlineLevel="0" max="257" min="10" style="2" width="9.14"/>
  </cols>
  <sheetData>
    <row r="1" s="148" customFormat="true" ht="12.75" hidden="false" customHeight="false" outlineLevel="0" collapsed="false">
      <c r="B1" s="53" t="s">
        <v>54</v>
      </c>
    </row>
    <row r="2" s="148" customFormat="true" ht="12.75" hidden="false" customHeight="false" outlineLevel="0" collapsed="false">
      <c r="B2" s="2" t="s">
        <v>274</v>
      </c>
    </row>
    <row r="3" s="148" customFormat="true" ht="12.75" hidden="false" customHeight="true" outlineLevel="0" collapsed="false">
      <c r="B3" s="256" t="s">
        <v>280</v>
      </c>
      <c r="C3" s="256"/>
      <c r="D3" s="256"/>
      <c r="E3" s="256"/>
      <c r="F3" s="256"/>
      <c r="G3" s="256"/>
      <c r="H3" s="256"/>
      <c r="I3" s="256"/>
    </row>
    <row r="4" s="148" customFormat="true" ht="12.75" hidden="false" customHeight="false" outlineLevel="0" collapsed="false">
      <c r="B4" s="2" t="s">
        <v>104</v>
      </c>
      <c r="C4" s="2"/>
      <c r="D4" s="2"/>
      <c r="E4" s="2"/>
      <c r="F4" s="2"/>
      <c r="G4" s="2"/>
      <c r="H4" s="2"/>
      <c r="I4" s="2"/>
    </row>
    <row r="5" customFormat="false" ht="12.75" hidden="false" customHeight="false" outlineLevel="0" collapsed="false">
      <c r="B5" s="2" t="s">
        <v>105</v>
      </c>
    </row>
    <row r="6" customFormat="false" ht="13.5" hidden="false" customHeight="false" outlineLevel="0" collapsed="false">
      <c r="B6" s="257"/>
      <c r="E6" s="2" t="s">
        <v>106</v>
      </c>
    </row>
    <row r="7" customFormat="false" ht="51" hidden="false" customHeight="false" outlineLevel="0" collapsed="false">
      <c r="B7" s="258" t="s">
        <v>45</v>
      </c>
      <c r="C7" s="221" t="s">
        <v>256</v>
      </c>
      <c r="D7" s="221" t="s">
        <v>111</v>
      </c>
      <c r="E7" s="221" t="s">
        <v>257</v>
      </c>
      <c r="F7" s="222" t="s">
        <v>258</v>
      </c>
    </row>
    <row r="8" customFormat="false" ht="12.75" hidden="false" customHeight="false" outlineLevel="0" collapsed="false">
      <c r="B8" s="259" t="n">
        <v>-1</v>
      </c>
      <c r="C8" s="260" t="n">
        <v>-2</v>
      </c>
      <c r="D8" s="260" t="n">
        <v>-3</v>
      </c>
      <c r="E8" s="260" t="n">
        <v>-4</v>
      </c>
      <c r="F8" s="261" t="n">
        <v>-5</v>
      </c>
    </row>
    <row r="9" customFormat="false" ht="12.75" hidden="false" customHeight="false" outlineLevel="0" collapsed="false">
      <c r="B9" s="223" t="s">
        <v>281</v>
      </c>
      <c r="C9" s="262"/>
      <c r="D9" s="262"/>
      <c r="E9" s="262"/>
      <c r="F9" s="250"/>
    </row>
    <row r="10" customFormat="false" ht="12.75" hidden="false" customHeight="false" outlineLevel="0" collapsed="false">
      <c r="B10" s="223" t="s">
        <v>157</v>
      </c>
      <c r="C10" s="263"/>
      <c r="D10" s="263"/>
      <c r="E10" s="263"/>
      <c r="F10" s="252"/>
    </row>
    <row r="11" customFormat="false" ht="12.75" hidden="false" customHeight="false" outlineLevel="0" collapsed="false">
      <c r="B11" s="223" t="s">
        <v>158</v>
      </c>
      <c r="C11" s="263"/>
      <c r="D11" s="263"/>
      <c r="E11" s="263"/>
      <c r="F11" s="252"/>
    </row>
    <row r="12" customFormat="false" ht="12.75" hidden="false" customHeight="false" outlineLevel="0" collapsed="false">
      <c r="B12" s="223" t="s">
        <v>282</v>
      </c>
      <c r="C12" s="263"/>
      <c r="D12" s="263"/>
      <c r="E12" s="263"/>
      <c r="F12" s="252"/>
    </row>
    <row r="13" customFormat="false" ht="12.75" hidden="false" customHeight="false" outlineLevel="0" collapsed="false">
      <c r="B13" s="223" t="s">
        <v>283</v>
      </c>
      <c r="C13" s="263"/>
      <c r="D13" s="263"/>
      <c r="E13" s="263"/>
      <c r="F13" s="252"/>
    </row>
    <row r="14" customFormat="false" ht="12.75" hidden="false" customHeight="false" outlineLevel="0" collapsed="false">
      <c r="B14" s="223" t="s">
        <v>284</v>
      </c>
      <c r="C14" s="263"/>
      <c r="D14" s="263"/>
      <c r="E14" s="263"/>
      <c r="F14" s="252"/>
    </row>
    <row r="15" customFormat="false" ht="12.75" hidden="false" customHeight="false" outlineLevel="0" collapsed="false">
      <c r="B15" s="223"/>
      <c r="C15" s="262"/>
      <c r="D15" s="262"/>
      <c r="E15" s="262"/>
      <c r="F15" s="250"/>
    </row>
    <row r="16" customFormat="false" ht="13.5" hidden="false" customHeight="false" outlineLevel="0" collapsed="false">
      <c r="B16" s="240" t="s">
        <v>263</v>
      </c>
      <c r="C16" s="264" t="n">
        <f aca="false">SUM(C10:C14)</f>
        <v>0</v>
      </c>
      <c r="D16" s="264" t="n">
        <f aca="false">SUM(D10:D14)</f>
        <v>0</v>
      </c>
      <c r="E16" s="264" t="n">
        <f aca="false">SUM(E10:E14)</f>
        <v>0</v>
      </c>
      <c r="F16" s="243" t="n">
        <f aca="false">SUM(F10:F14)</f>
        <v>0</v>
      </c>
    </row>
    <row r="19" customFormat="false" ht="12.75" hidden="false" customHeight="false" outlineLevel="0" collapsed="false">
      <c r="B19" s="257"/>
    </row>
    <row r="21" customFormat="false" ht="12.75" hidden="false" customHeight="false" outlineLevel="0" collapsed="false">
      <c r="B21" s="244" t="s">
        <v>265</v>
      </c>
    </row>
    <row r="22" customFormat="false" ht="12.75" hidden="false" customHeight="false" outlineLevel="0" collapsed="false">
      <c r="B22" s="53" t="s">
        <v>285</v>
      </c>
      <c r="C22" s="13"/>
    </row>
    <row r="23" s="13" customFormat="true" ht="12.75" hidden="false" customHeight="false" outlineLevel="0" collapsed="false"/>
    <row r="24" s="13" customFormat="true" ht="12.75" hidden="false" customHeight="false" outlineLevel="0" collapsed="false"/>
    <row r="25" s="13" customFormat="true" ht="12.75" hidden="false" customHeight="false" outlineLevel="0" collapsed="false"/>
    <row r="26" s="13" customFormat="true" ht="12.75" hidden="false" customHeight="false" outlineLevel="0" collapsed="false"/>
    <row r="27" s="13" customFormat="true" ht="12.75" hidden="false" customHeight="false" outlineLevel="0" collapsed="false"/>
    <row r="28" s="13" customFormat="true" ht="12.75" hidden="false" customHeight="false" outlineLevel="0" collapsed="false"/>
    <row r="31" customFormat="false" ht="12.75" hidden="false" customHeight="false" outlineLevel="0" collapsed="false">
      <c r="B31" s="245" t="s">
        <v>267</v>
      </c>
      <c r="C31" s="246"/>
      <c r="D31" s="246" t="s">
        <v>268</v>
      </c>
      <c r="E31" s="246" t="s">
        <v>269</v>
      </c>
      <c r="F31" s="246" t="s">
        <v>270</v>
      </c>
      <c r="G31" s="246" t="s">
        <v>271</v>
      </c>
    </row>
    <row r="32" customFormat="false" ht="12.75" hidden="false" customHeight="false" outlineLevel="0" collapsed="false">
      <c r="B32" s="247" t="s">
        <v>286</v>
      </c>
      <c r="C32" s="246"/>
      <c r="D32" s="248" t="n">
        <f aca="false">'Market Consistent Balance Sheet'!D16</f>
        <v>0</v>
      </c>
      <c r="E32" s="248" t="n">
        <f aca="false">'Market Consistent Balance Sheet'!E16</f>
        <v>0</v>
      </c>
      <c r="F32" s="248" t="n">
        <f aca="false">'Market Consistent Balance Sheet'!K16</f>
        <v>0</v>
      </c>
      <c r="G32" s="248" t="n">
        <f aca="false">'Market Consistent Balance Sheet'!M16</f>
        <v>0</v>
      </c>
    </row>
    <row r="33" customFormat="false" ht="12.75" hidden="false" customHeight="false" outlineLevel="0" collapsed="false">
      <c r="B33" s="246"/>
      <c r="C33" s="246"/>
      <c r="D33" s="248" t="n">
        <f aca="false">D32-D16</f>
        <v>0</v>
      </c>
      <c r="E33" s="248" t="n">
        <f aca="false">E32-C16</f>
        <v>0</v>
      </c>
      <c r="F33" s="248" t="n">
        <f aca="false">F32-E16</f>
        <v>0</v>
      </c>
      <c r="G33" s="248" t="n">
        <f aca="false">G32-F16</f>
        <v>0</v>
      </c>
    </row>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52.28"/>
    <col collapsed="false" customWidth="true" hidden="false" outlineLevel="0" max="4" min="4" style="2" width="22.99"/>
    <col collapsed="false" customWidth="true" hidden="false" outlineLevel="0" max="5" min="5" style="2" width="16.99"/>
    <col collapsed="false" customWidth="true" hidden="false" outlineLevel="0" max="6" min="6" style="2" width="11.85"/>
    <col collapsed="false" customWidth="true" hidden="false" outlineLevel="0" max="7" min="7" style="2" width="13.41"/>
    <col collapsed="false" customWidth="true" hidden="false" outlineLevel="0" max="8" min="8" style="2" width="13.56"/>
    <col collapsed="false" customWidth="true" hidden="false" outlineLevel="0" max="11" min="9" style="2" width="16.99"/>
    <col collapsed="false" customWidth="false" hidden="false" outlineLevel="0" max="257" min="12" style="2" width="9.14"/>
  </cols>
  <sheetData>
    <row r="1" s="148" customFormat="true" ht="12.75" hidden="false" customHeight="false" outlineLevel="0" collapsed="false">
      <c r="B1" s="53" t="s">
        <v>56</v>
      </c>
    </row>
    <row r="2" s="148" customFormat="true" ht="12.75" hidden="false" customHeight="false" outlineLevel="0" collapsed="false">
      <c r="B2" s="2" t="s">
        <v>274</v>
      </c>
    </row>
    <row r="3" customFormat="false" ht="12.75" hidden="false" customHeight="false" outlineLevel="0" collapsed="false">
      <c r="B3" s="244" t="s">
        <v>287</v>
      </c>
    </row>
    <row r="4" customFormat="false" ht="12.75" hidden="false" customHeight="false" outlineLevel="0" collapsed="false">
      <c r="B4" s="2" t="s">
        <v>104</v>
      </c>
      <c r="F4" s="218"/>
    </row>
    <row r="5" customFormat="false" ht="12.75" hidden="false" customHeight="false" outlineLevel="0" collapsed="false">
      <c r="B5" s="2" t="s">
        <v>105</v>
      </c>
    </row>
    <row r="7" customFormat="false" ht="13.5" hidden="false" customHeight="false" outlineLevel="0" collapsed="false">
      <c r="B7" s="244"/>
      <c r="C7" s="244"/>
      <c r="H7" s="265" t="s">
        <v>288</v>
      </c>
    </row>
    <row r="8" customFormat="false" ht="60.75" hidden="false" customHeight="true" outlineLevel="0" collapsed="false">
      <c r="B8" s="258" t="s">
        <v>289</v>
      </c>
      <c r="C8" s="266" t="s">
        <v>45</v>
      </c>
      <c r="D8" s="221" t="s">
        <v>276</v>
      </c>
      <c r="E8" s="221" t="s">
        <v>256</v>
      </c>
      <c r="F8" s="221" t="s">
        <v>111</v>
      </c>
      <c r="G8" s="221" t="s">
        <v>257</v>
      </c>
      <c r="H8" s="222" t="s">
        <v>258</v>
      </c>
    </row>
    <row r="9" customFormat="false" ht="12.75" hidden="false" customHeight="false" outlineLevel="0" collapsed="false">
      <c r="B9" s="267"/>
      <c r="C9" s="260" t="n">
        <v>-1</v>
      </c>
      <c r="D9" s="260" t="n">
        <v>-2</v>
      </c>
      <c r="E9" s="260" t="s">
        <v>290</v>
      </c>
      <c r="F9" s="260" t="n">
        <v>-4</v>
      </c>
      <c r="G9" s="260" t="n">
        <v>-5</v>
      </c>
      <c r="H9" s="260" t="n">
        <v>-6</v>
      </c>
    </row>
    <row r="10" customFormat="false" ht="114.75" hidden="false" customHeight="false" outlineLevel="0" collapsed="false">
      <c r="B10" s="249" t="n">
        <v>1</v>
      </c>
      <c r="C10" s="268" t="s">
        <v>291</v>
      </c>
      <c r="D10" s="269"/>
      <c r="E10" s="262"/>
      <c r="F10" s="262"/>
      <c r="G10" s="262"/>
      <c r="H10" s="250"/>
    </row>
    <row r="11" customFormat="false" ht="12.75" hidden="false" customHeight="false" outlineLevel="0" collapsed="false">
      <c r="B11" s="223"/>
      <c r="C11" s="269" t="s">
        <v>157</v>
      </c>
      <c r="D11" s="269"/>
      <c r="E11" s="263"/>
      <c r="F11" s="263"/>
      <c r="G11" s="263"/>
      <c r="H11" s="252"/>
    </row>
    <row r="12" customFormat="false" ht="12.75" hidden="false" customHeight="false" outlineLevel="0" collapsed="false">
      <c r="B12" s="223"/>
      <c r="C12" s="269" t="s">
        <v>158</v>
      </c>
      <c r="D12" s="269"/>
      <c r="E12" s="263"/>
      <c r="F12" s="263"/>
      <c r="G12" s="263"/>
      <c r="H12" s="252"/>
    </row>
    <row r="13" customFormat="false" ht="12.75" hidden="false" customHeight="false" outlineLevel="0" collapsed="false">
      <c r="B13" s="223"/>
      <c r="C13" s="269" t="s">
        <v>282</v>
      </c>
      <c r="D13" s="269"/>
      <c r="E13" s="263"/>
      <c r="F13" s="263"/>
      <c r="G13" s="263"/>
      <c r="H13" s="252"/>
    </row>
    <row r="14" customFormat="false" ht="12.75" hidden="false" customHeight="false" outlineLevel="0" collapsed="false">
      <c r="B14" s="223"/>
      <c r="C14" s="269" t="s">
        <v>283</v>
      </c>
      <c r="D14" s="269"/>
      <c r="E14" s="263"/>
      <c r="F14" s="263"/>
      <c r="G14" s="263"/>
      <c r="H14" s="252"/>
    </row>
    <row r="15" customFormat="false" ht="12.75" hidden="false" customHeight="false" outlineLevel="0" collapsed="false">
      <c r="B15" s="223"/>
      <c r="C15" s="269" t="s">
        <v>284</v>
      </c>
      <c r="D15" s="269"/>
      <c r="E15" s="263"/>
      <c r="F15" s="263"/>
      <c r="G15" s="263"/>
      <c r="H15" s="252"/>
    </row>
    <row r="16" customFormat="false" ht="12.75" hidden="false" customHeight="false" outlineLevel="0" collapsed="false">
      <c r="B16" s="223"/>
      <c r="C16" s="269" t="s">
        <v>292</v>
      </c>
      <c r="D16" s="269"/>
      <c r="E16" s="263"/>
      <c r="F16" s="263"/>
      <c r="G16" s="263"/>
      <c r="H16" s="252"/>
    </row>
    <row r="17" customFormat="false" ht="12.75" hidden="false" customHeight="false" outlineLevel="0" collapsed="false">
      <c r="B17" s="223"/>
      <c r="C17" s="270" t="s">
        <v>263</v>
      </c>
      <c r="D17" s="271"/>
      <c r="E17" s="272" t="n">
        <f aca="false">SUM(E11:E16)</f>
        <v>0</v>
      </c>
      <c r="F17" s="272" t="n">
        <f aca="false">SUM(F11:F16)</f>
        <v>0</v>
      </c>
      <c r="G17" s="272" t="n">
        <f aca="false">SUM(G11:G16)</f>
        <v>0</v>
      </c>
      <c r="H17" s="233" t="n">
        <f aca="false">SUM(H11:H16)</f>
        <v>0</v>
      </c>
    </row>
    <row r="18" customFormat="false" ht="12.75" hidden="false" customHeight="false" outlineLevel="0" collapsed="false">
      <c r="B18" s="223"/>
      <c r="C18" s="269"/>
      <c r="D18" s="273"/>
      <c r="E18" s="272"/>
      <c r="F18" s="272"/>
      <c r="G18" s="272"/>
      <c r="H18" s="274"/>
    </row>
    <row r="19" customFormat="false" ht="38.25" hidden="false" customHeight="false" outlineLevel="0" collapsed="false">
      <c r="B19" s="249" t="n">
        <v>2</v>
      </c>
      <c r="C19" s="269" t="s">
        <v>293</v>
      </c>
      <c r="D19" s="273"/>
      <c r="E19" s="272"/>
      <c r="F19" s="272"/>
      <c r="G19" s="272"/>
      <c r="H19" s="274"/>
    </row>
    <row r="20" customFormat="false" ht="12.75" hidden="false" customHeight="false" outlineLevel="0" collapsed="false">
      <c r="B20" s="223"/>
      <c r="C20" s="269" t="s">
        <v>157</v>
      </c>
      <c r="D20" s="273"/>
      <c r="E20" s="263"/>
      <c r="F20" s="263"/>
      <c r="G20" s="263"/>
      <c r="H20" s="252"/>
    </row>
    <row r="21" customFormat="false" ht="12.75" hidden="false" customHeight="false" outlineLevel="0" collapsed="false">
      <c r="B21" s="223"/>
      <c r="C21" s="269" t="s">
        <v>158</v>
      </c>
      <c r="D21" s="273"/>
      <c r="E21" s="263"/>
      <c r="F21" s="263"/>
      <c r="G21" s="263"/>
      <c r="H21" s="252"/>
    </row>
    <row r="22" customFormat="false" ht="12.75" hidden="false" customHeight="false" outlineLevel="0" collapsed="false">
      <c r="B22" s="223"/>
      <c r="C22" s="269" t="s">
        <v>282</v>
      </c>
      <c r="D22" s="273"/>
      <c r="E22" s="263"/>
      <c r="F22" s="263"/>
      <c r="G22" s="263"/>
      <c r="H22" s="252"/>
    </row>
    <row r="23" customFormat="false" ht="12.75" hidden="false" customHeight="false" outlineLevel="0" collapsed="false">
      <c r="B23" s="223"/>
      <c r="C23" s="269" t="s">
        <v>283</v>
      </c>
      <c r="D23" s="273"/>
      <c r="E23" s="263"/>
      <c r="F23" s="263"/>
      <c r="G23" s="263"/>
      <c r="H23" s="252"/>
    </row>
    <row r="24" customFormat="false" ht="12.75" hidden="false" customHeight="false" outlineLevel="0" collapsed="false">
      <c r="B24" s="223"/>
      <c r="C24" s="269" t="s">
        <v>284</v>
      </c>
      <c r="D24" s="273"/>
      <c r="E24" s="263"/>
      <c r="F24" s="263"/>
      <c r="G24" s="263"/>
      <c r="H24" s="252"/>
    </row>
    <row r="25" customFormat="false" ht="12.75" hidden="false" customHeight="false" outlineLevel="0" collapsed="false">
      <c r="B25" s="223"/>
      <c r="C25" s="270" t="s">
        <v>263</v>
      </c>
      <c r="D25" s="273"/>
      <c r="E25" s="272" t="n">
        <f aca="false">SUM(E20:E24)</f>
        <v>0</v>
      </c>
      <c r="F25" s="272" t="n">
        <f aca="false">SUM(F20:F24)</f>
        <v>0</v>
      </c>
      <c r="G25" s="272" t="n">
        <f aca="false">SUM(G20:G24)</f>
        <v>0</v>
      </c>
      <c r="H25" s="233" t="n">
        <f aca="false">SUM(H20:H24)</f>
        <v>0</v>
      </c>
    </row>
    <row r="26" customFormat="false" ht="12.75" hidden="false" customHeight="false" outlineLevel="0" collapsed="false">
      <c r="B26" s="223"/>
      <c r="C26" s="269"/>
      <c r="D26" s="273"/>
      <c r="E26" s="272"/>
      <c r="F26" s="272"/>
      <c r="G26" s="272"/>
      <c r="H26" s="274"/>
    </row>
    <row r="27" customFormat="false" ht="51" hidden="false" customHeight="false" outlineLevel="0" collapsed="false">
      <c r="B27" s="249" t="n">
        <v>3</v>
      </c>
      <c r="C27" s="269" t="s">
        <v>294</v>
      </c>
      <c r="D27" s="273"/>
      <c r="E27" s="272"/>
      <c r="F27" s="272"/>
      <c r="G27" s="272"/>
      <c r="H27" s="274"/>
    </row>
    <row r="28" customFormat="false" ht="12.75" hidden="false" customHeight="false" outlineLevel="0" collapsed="false">
      <c r="B28" s="223"/>
      <c r="C28" s="269" t="s">
        <v>157</v>
      </c>
      <c r="D28" s="273"/>
      <c r="E28" s="263"/>
      <c r="F28" s="263"/>
      <c r="G28" s="263"/>
      <c r="H28" s="252"/>
    </row>
    <row r="29" customFormat="false" ht="12.75" hidden="false" customHeight="false" outlineLevel="0" collapsed="false">
      <c r="B29" s="223"/>
      <c r="C29" s="269" t="s">
        <v>158</v>
      </c>
      <c r="D29" s="273"/>
      <c r="E29" s="263"/>
      <c r="F29" s="263"/>
      <c r="G29" s="263"/>
      <c r="H29" s="252"/>
    </row>
    <row r="30" customFormat="false" ht="12.75" hidden="false" customHeight="false" outlineLevel="0" collapsed="false">
      <c r="B30" s="223"/>
      <c r="C30" s="269" t="s">
        <v>282</v>
      </c>
      <c r="D30" s="273"/>
      <c r="E30" s="263"/>
      <c r="F30" s="263"/>
      <c r="G30" s="263"/>
      <c r="H30" s="252"/>
    </row>
    <row r="31" customFormat="false" ht="12.75" hidden="false" customHeight="false" outlineLevel="0" collapsed="false">
      <c r="B31" s="223"/>
      <c r="C31" s="269" t="s">
        <v>283</v>
      </c>
      <c r="D31" s="273"/>
      <c r="E31" s="263"/>
      <c r="F31" s="263"/>
      <c r="G31" s="263"/>
      <c r="H31" s="252"/>
    </row>
    <row r="32" customFormat="false" ht="12.75" hidden="false" customHeight="false" outlineLevel="0" collapsed="false">
      <c r="B32" s="223"/>
      <c r="C32" s="269" t="s">
        <v>284</v>
      </c>
      <c r="D32" s="273"/>
      <c r="E32" s="263"/>
      <c r="F32" s="263"/>
      <c r="G32" s="263"/>
      <c r="H32" s="252"/>
    </row>
    <row r="33" customFormat="false" ht="12.75" hidden="false" customHeight="false" outlineLevel="0" collapsed="false">
      <c r="B33" s="223"/>
      <c r="C33" s="269" t="s">
        <v>292</v>
      </c>
      <c r="D33" s="273"/>
      <c r="E33" s="263"/>
      <c r="F33" s="263"/>
      <c r="G33" s="263"/>
      <c r="H33" s="252"/>
    </row>
    <row r="34" customFormat="false" ht="12.75" hidden="false" customHeight="false" outlineLevel="0" collapsed="false">
      <c r="B34" s="223"/>
      <c r="C34" s="270" t="s">
        <v>263</v>
      </c>
      <c r="D34" s="273"/>
      <c r="E34" s="272" t="n">
        <f aca="false">SUM(E28:E33)</f>
        <v>0</v>
      </c>
      <c r="F34" s="272" t="n">
        <f aca="false">SUM(F28:F33)</f>
        <v>0</v>
      </c>
      <c r="G34" s="272" t="n">
        <f aca="false">SUM(G28:G33)</f>
        <v>0</v>
      </c>
      <c r="H34" s="233" t="n">
        <f aca="false">SUM(H28:H33)</f>
        <v>0</v>
      </c>
    </row>
    <row r="35" customFormat="false" ht="12.75" hidden="false" customHeight="false" outlineLevel="0" collapsed="false">
      <c r="B35" s="223"/>
      <c r="C35" s="269"/>
      <c r="D35" s="273"/>
      <c r="E35" s="272"/>
      <c r="F35" s="272"/>
      <c r="G35" s="272"/>
      <c r="H35" s="274"/>
    </row>
    <row r="36" customFormat="false" ht="102" hidden="false" customHeight="false" outlineLevel="0" collapsed="false">
      <c r="B36" s="249" t="n">
        <v>4</v>
      </c>
      <c r="C36" s="275" t="s">
        <v>295</v>
      </c>
      <c r="D36" s="276"/>
      <c r="E36" s="272"/>
      <c r="F36" s="272"/>
      <c r="G36" s="272"/>
      <c r="H36" s="274"/>
    </row>
    <row r="37" customFormat="false" ht="12.75" hidden="false" customHeight="false" outlineLevel="0" collapsed="false">
      <c r="B37" s="223"/>
      <c r="C37" s="269" t="s">
        <v>157</v>
      </c>
      <c r="D37" s="273"/>
      <c r="E37" s="263"/>
      <c r="F37" s="263"/>
      <c r="G37" s="263"/>
      <c r="H37" s="252"/>
    </row>
    <row r="38" customFormat="false" ht="12.75" hidden="false" customHeight="false" outlineLevel="0" collapsed="false">
      <c r="B38" s="223"/>
      <c r="C38" s="269" t="s">
        <v>158</v>
      </c>
      <c r="D38" s="273"/>
      <c r="E38" s="263"/>
      <c r="F38" s="263"/>
      <c r="G38" s="263"/>
      <c r="H38" s="252"/>
    </row>
    <row r="39" customFormat="false" ht="12.75" hidden="false" customHeight="false" outlineLevel="0" collapsed="false">
      <c r="B39" s="223"/>
      <c r="C39" s="269" t="s">
        <v>282</v>
      </c>
      <c r="D39" s="273"/>
      <c r="E39" s="263"/>
      <c r="F39" s="263"/>
      <c r="G39" s="263"/>
      <c r="H39" s="252"/>
    </row>
    <row r="40" customFormat="false" ht="12.75" hidden="false" customHeight="false" outlineLevel="0" collapsed="false">
      <c r="B40" s="223"/>
      <c r="C40" s="269" t="s">
        <v>283</v>
      </c>
      <c r="D40" s="273"/>
      <c r="E40" s="263"/>
      <c r="F40" s="263"/>
      <c r="G40" s="263"/>
      <c r="H40" s="252"/>
    </row>
    <row r="41" customFormat="false" ht="12.75" hidden="false" customHeight="false" outlineLevel="0" collapsed="false">
      <c r="B41" s="223"/>
      <c r="C41" s="269" t="s">
        <v>284</v>
      </c>
      <c r="D41" s="273"/>
      <c r="E41" s="263"/>
      <c r="F41" s="263"/>
      <c r="G41" s="263"/>
      <c r="H41" s="252"/>
    </row>
    <row r="42" customFormat="false" ht="12.75" hidden="false" customHeight="false" outlineLevel="0" collapsed="false">
      <c r="B42" s="223"/>
      <c r="C42" s="269" t="s">
        <v>292</v>
      </c>
      <c r="D42" s="273"/>
      <c r="E42" s="263"/>
      <c r="F42" s="263"/>
      <c r="G42" s="263"/>
      <c r="H42" s="252"/>
    </row>
    <row r="43" customFormat="false" ht="12.75" hidden="false" customHeight="false" outlineLevel="0" collapsed="false">
      <c r="B43" s="223"/>
      <c r="C43" s="270" t="s">
        <v>263</v>
      </c>
      <c r="D43" s="273"/>
      <c r="E43" s="272" t="n">
        <f aca="false">SUM(E37:E42)</f>
        <v>0</v>
      </c>
      <c r="F43" s="272" t="n">
        <f aca="false">SUM(F37:F42)</f>
        <v>0</v>
      </c>
      <c r="G43" s="272" t="n">
        <f aca="false">SUM(G37:G42)</f>
        <v>0</v>
      </c>
      <c r="H43" s="233" t="n">
        <f aca="false">SUM(H37:H42)</f>
        <v>0</v>
      </c>
    </row>
    <row r="44" customFormat="false" ht="12.75" hidden="false" customHeight="false" outlineLevel="0" collapsed="false">
      <c r="B44" s="223"/>
      <c r="C44" s="262"/>
      <c r="D44" s="272"/>
      <c r="E44" s="272"/>
      <c r="F44" s="272"/>
      <c r="G44" s="272"/>
      <c r="H44" s="274"/>
    </row>
    <row r="45" customFormat="false" ht="13.5" hidden="false" customHeight="false" outlineLevel="0" collapsed="false">
      <c r="B45" s="277"/>
      <c r="C45" s="278" t="s">
        <v>296</v>
      </c>
      <c r="D45" s="279"/>
      <c r="E45" s="264" t="n">
        <f aca="false">E17+E25+E34+E43</f>
        <v>0</v>
      </c>
      <c r="F45" s="264" t="n">
        <f aca="false">F17+F25+F34+F43</f>
        <v>0</v>
      </c>
      <c r="G45" s="264" t="n">
        <f aca="false">G17+G25+G34+G43</f>
        <v>0</v>
      </c>
      <c r="H45" s="243" t="n">
        <f aca="false">H17+H25+H34+H43</f>
        <v>0</v>
      </c>
    </row>
    <row r="46" customFormat="false" ht="12.75" hidden="false" customHeight="false" outlineLevel="0" collapsed="false">
      <c r="B46" s="280"/>
      <c r="C46" s="281"/>
      <c r="D46" s="281"/>
      <c r="E46" s="282"/>
      <c r="F46" s="282"/>
      <c r="G46" s="282"/>
      <c r="H46" s="282"/>
    </row>
    <row r="47" customFormat="false" ht="12.75" hidden="false" customHeight="false" outlineLevel="0" collapsed="false">
      <c r="B47" s="280"/>
      <c r="C47" s="244" t="s">
        <v>265</v>
      </c>
      <c r="D47" s="281"/>
      <c r="E47" s="282"/>
      <c r="F47" s="282"/>
      <c r="G47" s="282"/>
      <c r="H47" s="282"/>
    </row>
    <row r="48" customFormat="false" ht="12.75" hidden="false" customHeight="false" outlineLevel="0" collapsed="false">
      <c r="B48" s="280"/>
      <c r="C48" s="53" t="s">
        <v>297</v>
      </c>
      <c r="D48" s="281"/>
      <c r="E48" s="282"/>
      <c r="F48" s="282"/>
      <c r="G48" s="282"/>
      <c r="H48" s="282"/>
    </row>
    <row r="49" customFormat="false" ht="12.75" hidden="false" customHeight="false" outlineLevel="0" collapsed="false">
      <c r="B49" s="280"/>
      <c r="C49" s="13"/>
      <c r="D49" s="281"/>
      <c r="E49" s="282"/>
      <c r="F49" s="282"/>
      <c r="G49" s="282"/>
      <c r="H49" s="282"/>
    </row>
    <row r="50" customFormat="false" ht="12.75" hidden="false" customHeight="false" outlineLevel="0" collapsed="false">
      <c r="B50" s="280"/>
      <c r="C50" s="283" t="s">
        <v>298</v>
      </c>
      <c r="D50" s="246" t="s">
        <v>268</v>
      </c>
      <c r="E50" s="246" t="s">
        <v>269</v>
      </c>
      <c r="F50" s="246" t="s">
        <v>270</v>
      </c>
      <c r="G50" s="246" t="s">
        <v>271</v>
      </c>
      <c r="H50" s="282"/>
    </row>
    <row r="51" customFormat="false" ht="114.75" hidden="false" customHeight="false" outlineLevel="0" collapsed="false">
      <c r="B51" s="280" t="n">
        <v>1</v>
      </c>
      <c r="C51" s="284" t="s">
        <v>291</v>
      </c>
      <c r="D51" s="285" t="n">
        <f aca="false">'Market Consistent Balance Sheet'!D18</f>
        <v>0</v>
      </c>
      <c r="E51" s="285" t="n">
        <f aca="false">'Market Consistent Balance Sheet'!E18</f>
        <v>0</v>
      </c>
      <c r="F51" s="248" t="n">
        <f aca="false">'Market Consistent Balance Sheet'!K18</f>
        <v>0</v>
      </c>
      <c r="G51" s="248" t="n">
        <f aca="false">'Market Consistent Balance Sheet'!M18</f>
        <v>0</v>
      </c>
      <c r="H51" s="282"/>
    </row>
    <row r="52" customFormat="false" ht="38.25" hidden="false" customHeight="false" outlineLevel="0" collapsed="false">
      <c r="B52" s="280" t="n">
        <v>2</v>
      </c>
      <c r="C52" s="284" t="s">
        <v>293</v>
      </c>
      <c r="D52" s="285" t="n">
        <f aca="false">'Market Consistent Balance Sheet'!D22</f>
        <v>0</v>
      </c>
      <c r="E52" s="285" t="n">
        <f aca="false">'Market Consistent Balance Sheet'!E22</f>
        <v>0</v>
      </c>
      <c r="F52" s="248" t="n">
        <f aca="false">'Market Consistent Balance Sheet'!K22</f>
        <v>0</v>
      </c>
      <c r="G52" s="248" t="n">
        <f aca="false">'Market Consistent Balance Sheet'!M22</f>
        <v>0</v>
      </c>
      <c r="H52" s="282"/>
    </row>
    <row r="53" customFormat="false" ht="51" hidden="false" customHeight="false" outlineLevel="0" collapsed="false">
      <c r="B53" s="280" t="n">
        <v>3</v>
      </c>
      <c r="C53" s="284" t="s">
        <v>294</v>
      </c>
      <c r="D53" s="285" t="n">
        <f aca="false">'Market Consistent Balance Sheet'!D26</f>
        <v>0</v>
      </c>
      <c r="E53" s="285" t="n">
        <f aca="false">'Market Consistent Balance Sheet'!E26</f>
        <v>0</v>
      </c>
      <c r="F53" s="248" t="n">
        <f aca="false">'Market Consistent Balance Sheet'!K26</f>
        <v>0</v>
      </c>
      <c r="G53" s="248" t="n">
        <f aca="false">'Market Consistent Balance Sheet'!M26</f>
        <v>0</v>
      </c>
      <c r="H53" s="282"/>
    </row>
    <row r="54" customFormat="false" ht="102" hidden="false" customHeight="false" outlineLevel="0" collapsed="false">
      <c r="B54" s="280" t="n">
        <v>4</v>
      </c>
      <c r="C54" s="284" t="s">
        <v>295</v>
      </c>
      <c r="D54" s="285" t="n">
        <f aca="false">'Market Consistent Balance Sheet'!D30</f>
        <v>0</v>
      </c>
      <c r="E54" s="285" t="n">
        <f aca="false">'Market Consistent Balance Sheet'!E30</f>
        <v>0</v>
      </c>
      <c r="F54" s="248" t="n">
        <f aca="false">'Market Consistent Balance Sheet'!K30</f>
        <v>0</v>
      </c>
      <c r="G54" s="248" t="n">
        <f aca="false">'Market Consistent Balance Sheet'!M30</f>
        <v>0</v>
      </c>
      <c r="H54" s="282"/>
    </row>
    <row r="55" customFormat="false" ht="12.75" hidden="false" customHeight="false" outlineLevel="0" collapsed="false">
      <c r="B55" s="280"/>
      <c r="C55" s="284"/>
      <c r="D55" s="286"/>
      <c r="E55" s="248"/>
      <c r="F55" s="248"/>
      <c r="G55" s="248"/>
      <c r="H55" s="282"/>
    </row>
    <row r="56" customFormat="false" ht="12.75" hidden="false" customHeight="false" outlineLevel="0" collapsed="false">
      <c r="B56" s="280"/>
      <c r="C56" s="284" t="s">
        <v>272</v>
      </c>
      <c r="D56" s="286"/>
      <c r="E56" s="248"/>
      <c r="F56" s="248"/>
      <c r="G56" s="248"/>
      <c r="H56" s="282"/>
    </row>
    <row r="57" customFormat="false" ht="12.75" hidden="false" customHeight="false" outlineLevel="0" collapsed="false">
      <c r="B57" s="280"/>
      <c r="C57" s="284"/>
      <c r="D57" s="286" t="n">
        <f aca="false">D51-F17</f>
        <v>0</v>
      </c>
      <c r="E57" s="286" t="n">
        <f aca="false">E51-E17</f>
        <v>0</v>
      </c>
      <c r="F57" s="286" t="n">
        <f aca="false">F51-G17</f>
        <v>0</v>
      </c>
      <c r="G57" s="286" t="n">
        <f aca="false">G51-H17</f>
        <v>0</v>
      </c>
      <c r="H57" s="282"/>
    </row>
    <row r="58" customFormat="false" ht="12.75" hidden="false" customHeight="false" outlineLevel="0" collapsed="false">
      <c r="B58" s="280"/>
      <c r="C58" s="284"/>
      <c r="D58" s="287" t="n">
        <f aca="false">D52-F25</f>
        <v>0</v>
      </c>
      <c r="E58" s="287" t="n">
        <f aca="false">E52-E25</f>
        <v>0</v>
      </c>
      <c r="F58" s="287" t="n">
        <f aca="false">F52-G25</f>
        <v>0</v>
      </c>
      <c r="G58" s="287" t="n">
        <f aca="false">G52-H25</f>
        <v>0</v>
      </c>
      <c r="H58" s="282"/>
    </row>
    <row r="59" customFormat="false" ht="12.75" hidden="false" customHeight="false" outlineLevel="0" collapsed="false">
      <c r="B59" s="280"/>
      <c r="C59" s="284"/>
      <c r="D59" s="287" t="n">
        <f aca="false">D53-F34</f>
        <v>0</v>
      </c>
      <c r="E59" s="287" t="n">
        <f aca="false">E53-E34</f>
        <v>0</v>
      </c>
      <c r="F59" s="287" t="n">
        <f aca="false">F53-G34</f>
        <v>0</v>
      </c>
      <c r="G59" s="287" t="n">
        <f aca="false">G53-H34</f>
        <v>0</v>
      </c>
      <c r="H59" s="282"/>
    </row>
    <row r="60" customFormat="false" ht="12.75" hidden="false" customHeight="false" outlineLevel="0" collapsed="false">
      <c r="B60" s="280"/>
      <c r="C60" s="284"/>
      <c r="D60" s="287" t="n">
        <f aca="false">D54-F43</f>
        <v>0</v>
      </c>
      <c r="E60" s="287" t="n">
        <f aca="false">E54-E43</f>
        <v>0</v>
      </c>
      <c r="F60" s="287" t="n">
        <f aca="false">F54-G43</f>
        <v>0</v>
      </c>
      <c r="G60" s="287" t="n">
        <f aca="false">G54-H43</f>
        <v>0</v>
      </c>
      <c r="H60" s="282"/>
    </row>
    <row r="61" customFormat="false" ht="12.75" hidden="false" customHeight="false" outlineLevel="0" collapsed="false">
      <c r="B61" s="280"/>
      <c r="C61" s="288"/>
      <c r="D61" s="281"/>
      <c r="E61" s="282"/>
      <c r="F61" s="282"/>
      <c r="G61" s="282"/>
      <c r="H61" s="282"/>
    </row>
    <row r="62" customFormat="false" ht="12.75" hidden="false" customHeight="false" outlineLevel="0" collapsed="false">
      <c r="B62" s="280"/>
      <c r="C62" s="288"/>
      <c r="D62" s="281"/>
      <c r="E62" s="282"/>
      <c r="F62" s="282"/>
      <c r="G62" s="282"/>
      <c r="H62" s="282"/>
    </row>
    <row r="63" customFormat="false" ht="12.75" hidden="false" customHeight="false" outlineLevel="0" collapsed="false">
      <c r="B63" s="280"/>
      <c r="C63" s="288"/>
      <c r="D63" s="281"/>
      <c r="E63" s="282"/>
      <c r="F63" s="282"/>
      <c r="G63" s="282"/>
      <c r="H63" s="282"/>
    </row>
    <row r="64" customFormat="false" ht="12.75" hidden="false" customHeight="false" outlineLevel="0" collapsed="false">
      <c r="B64" s="280"/>
      <c r="C64" s="281"/>
      <c r="D64" s="281"/>
      <c r="E64" s="282"/>
      <c r="F64" s="282"/>
      <c r="G64" s="282"/>
      <c r="H64" s="282"/>
    </row>
    <row r="65" customFormat="false" ht="12.75" hidden="false" customHeight="false" outlineLevel="0" collapsed="false">
      <c r="B65" s="280"/>
      <c r="C65" s="281"/>
      <c r="D65" s="281"/>
      <c r="E65" s="282"/>
      <c r="F65" s="282"/>
      <c r="G65" s="282"/>
      <c r="H65" s="282"/>
    </row>
    <row r="66" customFormat="false" ht="12.75" hidden="false" customHeight="false" outlineLevel="0" collapsed="false">
      <c r="B66" s="280"/>
      <c r="C66" s="281"/>
      <c r="D66" s="281"/>
      <c r="E66" s="282"/>
      <c r="F66" s="282"/>
      <c r="G66" s="282"/>
      <c r="H66" s="282"/>
    </row>
    <row r="67" customFormat="false" ht="12.75" hidden="false" customHeight="false" outlineLevel="0" collapsed="false">
      <c r="B67" s="280"/>
      <c r="C67" s="281"/>
      <c r="D67" s="281"/>
      <c r="E67" s="282"/>
      <c r="F67" s="282"/>
      <c r="G67" s="282"/>
      <c r="H67" s="282"/>
    </row>
    <row r="68" customFormat="false" ht="12.75" hidden="false" customHeight="false" outlineLevel="0" collapsed="false">
      <c r="B68" s="280"/>
      <c r="C68" s="281"/>
      <c r="D68" s="281"/>
      <c r="E68" s="282"/>
      <c r="F68" s="282"/>
      <c r="G68" s="282"/>
      <c r="H68" s="282"/>
    </row>
    <row r="69" customFormat="false" ht="12.75" hidden="false" customHeight="false" outlineLevel="0" collapsed="false">
      <c r="B69" s="280"/>
      <c r="C69" s="281"/>
      <c r="D69" s="281"/>
      <c r="E69" s="282"/>
      <c r="F69" s="282"/>
      <c r="G69" s="282"/>
      <c r="H69" s="282"/>
    </row>
    <row r="70" customFormat="false" ht="12.75" hidden="false" customHeight="false" outlineLevel="0" collapsed="false">
      <c r="B70" s="280"/>
      <c r="C70" s="281"/>
      <c r="D70" s="281"/>
      <c r="E70" s="282"/>
      <c r="F70" s="282"/>
      <c r="G70" s="282"/>
      <c r="H70" s="282"/>
    </row>
    <row r="71" customFormat="false" ht="12.75" hidden="false" customHeight="false" outlineLevel="0" collapsed="false">
      <c r="B71" s="280"/>
      <c r="C71" s="281"/>
      <c r="D71" s="281"/>
      <c r="E71" s="282"/>
      <c r="F71" s="282"/>
      <c r="G71" s="282"/>
      <c r="H71" s="282"/>
    </row>
    <row r="72" customFormat="false" ht="12.75" hidden="false" customHeight="false" outlineLevel="0" collapsed="false">
      <c r="B72" s="280"/>
      <c r="C72" s="281"/>
      <c r="D72" s="281"/>
      <c r="E72" s="282"/>
      <c r="F72" s="282"/>
      <c r="G72" s="282"/>
      <c r="H72" s="282"/>
    </row>
    <row r="73" customFormat="false" ht="12.75" hidden="false" customHeight="false" outlineLevel="0" collapsed="false">
      <c r="B73" s="280"/>
      <c r="C73" s="281"/>
      <c r="D73" s="281"/>
      <c r="E73" s="282"/>
      <c r="F73" s="282"/>
      <c r="G73" s="282"/>
      <c r="H73" s="282"/>
    </row>
    <row r="74" customFormat="false" ht="12.75" hidden="false" customHeight="false" outlineLevel="0" collapsed="false">
      <c r="B74" s="280"/>
      <c r="C74" s="281"/>
      <c r="D74" s="281"/>
      <c r="E74" s="282"/>
      <c r="F74" s="282"/>
      <c r="G74" s="282"/>
      <c r="H74" s="282"/>
    </row>
    <row r="75" customFormat="false" ht="12.75" hidden="false" customHeight="false" outlineLevel="0" collapsed="false">
      <c r="B75" s="280"/>
      <c r="C75" s="281"/>
      <c r="D75" s="281"/>
      <c r="E75" s="282"/>
      <c r="F75" s="282"/>
      <c r="G75" s="282"/>
      <c r="H75" s="282"/>
    </row>
    <row r="76" customFormat="false" ht="12.75" hidden="false" customHeight="false" outlineLevel="0" collapsed="false">
      <c r="B76" s="280"/>
      <c r="C76" s="281"/>
      <c r="D76" s="281"/>
      <c r="E76" s="282"/>
      <c r="F76" s="282"/>
      <c r="G76" s="282"/>
      <c r="H76" s="282"/>
    </row>
    <row r="77" customFormat="false" ht="12.75" hidden="false" customHeight="false" outlineLevel="0" collapsed="false">
      <c r="B77" s="280"/>
      <c r="C77" s="281"/>
      <c r="D77" s="281"/>
      <c r="E77" s="282"/>
      <c r="F77" s="282"/>
      <c r="G77" s="282"/>
      <c r="H77" s="282"/>
    </row>
    <row r="78" customFormat="false" ht="12.75" hidden="false" customHeight="false" outlineLevel="0" collapsed="false">
      <c r="B78" s="280"/>
      <c r="C78" s="281"/>
      <c r="D78" s="281"/>
      <c r="E78" s="282"/>
      <c r="F78" s="282"/>
      <c r="G78" s="282"/>
      <c r="H78" s="2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1"/>
    <col collapsed="false" customWidth="true" hidden="false" outlineLevel="0" max="3" min="3" style="2" width="40.7"/>
    <col collapsed="false" customWidth="true" hidden="false" outlineLevel="0" max="4" min="4" style="2" width="20.7"/>
    <col collapsed="false" customWidth="true" hidden="false" outlineLevel="0" max="5" min="5" style="2" width="15.99"/>
    <col collapsed="false" customWidth="true" hidden="false" outlineLevel="0" max="6" min="6" style="2" width="17.7"/>
    <col collapsed="false" customWidth="true" hidden="false" outlineLevel="0" max="7" min="7" style="2" width="11.85"/>
    <col collapsed="false" customWidth="true" hidden="false" outlineLevel="0" max="8" min="8" style="2" width="12.56"/>
    <col collapsed="false" customWidth="true" hidden="false" outlineLevel="0" max="9" min="9" style="2" width="16.99"/>
    <col collapsed="false" customWidth="true" hidden="false" outlineLevel="0" max="10" min="10" style="2" width="11.99"/>
    <col collapsed="false" customWidth="false" hidden="false" outlineLevel="0" max="257" min="11" style="2" width="9.14"/>
  </cols>
  <sheetData>
    <row r="1" customFormat="false" ht="12.75" hidden="false" customHeight="false" outlineLevel="0" collapsed="false">
      <c r="B1" s="53" t="s">
        <v>58</v>
      </c>
      <c r="C1" s="148"/>
    </row>
    <row r="2" s="148" customFormat="true" ht="12.75" hidden="false" customHeight="false" outlineLevel="0" collapsed="false">
      <c r="B2" s="2" t="s">
        <v>274</v>
      </c>
    </row>
    <row r="3" customFormat="false" ht="12.75" hidden="false" customHeight="false" outlineLevel="0" collapsed="false">
      <c r="B3" s="289" t="s">
        <v>299</v>
      </c>
    </row>
    <row r="4" customFormat="false" ht="12.75" hidden="false" customHeight="false" outlineLevel="0" collapsed="false">
      <c r="B4" s="2" t="s">
        <v>104</v>
      </c>
    </row>
    <row r="5" customFormat="false" ht="12.75" hidden="false" customHeight="false" outlineLevel="0" collapsed="false">
      <c r="B5" s="2" t="s">
        <v>105</v>
      </c>
    </row>
    <row r="6" customFormat="false" ht="12.75" hidden="false" customHeight="false" outlineLevel="0" collapsed="false">
      <c r="C6" s="290"/>
    </row>
    <row r="7" customFormat="false" ht="13.5" hidden="false" customHeight="false" outlineLevel="0" collapsed="false">
      <c r="C7" s="290"/>
      <c r="D7" s="290"/>
      <c r="H7" s="265" t="s">
        <v>288</v>
      </c>
    </row>
    <row r="8" customFormat="false" ht="76.5" hidden="false" customHeight="false" outlineLevel="0" collapsed="false">
      <c r="B8" s="291" t="s">
        <v>253</v>
      </c>
      <c r="C8" s="266" t="s">
        <v>45</v>
      </c>
      <c r="D8" s="266" t="s">
        <v>276</v>
      </c>
      <c r="E8" s="221" t="s">
        <v>300</v>
      </c>
      <c r="F8" s="221" t="s">
        <v>111</v>
      </c>
      <c r="G8" s="221" t="s">
        <v>257</v>
      </c>
      <c r="H8" s="222" t="s">
        <v>258</v>
      </c>
    </row>
    <row r="9" customFormat="false" ht="12.75" hidden="false" customHeight="false" outlineLevel="0" collapsed="false">
      <c r="B9" s="223"/>
      <c r="C9" s="292" t="n">
        <v>-1</v>
      </c>
      <c r="D9" s="293" t="s">
        <v>301</v>
      </c>
      <c r="E9" s="292" t="n">
        <v>-3</v>
      </c>
      <c r="F9" s="292" t="n">
        <v>-4</v>
      </c>
      <c r="G9" s="292" t="n">
        <v>-5</v>
      </c>
      <c r="H9" s="292" t="n">
        <v>-6</v>
      </c>
      <c r="I9" s="294"/>
    </row>
    <row r="10" customFormat="false" ht="38.25" hidden="false" customHeight="false" outlineLevel="0" collapsed="false">
      <c r="B10" s="295" t="n">
        <v>1</v>
      </c>
      <c r="C10" s="269" t="s">
        <v>145</v>
      </c>
      <c r="D10" s="270"/>
      <c r="E10" s="262"/>
      <c r="F10" s="262"/>
      <c r="G10" s="262"/>
      <c r="H10" s="250"/>
    </row>
    <row r="11" customFormat="false" ht="12.75" hidden="false" customHeight="false" outlineLevel="0" collapsed="false">
      <c r="B11" s="295"/>
      <c r="C11" s="269" t="s">
        <v>157</v>
      </c>
      <c r="D11" s="269"/>
      <c r="E11" s="263"/>
      <c r="F11" s="263"/>
      <c r="G11" s="263"/>
      <c r="H11" s="252"/>
    </row>
    <row r="12" customFormat="false" ht="12.75" hidden="false" customHeight="false" outlineLevel="0" collapsed="false">
      <c r="B12" s="295"/>
      <c r="C12" s="269" t="s">
        <v>158</v>
      </c>
      <c r="D12" s="269"/>
      <c r="E12" s="263"/>
      <c r="F12" s="263"/>
      <c r="G12" s="263"/>
      <c r="H12" s="252"/>
    </row>
    <row r="13" customFormat="false" ht="12.75" hidden="false" customHeight="false" outlineLevel="0" collapsed="false">
      <c r="B13" s="295"/>
      <c r="C13" s="269" t="s">
        <v>282</v>
      </c>
      <c r="D13" s="269"/>
      <c r="E13" s="263"/>
      <c r="F13" s="263"/>
      <c r="G13" s="263"/>
      <c r="H13" s="252"/>
    </row>
    <row r="14" customFormat="false" ht="12.75" hidden="false" customHeight="false" outlineLevel="0" collapsed="false">
      <c r="B14" s="295"/>
      <c r="C14" s="269" t="s">
        <v>283</v>
      </c>
      <c r="D14" s="269"/>
      <c r="E14" s="263"/>
      <c r="F14" s="263"/>
      <c r="G14" s="263"/>
      <c r="H14" s="252"/>
    </row>
    <row r="15" customFormat="false" ht="12.75" hidden="false" customHeight="false" outlineLevel="0" collapsed="false">
      <c r="B15" s="295"/>
      <c r="C15" s="269" t="s">
        <v>284</v>
      </c>
      <c r="D15" s="269"/>
      <c r="E15" s="263"/>
      <c r="F15" s="263"/>
      <c r="G15" s="263"/>
      <c r="H15" s="252"/>
    </row>
    <row r="16" customFormat="false" ht="12.75" hidden="false" customHeight="false" outlineLevel="0" collapsed="false">
      <c r="B16" s="295"/>
      <c r="C16" s="269" t="s">
        <v>292</v>
      </c>
      <c r="D16" s="269"/>
      <c r="E16" s="263"/>
      <c r="F16" s="263"/>
      <c r="G16" s="263"/>
      <c r="H16" s="252"/>
    </row>
    <row r="17" customFormat="false" ht="12.75" hidden="false" customHeight="false" outlineLevel="0" collapsed="false">
      <c r="B17" s="295"/>
      <c r="C17" s="270" t="s">
        <v>302</v>
      </c>
      <c r="D17" s="270"/>
      <c r="E17" s="272" t="n">
        <f aca="false">SUM(E11:E16)</f>
        <v>0</v>
      </c>
      <c r="F17" s="272" t="n">
        <f aca="false">SUM(F11:F16)</f>
        <v>0</v>
      </c>
      <c r="G17" s="272" t="n">
        <f aca="false">SUM(G11:G16)</f>
        <v>0</v>
      </c>
      <c r="H17" s="233" t="n">
        <f aca="false">SUM(H11:H16)</f>
        <v>0</v>
      </c>
    </row>
    <row r="18" customFormat="false" ht="12.75" hidden="false" customHeight="false" outlineLevel="0" collapsed="false">
      <c r="B18" s="295"/>
      <c r="C18" s="269"/>
      <c r="D18" s="269"/>
      <c r="E18" s="272"/>
      <c r="F18" s="272"/>
      <c r="G18" s="272"/>
      <c r="H18" s="274"/>
    </row>
    <row r="19" customFormat="false" ht="39" hidden="false" customHeight="true" outlineLevel="0" collapsed="false">
      <c r="B19" s="295" t="n">
        <v>2</v>
      </c>
      <c r="C19" s="269" t="s">
        <v>303</v>
      </c>
      <c r="D19" s="270"/>
      <c r="E19" s="272"/>
      <c r="F19" s="272"/>
      <c r="G19" s="272"/>
      <c r="H19" s="274"/>
    </row>
    <row r="20" customFormat="false" ht="12.75" hidden="false" customHeight="false" outlineLevel="0" collapsed="false">
      <c r="B20" s="295"/>
      <c r="C20" s="269" t="s">
        <v>157</v>
      </c>
      <c r="D20" s="269"/>
      <c r="E20" s="263"/>
      <c r="F20" s="263"/>
      <c r="G20" s="263"/>
      <c r="H20" s="252"/>
    </row>
    <row r="21" customFormat="false" ht="12.75" hidden="false" customHeight="false" outlineLevel="0" collapsed="false">
      <c r="B21" s="295"/>
      <c r="C21" s="269" t="s">
        <v>158</v>
      </c>
      <c r="D21" s="269"/>
      <c r="E21" s="263"/>
      <c r="F21" s="263"/>
      <c r="G21" s="263"/>
      <c r="H21" s="252"/>
    </row>
    <row r="22" customFormat="false" ht="12.75" hidden="false" customHeight="false" outlineLevel="0" collapsed="false">
      <c r="B22" s="295"/>
      <c r="C22" s="269" t="s">
        <v>282</v>
      </c>
      <c r="D22" s="269"/>
      <c r="E22" s="263"/>
      <c r="F22" s="263"/>
      <c r="G22" s="263"/>
      <c r="H22" s="252"/>
    </row>
    <row r="23" customFormat="false" ht="12.75" hidden="false" customHeight="false" outlineLevel="0" collapsed="false">
      <c r="B23" s="295"/>
      <c r="C23" s="269" t="s">
        <v>304</v>
      </c>
      <c r="D23" s="269"/>
      <c r="E23" s="263"/>
      <c r="F23" s="263"/>
      <c r="G23" s="263"/>
      <c r="H23" s="252"/>
    </row>
    <row r="24" customFormat="false" ht="12.75" hidden="false" customHeight="false" outlineLevel="0" collapsed="false">
      <c r="B24" s="295"/>
      <c r="C24" s="269" t="s">
        <v>284</v>
      </c>
      <c r="D24" s="269"/>
      <c r="E24" s="263"/>
      <c r="F24" s="263"/>
      <c r="G24" s="263"/>
      <c r="H24" s="252"/>
    </row>
    <row r="25" customFormat="false" ht="12.75" hidden="false" customHeight="false" outlineLevel="0" collapsed="false">
      <c r="B25" s="295"/>
      <c r="C25" s="269" t="s">
        <v>292</v>
      </c>
      <c r="D25" s="269"/>
      <c r="E25" s="263"/>
      <c r="F25" s="263"/>
      <c r="G25" s="263"/>
      <c r="H25" s="252"/>
    </row>
    <row r="26" customFormat="false" ht="12.75" hidden="false" customHeight="false" outlineLevel="0" collapsed="false">
      <c r="B26" s="295"/>
      <c r="C26" s="270" t="s">
        <v>263</v>
      </c>
      <c r="D26" s="270"/>
      <c r="E26" s="272" t="n">
        <f aca="false">SUM(E20:E25)</f>
        <v>0</v>
      </c>
      <c r="F26" s="272" t="n">
        <f aca="false">SUM(F20:F25)</f>
        <v>0</v>
      </c>
      <c r="G26" s="272" t="n">
        <f aca="false">SUM(G20:G25)</f>
        <v>0</v>
      </c>
      <c r="H26" s="233" t="n">
        <f aca="false">SUM(H20:H25)</f>
        <v>0</v>
      </c>
    </row>
    <row r="27" customFormat="false" ht="13.5" hidden="false" customHeight="false" outlineLevel="0" collapsed="false">
      <c r="B27" s="296"/>
      <c r="C27" s="297" t="s">
        <v>264</v>
      </c>
      <c r="D27" s="297"/>
      <c r="E27" s="264" t="n">
        <f aca="false">E17+E26</f>
        <v>0</v>
      </c>
      <c r="F27" s="264" t="n">
        <f aca="false">F17+F26</f>
        <v>0</v>
      </c>
      <c r="G27" s="264" t="n">
        <f aca="false">G17+G26</f>
        <v>0</v>
      </c>
      <c r="H27" s="243" t="n">
        <f aca="false">H17+H26</f>
        <v>0</v>
      </c>
    </row>
    <row r="28" customFormat="false" ht="12.75" hidden="false" customHeight="false" outlineLevel="0" collapsed="false">
      <c r="C28" s="244" t="s">
        <v>265</v>
      </c>
    </row>
    <row r="29" customFormat="false" ht="12.75" hidden="false" customHeight="false" outlineLevel="0" collapsed="false">
      <c r="C29" s="53" t="s">
        <v>305</v>
      </c>
    </row>
    <row r="30" s="13" customFormat="true" ht="12.75" hidden="false" customHeight="false" outlineLevel="0" collapsed="false"/>
    <row r="31" s="13" customFormat="true" ht="12.75" hidden="false" customHeight="false" outlineLevel="0" collapsed="false"/>
    <row r="32" s="13" customFormat="true" ht="12.75" hidden="false" customHeight="false" outlineLevel="0" collapsed="false"/>
    <row r="33" s="13" customFormat="true" ht="12.75" hidden="false" customHeight="false" outlineLevel="0" collapsed="false"/>
    <row r="34" s="13" customFormat="true" ht="12.75" hidden="false" customHeight="false" outlineLevel="0" collapsed="false"/>
    <row r="35" s="13" customFormat="true" ht="12.75" hidden="false" customHeight="false" outlineLevel="0" collapsed="false"/>
    <row r="36" s="13" customFormat="true" ht="12.75" hidden="false" customHeight="false" outlineLevel="0" collapsed="false"/>
    <row r="37" s="13" customFormat="true" ht="12.75" hidden="false" customHeight="false" outlineLevel="0" collapsed="false"/>
    <row r="38" customFormat="false" ht="12.75" hidden="false" customHeight="false" outlineLevel="0" collapsed="false">
      <c r="D38" s="1"/>
      <c r="E38" s="1"/>
      <c r="F38" s="1"/>
    </row>
    <row r="39" customFormat="false" ht="12.75" hidden="false" customHeight="false" outlineLevel="0" collapsed="false">
      <c r="C39" s="245" t="s">
        <v>267</v>
      </c>
      <c r="D39" s="246" t="s">
        <v>268</v>
      </c>
      <c r="E39" s="246" t="s">
        <v>269</v>
      </c>
      <c r="F39" s="246" t="s">
        <v>270</v>
      </c>
      <c r="G39" s="246" t="s">
        <v>271</v>
      </c>
    </row>
    <row r="40" customFormat="false" ht="38.25" hidden="false" customHeight="false" outlineLevel="0" collapsed="false">
      <c r="C40" s="247" t="s">
        <v>306</v>
      </c>
      <c r="D40" s="298" t="n">
        <f aca="false">'Market Consistent Balance Sheet'!D37</f>
        <v>0</v>
      </c>
      <c r="E40" s="298" t="n">
        <f aca="false">'Market Consistent Balance Sheet'!E37</f>
        <v>0</v>
      </c>
      <c r="F40" s="298" t="n">
        <f aca="false">'Market Consistent Balance Sheet'!K37</f>
        <v>0</v>
      </c>
      <c r="G40" s="298" t="n">
        <f aca="false">'Market Consistent Balance Sheet'!M37</f>
        <v>0</v>
      </c>
    </row>
    <row r="41" customFormat="false" ht="38.25" hidden="false" customHeight="false" outlineLevel="0" collapsed="false">
      <c r="C41" s="247" t="s">
        <v>307</v>
      </c>
      <c r="D41" s="298" t="n">
        <f aca="false">'Market Consistent Balance Sheet'!D42</f>
        <v>0</v>
      </c>
      <c r="E41" s="298" t="n">
        <f aca="false">'Market Consistent Balance Sheet'!E42</f>
        <v>0</v>
      </c>
      <c r="F41" s="298" t="n">
        <f aca="false">'Market Consistent Balance Sheet'!K42</f>
        <v>0</v>
      </c>
      <c r="G41" s="298" t="n">
        <f aca="false">'Market Consistent Balance Sheet'!M42</f>
        <v>0</v>
      </c>
    </row>
    <row r="42" customFormat="false" ht="12.75" hidden="false" customHeight="false" outlineLevel="0" collapsed="false">
      <c r="D42" s="65"/>
      <c r="E42" s="65"/>
      <c r="F42" s="65"/>
      <c r="G42" s="299"/>
    </row>
    <row r="43" customFormat="false" ht="12.75" hidden="false" customHeight="false" outlineLevel="0" collapsed="false">
      <c r="C43" s="246" t="s">
        <v>272</v>
      </c>
      <c r="D43" s="298" t="n">
        <f aca="false">D40-F17</f>
        <v>0</v>
      </c>
      <c r="E43" s="298" t="n">
        <f aca="false">E40-E17</f>
        <v>0</v>
      </c>
      <c r="F43" s="298" t="n">
        <f aca="false">F40-G17</f>
        <v>0</v>
      </c>
      <c r="G43" s="298" t="n">
        <f aca="false">G40-H17</f>
        <v>0</v>
      </c>
    </row>
    <row r="44" customFormat="false" ht="12.75" hidden="false" customHeight="false" outlineLevel="0" collapsed="false">
      <c r="C44" s="246"/>
      <c r="D44" s="298" t="n">
        <f aca="false">D41-F26</f>
        <v>0</v>
      </c>
      <c r="E44" s="298" t="n">
        <f aca="false">E41-E26</f>
        <v>0</v>
      </c>
      <c r="F44" s="298" t="n">
        <f aca="false">F41-G26</f>
        <v>0</v>
      </c>
      <c r="G44" s="298" t="n">
        <f aca="false">G41-H26</f>
        <v>0</v>
      </c>
    </row>
  </sheetData>
  <mergeCells count="2">
    <mergeCell ref="B11:B16"/>
    <mergeCell ref="B20: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5.71"/>
    <col collapsed="false" customWidth="true" hidden="false" outlineLevel="0" max="7" min="3" style="2" width="22.99"/>
    <col collapsed="false" customWidth="false" hidden="false" outlineLevel="0" max="257" min="8" style="2" width="9.14"/>
  </cols>
  <sheetData>
    <row r="1" s="148" customFormat="true" ht="12.75" hidden="false" customHeight="false" outlineLevel="0" collapsed="false">
      <c r="B1" s="53" t="s">
        <v>60</v>
      </c>
    </row>
    <row r="2" s="148" customFormat="true" ht="12.75" hidden="false" customHeight="false" outlineLevel="0" collapsed="false">
      <c r="B2" s="2" t="s">
        <v>274</v>
      </c>
    </row>
    <row r="3" customFormat="false" ht="12.75" hidden="false" customHeight="false" outlineLevel="0" collapsed="false">
      <c r="B3" s="244" t="s">
        <v>308</v>
      </c>
    </row>
    <row r="4" customFormat="false" ht="12.75" hidden="false" customHeight="false" outlineLevel="0" collapsed="false">
      <c r="B4" s="2" t="s">
        <v>104</v>
      </c>
      <c r="C4" s="244"/>
    </row>
    <row r="5" customFormat="false" ht="12.75" hidden="false" customHeight="false" outlineLevel="0" collapsed="false">
      <c r="B5" s="2" t="s">
        <v>105</v>
      </c>
      <c r="C5" s="244"/>
    </row>
    <row r="6" customFormat="false" ht="12.75" hidden="false" customHeight="false" outlineLevel="0" collapsed="false">
      <c r="B6" s="244"/>
    </row>
    <row r="7" customFormat="false" ht="13.5" hidden="false" customHeight="false" outlineLevel="0" collapsed="false">
      <c r="B7" s="244"/>
      <c r="G7" s="265" t="s">
        <v>288</v>
      </c>
    </row>
    <row r="8" customFormat="false" ht="51.75" hidden="false" customHeight="true" outlineLevel="0" collapsed="false">
      <c r="B8" s="258" t="s">
        <v>289</v>
      </c>
      <c r="C8" s="266" t="s">
        <v>309</v>
      </c>
      <c r="D8" s="221" t="s">
        <v>256</v>
      </c>
      <c r="E8" s="221" t="s">
        <v>111</v>
      </c>
      <c r="F8" s="221" t="s">
        <v>257</v>
      </c>
      <c r="G8" s="222" t="s">
        <v>258</v>
      </c>
    </row>
    <row r="9" s="257" customFormat="true" ht="12.75" hidden="false" customHeight="false" outlineLevel="0" collapsed="false">
      <c r="B9" s="223"/>
      <c r="C9" s="300" t="s">
        <v>310</v>
      </c>
      <c r="D9" s="301" t="s">
        <v>301</v>
      </c>
      <c r="E9" s="301" t="s">
        <v>290</v>
      </c>
      <c r="F9" s="302" t="s">
        <v>311</v>
      </c>
      <c r="G9" s="303" t="s">
        <v>312</v>
      </c>
    </row>
    <row r="10" s="304" customFormat="true" ht="12.75" hidden="false" customHeight="false" outlineLevel="0" collapsed="false">
      <c r="B10" s="305" t="n">
        <v>1</v>
      </c>
      <c r="C10" s="306" t="s">
        <v>313</v>
      </c>
      <c r="D10" s="307"/>
      <c r="E10" s="307"/>
      <c r="F10" s="307"/>
      <c r="G10" s="308"/>
    </row>
    <row r="11" customFormat="false" ht="12.75" hidden="false" customHeight="false" outlineLevel="0" collapsed="false">
      <c r="B11" s="305"/>
      <c r="C11" s="269" t="s">
        <v>157</v>
      </c>
      <c r="D11" s="263"/>
      <c r="E11" s="263"/>
      <c r="F11" s="263"/>
      <c r="G11" s="252"/>
    </row>
    <row r="12" customFormat="false" ht="12.75" hidden="false" customHeight="false" outlineLevel="0" collapsed="false">
      <c r="B12" s="305"/>
      <c r="C12" s="269" t="s">
        <v>158</v>
      </c>
      <c r="D12" s="263"/>
      <c r="E12" s="263"/>
      <c r="F12" s="263"/>
      <c r="G12" s="252"/>
    </row>
    <row r="13" customFormat="false" ht="12.75" hidden="false" customHeight="false" outlineLevel="0" collapsed="false">
      <c r="B13" s="305"/>
      <c r="C13" s="269" t="s">
        <v>282</v>
      </c>
      <c r="D13" s="263"/>
      <c r="E13" s="263"/>
      <c r="F13" s="263"/>
      <c r="G13" s="252"/>
    </row>
    <row r="14" customFormat="false" ht="12.75" hidden="false" customHeight="false" outlineLevel="0" collapsed="false">
      <c r="B14" s="305"/>
      <c r="C14" s="269"/>
      <c r="D14" s="262"/>
      <c r="E14" s="262"/>
      <c r="F14" s="262"/>
      <c r="G14" s="250"/>
    </row>
    <row r="15" customFormat="false" ht="12.75" hidden="false" customHeight="false" outlineLevel="0" collapsed="false">
      <c r="B15" s="305"/>
      <c r="C15" s="270" t="s">
        <v>263</v>
      </c>
      <c r="D15" s="272" t="n">
        <f aca="false">SUM(D11:D13)</f>
        <v>0</v>
      </c>
      <c r="E15" s="272" t="n">
        <f aca="false">SUM(E11:E13)</f>
        <v>0</v>
      </c>
      <c r="F15" s="272" t="n">
        <f aca="false">SUM(F11:F13)</f>
        <v>0</v>
      </c>
      <c r="G15" s="233" t="n">
        <f aca="false">SUM(G11:G13)</f>
        <v>0</v>
      </c>
    </row>
    <row r="16" customFormat="false" ht="12.75" hidden="false" customHeight="false" outlineLevel="0" collapsed="false">
      <c r="B16" s="295"/>
      <c r="C16" s="262"/>
      <c r="D16" s="272"/>
      <c r="E16" s="272"/>
      <c r="F16" s="272"/>
      <c r="G16" s="274"/>
    </row>
    <row r="17" s="13" customFormat="true" ht="12.75" hidden="false" customHeight="false" outlineLevel="0" collapsed="false">
      <c r="B17" s="309" t="n">
        <v>2</v>
      </c>
      <c r="C17" s="306" t="s">
        <v>314</v>
      </c>
      <c r="D17" s="310"/>
      <c r="E17" s="310"/>
      <c r="F17" s="272"/>
      <c r="G17" s="274"/>
    </row>
    <row r="18" customFormat="false" ht="12.75" hidden="false" customHeight="false" outlineLevel="0" collapsed="false">
      <c r="B18" s="309"/>
      <c r="C18" s="269" t="s">
        <v>157</v>
      </c>
      <c r="D18" s="263"/>
      <c r="E18" s="263"/>
      <c r="F18" s="263"/>
      <c r="G18" s="252"/>
    </row>
    <row r="19" customFormat="false" ht="12.75" hidden="false" customHeight="false" outlineLevel="0" collapsed="false">
      <c r="B19" s="309"/>
      <c r="C19" s="269" t="s">
        <v>158</v>
      </c>
      <c r="D19" s="263"/>
      <c r="E19" s="263"/>
      <c r="F19" s="263"/>
      <c r="G19" s="252"/>
    </row>
    <row r="20" customFormat="false" ht="12.75" hidden="false" customHeight="false" outlineLevel="0" collapsed="false">
      <c r="B20" s="309"/>
      <c r="C20" s="269" t="s">
        <v>282</v>
      </c>
      <c r="D20" s="263"/>
      <c r="E20" s="263"/>
      <c r="F20" s="263"/>
      <c r="G20" s="252"/>
    </row>
    <row r="21" customFormat="false" ht="12.75" hidden="false" customHeight="false" outlineLevel="0" collapsed="false">
      <c r="B21" s="309"/>
      <c r="C21" s="269"/>
      <c r="D21" s="272"/>
      <c r="E21" s="272"/>
      <c r="F21" s="272"/>
      <c r="G21" s="274"/>
    </row>
    <row r="22" customFormat="false" ht="12.75" hidden="false" customHeight="false" outlineLevel="0" collapsed="false">
      <c r="B22" s="309"/>
      <c r="C22" s="270" t="s">
        <v>263</v>
      </c>
      <c r="D22" s="272" t="n">
        <f aca="false">SUM(D18:D20)</f>
        <v>0</v>
      </c>
      <c r="E22" s="272" t="n">
        <f aca="false">SUM(E18:E20)</f>
        <v>0</v>
      </c>
      <c r="F22" s="272" t="n">
        <f aca="false">SUM(F18:F20)</f>
        <v>0</v>
      </c>
      <c r="G22" s="233" t="n">
        <f aca="false">SUM(G18:G20)</f>
        <v>0</v>
      </c>
    </row>
    <row r="23" customFormat="false" ht="13.5" hidden="false" customHeight="false" outlineLevel="0" collapsed="false">
      <c r="B23" s="296"/>
      <c r="C23" s="297" t="s">
        <v>264</v>
      </c>
      <c r="D23" s="264" t="n">
        <f aca="false">D15+D22</f>
        <v>0</v>
      </c>
      <c r="E23" s="264" t="n">
        <f aca="false">E15+E22</f>
        <v>0</v>
      </c>
      <c r="F23" s="264" t="n">
        <f aca="false">F15+F22</f>
        <v>0</v>
      </c>
      <c r="G23" s="243" t="n">
        <f aca="false">G15+G22</f>
        <v>0</v>
      </c>
    </row>
    <row r="24" customFormat="false" ht="12.75" hidden="false" customHeight="false" outlineLevel="0" collapsed="false">
      <c r="B24" s="311"/>
      <c r="C24" s="244" t="s">
        <v>265</v>
      </c>
      <c r="D24" s="257"/>
      <c r="E24" s="257"/>
      <c r="F24" s="257"/>
      <c r="G24" s="257"/>
    </row>
    <row r="25" customFormat="false" ht="12.75" hidden="false" customHeight="false" outlineLevel="0" collapsed="false">
      <c r="B25" s="311"/>
      <c r="C25" s="53" t="s">
        <v>315</v>
      </c>
      <c r="D25" s="257"/>
      <c r="E25" s="257"/>
      <c r="F25" s="257"/>
      <c r="G25" s="257"/>
    </row>
    <row r="26" customFormat="false" ht="12.75" hidden="false" customHeight="false" outlineLevel="0" collapsed="false">
      <c r="C26" s="257"/>
      <c r="D26" s="257"/>
      <c r="E26" s="257"/>
    </row>
    <row r="27" customFormat="false" ht="12.75" hidden="false" customHeight="false" outlineLevel="0" collapsed="false">
      <c r="C27" s="283" t="s">
        <v>298</v>
      </c>
      <c r="D27" s="246" t="s">
        <v>268</v>
      </c>
      <c r="E27" s="246" t="s">
        <v>269</v>
      </c>
      <c r="F27" s="246" t="s">
        <v>270</v>
      </c>
      <c r="G27" s="246" t="s">
        <v>271</v>
      </c>
    </row>
    <row r="28" customFormat="false" ht="12.75" hidden="false" customHeight="false" outlineLevel="0" collapsed="false">
      <c r="C28" s="246"/>
      <c r="D28" s="246"/>
      <c r="E28" s="246"/>
      <c r="F28" s="246"/>
      <c r="G28" s="246"/>
    </row>
    <row r="29" customFormat="false" ht="38.25" hidden="false" customHeight="false" outlineLevel="0" collapsed="false">
      <c r="C29" s="247" t="s">
        <v>152</v>
      </c>
      <c r="D29" s="248" t="n">
        <f aca="false">'Market Consistent Balance Sheet'!D47</f>
        <v>0</v>
      </c>
      <c r="E29" s="248" t="n">
        <f aca="false">'Market Consistent Balance Sheet'!E47</f>
        <v>0</v>
      </c>
      <c r="F29" s="248" t="n">
        <f aca="false">'Market Consistent Balance Sheet'!K47</f>
        <v>0</v>
      </c>
      <c r="G29" s="248" t="n">
        <f aca="false">'Market Consistent Balance Sheet'!M47</f>
        <v>0</v>
      </c>
    </row>
    <row r="30" customFormat="false" ht="12.75" hidden="false" customHeight="false" outlineLevel="0" collapsed="false">
      <c r="C30" s="246" t="s">
        <v>272</v>
      </c>
      <c r="D30" s="248" t="n">
        <f aca="false">D29-E23</f>
        <v>0</v>
      </c>
      <c r="E30" s="248" t="n">
        <f aca="false">E29-D23</f>
        <v>0</v>
      </c>
      <c r="F30" s="248" t="n">
        <f aca="false">F29-F23</f>
        <v>0</v>
      </c>
      <c r="G30" s="248" t="n">
        <f aca="false">G29-G23</f>
        <v>0</v>
      </c>
    </row>
  </sheetData>
  <mergeCells count="2">
    <mergeCell ref="B10:B15"/>
    <mergeCell ref="B17: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6:46:55Z</dcterms:created>
  <dc:creator>IBSL</dc:creator>
  <dc:description/>
  <dc:language>en-US</dc:language>
  <cp:lastModifiedBy>Nayana Ravindra</cp:lastModifiedBy>
  <cp:lastPrinted>2017-03-14T10:24:47Z</cp:lastPrinted>
  <dcterms:modified xsi:type="dcterms:W3CDTF">2021-02-16T09:46:50Z</dcterms:modified>
  <cp:revision>0</cp:revision>
  <dc:subject/>
  <dc:title/>
</cp:coreProperties>
</file>