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M 1" sheetId="1" state="visible" r:id="rId2"/>
    <sheet name="FORM 2" sheetId="2" state="visible" r:id="rId3"/>
    <sheet name="FORM 3" sheetId="3" state="visible" r:id="rId4"/>
    <sheet name="FORM 4" sheetId="4" state="visible" r:id="rId5"/>
    <sheet name="FORM 5" sheetId="5" state="visible" r:id="rId6"/>
    <sheet name="FORM 6" sheetId="6" state="visible" r:id="rId7"/>
    <sheet name="FORM 7" sheetId="7" state="visible" r:id="rId8"/>
    <sheet name="BANK REC-SAVING" sheetId="8" state="hidden" r:id="rId9"/>
    <sheet name="BANK REC-CURRENT" sheetId="9" state="hidden" r:id="rId10"/>
    <sheet name="Sheet1" sheetId="10" state="hidden" r:id="rId11"/>
    <sheet name="Sheet2" sheetId="11" state="hidden" r:id="rId12"/>
    <sheet name="Sheet4" sheetId="12" state="hidden" r:id="rId13"/>
    <sheet name="Sheet6" sheetId="13" state="hidden" r:id="rId14"/>
    <sheet name="Sheet3" sheetId="14" state="hidden" r:id="rId15"/>
    <sheet name="Sheet5" sheetId="15" state="hidden" r:id="rId16"/>
  </sheets>
  <definedNames>
    <definedName function="false" hidden="false" localSheetId="8" name="_xlnm.Print_Area" vbProcedure="false">'BANK REC-CURRENT'!$A$1:$D$26</definedName>
    <definedName function="false" hidden="false" localSheetId="7" name="_xlnm.Print_Area" vbProcedure="false">'BANK REC-SAVING'!$A$2:$D$27</definedName>
    <definedName function="false" hidden="false" localSheetId="0" name="_xlnm.Print_Area" vbProcedure="false">'FORM 1'!$A$1:$G$55</definedName>
    <definedName function="false" hidden="false" localSheetId="1" name="_xlnm.Print_Area" vbProcedure="false">'FORM 2'!$A$3:$M$52</definedName>
    <definedName function="false" hidden="false" localSheetId="2" name="_xlnm.Print_Area" vbProcedure="false">'FORM 3'!$A$1:$D$31</definedName>
    <definedName function="false" hidden="false" localSheetId="3" name="_xlnm.Print_Area" vbProcedure="false">'FORM 4'!$A$1:$F$34</definedName>
    <definedName function="false" hidden="false" localSheetId="4" name="_xlnm.Print_Area" vbProcedure="false">'FORM 5'!$A$1:$D$41</definedName>
    <definedName function="false" hidden="false" localSheetId="5" name="_xlnm.Print_Area" vbProcedure="false">'FORM 6'!$A$1:$E$78</definedName>
    <definedName function="false" hidden="false" localSheetId="6" name="_xlnm.Print_Area" vbProcedure="false">'FORM 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23">
  <si>
    <t xml:space="preserve">BROKERS' QUARTERLY RETURNS</t>
  </si>
  <si>
    <t xml:space="preserve">NAME OF THE BROKER: </t>
  </si>
  <si>
    <t xml:space="preserve">FOR THE QUARTER ENDED :    </t>
  </si>
  <si>
    <t xml:space="preserve">FORM 1 : PREMIUM INCOME AND COMMISSION INCOME DETAILS</t>
  </si>
  <si>
    <t xml:space="preserve">(1) Class  Of  Business                               </t>
  </si>
  <si>
    <t xml:space="preserve">(2) Premium Income       (Rs.)</t>
  </si>
  <si>
    <t xml:space="preserve"> (3) As a % Of Total Premium Income(a+b+c)</t>
  </si>
  <si>
    <t xml:space="preserve">(4) Commission Income   (Rs.)</t>
  </si>
  <si>
    <t xml:space="preserve">(5) Commission Income as a % of Premium Income</t>
  </si>
  <si>
    <t xml:space="preserve">(6) Commission to Insurance Agents  (Rs.)</t>
  </si>
  <si>
    <t xml:space="preserve"> (7) Net Commission to Broker   (Rs)</t>
  </si>
  <si>
    <t xml:space="preserve">(a) Life Insurance</t>
  </si>
  <si>
    <t xml:space="preserve">Individual</t>
  </si>
  <si>
    <t xml:space="preserve">Group Business</t>
  </si>
  <si>
    <t xml:space="preserve">Others</t>
  </si>
  <si>
    <t xml:space="preserve">Total (a)</t>
  </si>
  <si>
    <t xml:space="preserve">(b) General Insurance</t>
  </si>
  <si>
    <t xml:space="preserve">Fire</t>
  </si>
  <si>
    <t xml:space="preserve">Marine</t>
  </si>
  <si>
    <t xml:space="preserve">Motor</t>
  </si>
  <si>
    <t xml:space="preserve">Overseas Business</t>
  </si>
  <si>
    <t xml:space="preserve">      Overseas Health</t>
  </si>
  <si>
    <t xml:space="preserve">      Overseas Travel</t>
  </si>
  <si>
    <t xml:space="preserve">      Others</t>
  </si>
  <si>
    <t xml:space="preserve">Employer's Liability</t>
  </si>
  <si>
    <t xml:space="preserve">Miscellaneous</t>
  </si>
  <si>
    <t xml:space="preserve">Total (b)</t>
  </si>
  <si>
    <t xml:space="preserve">(c) Reinsurance  </t>
  </si>
  <si>
    <t xml:space="preserve">     (Please specify the class)</t>
  </si>
  <si>
    <t xml:space="preserve">     e.g. Life, Fire, Marine, etc.</t>
  </si>
  <si>
    <t xml:space="preserve">     ……………….</t>
  </si>
  <si>
    <t xml:space="preserve">Total (a+b+c)</t>
  </si>
  <si>
    <t xml:space="preserve">I certify that the above information furnished to the Commission is true and correct.</t>
  </si>
  <si>
    <t xml:space="preserve">Name of the Principal Officer : ……………………………………….</t>
  </si>
  <si>
    <t xml:space="preserve">Signature of the Principal Officer : ……………………………</t>
  </si>
  <si>
    <t xml:space="preserve">Date : …………………………………</t>
  </si>
  <si>
    <t xml:space="preserve">Explanatory Notes:</t>
  </si>
  <si>
    <r>
      <rPr>
        <i val="true"/>
        <sz val="10"/>
        <rFont val="Tahoma"/>
        <family val="2"/>
      </rPr>
      <t xml:space="preserve">(a) </t>
    </r>
    <r>
      <rPr>
        <sz val="10"/>
        <rFont val="Tahoma"/>
        <family val="2"/>
      </rPr>
      <t xml:space="preserve">Column 2 - Breakup of total Premium Income transacted by the broker for the quarter.</t>
    </r>
  </si>
  <si>
    <r>
      <rPr>
        <i val="true"/>
        <sz val="10"/>
        <rFont val="Tahoma"/>
        <family val="2"/>
      </rPr>
      <t xml:space="preserve">(b) </t>
    </r>
    <r>
      <rPr>
        <sz val="10"/>
        <rFont val="Tahoma"/>
        <family val="2"/>
      </rPr>
      <t xml:space="preserve">Column 3 is required to be furnished for the same items for which Premium Income details have been furnished under Column 2.</t>
    </r>
  </si>
  <si>
    <r>
      <rPr>
        <i val="true"/>
        <sz val="10"/>
        <rFont val="Tahoma"/>
        <family val="2"/>
      </rPr>
      <t xml:space="preserve">(c) </t>
    </r>
    <r>
      <rPr>
        <sz val="10"/>
        <rFont val="Tahoma"/>
        <family val="2"/>
      </rPr>
      <t xml:space="preserve">Column 5 should be expressed, as a percentage of Commission Income, to Premium Income for each row. For instance, in Column 5, </t>
    </r>
  </si>
  <si>
    <t xml:space="preserve">     Commission Income under 'Fire' business is expressed as a % of the Premium Income for 'Fire'. </t>
  </si>
  <si>
    <t xml:space="preserve">FORM 2 : PLACEMENT DETAILS</t>
  </si>
  <si>
    <t xml:space="preserve">Form 2.1 : Insurance Business</t>
  </si>
  <si>
    <t xml:space="preserve">Name Of the Local Insurer</t>
  </si>
  <si>
    <t xml:space="preserve">Life Insurance Premium Income</t>
  </si>
  <si>
    <t xml:space="preserve">General Insurance Premium Income</t>
  </si>
  <si>
    <t xml:space="preserve">Total Premium Income (Rs.)</t>
  </si>
  <si>
    <t xml:space="preserve">Individual (Rs.)</t>
  </si>
  <si>
    <t xml:space="preserve">Group (Rs.)</t>
  </si>
  <si>
    <t xml:space="preserve">Others (Rs.)</t>
  </si>
  <si>
    <t xml:space="preserve">Fire (Rs.)</t>
  </si>
  <si>
    <t xml:space="preserve">Marine (Rs.)</t>
  </si>
  <si>
    <t xml:space="preserve">Motor (Rs.)</t>
  </si>
  <si>
    <t xml:space="preserve">Employ. Liability (Rs.)</t>
  </si>
  <si>
    <t xml:space="preserve">Miscellaneous (Rs.)</t>
  </si>
  <si>
    <t xml:space="preserve">Overseas Health (Rs.)</t>
  </si>
  <si>
    <t xml:space="preserve">Overseas Travel (Rs.)</t>
  </si>
  <si>
    <t xml:space="preserve">Name of the Foreign Insurer/Foreign Entity</t>
  </si>
  <si>
    <t xml:space="preserve">TOTAL</t>
  </si>
  <si>
    <t xml:space="preserve">Form 2.2 : Reinsurance Business</t>
  </si>
  <si>
    <t xml:space="preserve">Name the Insurer</t>
  </si>
  <si>
    <t xml:space="preserve">Name of the Reinsurer</t>
  </si>
  <si>
    <t xml:space="preserve">Name of the Reinsurance Broker</t>
  </si>
  <si>
    <t xml:space="preserve">Life Insurance Premium Income (Rs.)</t>
  </si>
  <si>
    <t xml:space="preserve">General Insurance Premium Income (Rs.)</t>
  </si>
  <si>
    <t xml:space="preserve">Name of the Principal Officer : …………………………………</t>
  </si>
  <si>
    <t xml:space="preserve">Signature of the Principal Officer: ……………………..</t>
  </si>
  <si>
    <t xml:space="preserve">Date : …………………..</t>
  </si>
  <si>
    <t xml:space="preserve">Premium Income details given in Column 2 of Form 1 "Premium Income and Commission Income Details" for each class/sub-class of business are required to be furnished in respect of each insurer and totals</t>
  </si>
  <si>
    <t xml:space="preserve">recorded should agree with totals recorded in Form 1.</t>
  </si>
  <si>
    <t xml:space="preserve">FORM 3 : INSURANCE BROKING ACCOUNT/S DETAILS</t>
  </si>
  <si>
    <t xml:space="preserve">Name of the Bank/s  : </t>
  </si>
  <si>
    <t xml:space="preserve">Account Name/s        : </t>
  </si>
  <si>
    <t xml:space="preserve">Account Number/s  : </t>
  </si>
  <si>
    <t xml:space="preserve">Current quarter (Rs.)</t>
  </si>
  <si>
    <t xml:space="preserve">Preceding Quarter (Rs.)</t>
  </si>
  <si>
    <t xml:space="preserve">Balance B/F at the beginning of the Quarter</t>
  </si>
  <si>
    <t xml:space="preserve">Insurance Premium Collected &amp; Deposited</t>
  </si>
  <si>
    <t xml:space="preserve">Insurance Premium Remitted to Insurers</t>
  </si>
  <si>
    <t xml:space="preserve">Balance C/F at the end of the Quarter</t>
  </si>
  <si>
    <r>
      <rPr>
        <i val="true"/>
        <sz val="10"/>
        <rFont val="Tahoma"/>
        <family val="2"/>
      </rPr>
      <t xml:space="preserve">(a)</t>
    </r>
    <r>
      <rPr>
        <sz val="10"/>
        <rFont val="Tahoma"/>
        <family val="2"/>
      </rPr>
      <t xml:space="preserve"> Insurance Broking Account Details are required to be furnished for the account/s kept with the </t>
    </r>
  </si>
  <si>
    <t xml:space="preserve">     Licensed Commercial Bank/s for the purpose of receipts and payments in respect of policyholders.</t>
  </si>
  <si>
    <r>
      <rPr>
        <i val="true"/>
        <sz val="10"/>
        <rFont val="Tahoma"/>
        <family val="2"/>
      </rPr>
      <t xml:space="preserve">(b)</t>
    </r>
    <r>
      <rPr>
        <sz val="10"/>
        <rFont val="Tahoma"/>
        <family val="2"/>
      </rPr>
      <t xml:space="preserve"> The above information should be given separately if more than one broking account is maintained.</t>
    </r>
  </si>
  <si>
    <r>
      <rPr>
        <i val="true"/>
        <sz val="10"/>
        <rFont val="Tahoma"/>
        <family val="2"/>
      </rPr>
      <t xml:space="preserve">(c)</t>
    </r>
    <r>
      <rPr>
        <sz val="10"/>
        <rFont val="Tahoma"/>
        <family val="2"/>
      </rPr>
      <t xml:space="preserve"> Current Quarter - Reporting period for any given quarter, considered as 1</t>
    </r>
    <r>
      <rPr>
        <vertAlign val="superscript"/>
        <sz val="10"/>
        <rFont val="Tahoma"/>
        <family val="2"/>
      </rPr>
      <t xml:space="preserve">st</t>
    </r>
    <r>
      <rPr>
        <sz val="10"/>
        <rFont val="Tahoma"/>
        <family val="2"/>
      </rPr>
      <t xml:space="preserve">, 2</t>
    </r>
    <r>
      <rPr>
        <vertAlign val="superscript"/>
        <sz val="10"/>
        <rFont val="Tahoma"/>
        <family val="2"/>
      </rPr>
      <t xml:space="preserve">nd</t>
    </r>
    <r>
      <rPr>
        <sz val="10"/>
        <rFont val="Tahoma"/>
        <family val="2"/>
      </rPr>
      <t xml:space="preserve">, 3</t>
    </r>
    <r>
      <rPr>
        <vertAlign val="superscript"/>
        <sz val="10"/>
        <rFont val="Tahoma"/>
        <family val="2"/>
      </rPr>
      <t xml:space="preserve">rd</t>
    </r>
    <r>
      <rPr>
        <sz val="10"/>
        <rFont val="Tahoma"/>
        <family val="2"/>
      </rPr>
      <t xml:space="preserve"> or 4</t>
    </r>
    <r>
      <rPr>
        <vertAlign val="superscript"/>
        <sz val="10"/>
        <rFont val="Tahoma"/>
        <family val="2"/>
      </rPr>
      <t xml:space="preserve">th</t>
    </r>
    <r>
      <rPr>
        <sz val="10"/>
        <rFont val="Tahoma"/>
        <family val="2"/>
      </rPr>
      <t xml:space="preserve"> quarter.</t>
    </r>
  </si>
  <si>
    <r>
      <rPr>
        <i val="true"/>
        <sz val="10"/>
        <rFont val="Tahoma"/>
        <family val="2"/>
      </rPr>
      <t xml:space="preserve">(d)</t>
    </r>
    <r>
      <rPr>
        <sz val="10"/>
        <rFont val="Tahoma"/>
        <family val="2"/>
      </rPr>
      <t xml:space="preserve"> Preceding Quarter - Information relevant to the previous quarter.</t>
    </r>
  </si>
  <si>
    <r>
      <rPr>
        <b val="true"/>
        <sz val="10"/>
        <rFont val="Tahoma"/>
        <family val="2"/>
      </rPr>
      <t xml:space="preserve">FORM 4 : PARTICULARS OF INSURANCE </t>
    </r>
    <r>
      <rPr>
        <b val="true"/>
        <sz val="10"/>
        <color rgb="FF000000"/>
        <rFont val="Tahoma"/>
        <family val="2"/>
      </rPr>
      <t xml:space="preserve">PREMIUM</t>
    </r>
    <r>
      <rPr>
        <b val="true"/>
        <sz val="10"/>
        <rFont val="Tahoma"/>
        <family val="2"/>
      </rPr>
      <t xml:space="preserve"> COLLECTED BY INSURANCE BROKERS AND PENDING </t>
    </r>
  </si>
  <si>
    <t xml:space="preserve">               REMITTANCE TO INSURANCE COMPANIES</t>
  </si>
  <si>
    <t xml:space="preserve">(1) Name of the Insurer</t>
  </si>
  <si>
    <t xml:space="preserve">(2) Total Insurance premium collected and payable to Insurers          (Rs)</t>
  </si>
  <si>
    <t xml:space="preserve">(3) Total Insurance premium payable to Insures, less than two weeks of collection      (Rs.)</t>
  </si>
  <si>
    <t xml:space="preserve">(4) Total Insurance premium payable to insurers, more than  two weeks of collection (Rs.)</t>
  </si>
  <si>
    <t xml:space="preserve">(5) Reasons for  not remitting Insurance Premium within two weeks of collection</t>
  </si>
  <si>
    <t xml:space="preserve">Total</t>
  </si>
  <si>
    <r>
      <rPr>
        <i val="true"/>
        <sz val="10"/>
        <rFont val="Tahoma"/>
        <family val="2"/>
      </rPr>
      <t xml:space="preserve">(a)</t>
    </r>
    <r>
      <rPr>
        <sz val="10"/>
        <rFont val="Tahoma"/>
        <family val="2"/>
      </rPr>
      <t xml:space="preserve"> Total Insurance Premium recorded in Column 2 should equal to the total Insurance Premium recorded in</t>
    </r>
  </si>
  <si>
    <t xml:space="preserve">     Column 3 and Column 4.</t>
  </si>
  <si>
    <r>
      <rPr>
        <i val="true"/>
        <sz val="10"/>
        <rFont val="Tahoma"/>
        <family val="2"/>
      </rPr>
      <t xml:space="preserve">(b)</t>
    </r>
    <r>
      <rPr>
        <sz val="10"/>
        <rFont val="Tahoma"/>
        <family val="2"/>
      </rPr>
      <t xml:space="preserve"> Total of Column 2 should agree with the amount recorded as outstanding premiums received by insurance</t>
    </r>
  </si>
  <si>
    <t xml:space="preserve">     broker and payable to insurance companies (Premium Payable) appearing in the Balance Sheet of the  </t>
  </si>
  <si>
    <t xml:space="preserve">     Company as at that date.</t>
  </si>
  <si>
    <t xml:space="preserve">FORM 5 : STATEMENT OF INCOME</t>
  </si>
  <si>
    <t xml:space="preserve">For the Quarter Ended : </t>
  </si>
  <si>
    <t xml:space="preserve">(1)</t>
  </si>
  <si>
    <t xml:space="preserve">Note</t>
  </si>
  <si>
    <t xml:space="preserve">(2) Current Quarter (Rs.)</t>
  </si>
  <si>
    <t xml:space="preserve">(3) Cumulative for the Period (Rs.)</t>
  </si>
  <si>
    <t xml:space="preserve">Revenue</t>
  </si>
  <si>
    <t xml:space="preserve">Commission Income : Local</t>
  </si>
  <si>
    <t xml:space="preserve">                                Foreign</t>
  </si>
  <si>
    <t xml:space="preserve">                                Reinsurance</t>
  </si>
  <si>
    <t xml:space="preserve">Other Income</t>
  </si>
  <si>
    <t xml:space="preserve">Total Income</t>
  </si>
  <si>
    <r>
      <rPr>
        <b val="true"/>
        <sz val="10"/>
        <rFont val="Tahoma"/>
        <family val="2"/>
      </rPr>
      <t xml:space="preserve">Less : </t>
    </r>
    <r>
      <rPr>
        <sz val="10"/>
        <rFont val="Tahoma"/>
        <family val="2"/>
      </rPr>
      <t xml:space="preserve">Administrative Expenses </t>
    </r>
  </si>
  <si>
    <t xml:space="preserve">       Selling &amp; Distribution</t>
  </si>
  <si>
    <t xml:space="preserve">          Finance Expenses</t>
  </si>
  <si>
    <t xml:space="preserve">          Other Expenses</t>
  </si>
  <si>
    <t xml:space="preserve">Profit/(Loss) before Taxation</t>
  </si>
  <si>
    <r>
      <rPr>
        <b val="tru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Taxation</t>
    </r>
  </si>
  <si>
    <t xml:space="preserve">Profit/(Loss) after Taxation </t>
  </si>
  <si>
    <t xml:space="preserve">Certified correct to the best of our knowledge.</t>
  </si>
  <si>
    <t xml:space="preserve">Name : ……………………………………….</t>
  </si>
  <si>
    <t xml:space="preserve">…………………………………………….</t>
  </si>
  <si>
    <t xml:space="preserve">Signature : …………………………………</t>
  </si>
  <si>
    <t xml:space="preserve">                    Principal Officer</t>
  </si>
  <si>
    <t xml:space="preserve">                        Director</t>
  </si>
  <si>
    <t xml:space="preserve">Date : .........................................</t>
  </si>
  <si>
    <r>
      <rPr>
        <i val="true"/>
        <sz val="10"/>
        <rFont val="Tahoma"/>
        <family val="2"/>
      </rPr>
      <t xml:space="preserve">(a)</t>
    </r>
    <r>
      <rPr>
        <sz val="10"/>
        <rFont val="Tahoma"/>
        <family val="2"/>
      </rPr>
      <t xml:space="preserve"> Column 2 - Current Quarter is the quarter for which the Quarterly Return is submitted.</t>
    </r>
  </si>
  <si>
    <r>
      <rPr>
        <i val="true"/>
        <sz val="10"/>
        <rFont val="Tahoma"/>
        <family val="2"/>
      </rPr>
      <t xml:space="preserve">(b)</t>
    </r>
    <r>
      <rPr>
        <sz val="10"/>
        <rFont val="Tahoma"/>
        <family val="2"/>
      </rPr>
      <t xml:space="preserve"> Column 3 - Cumulative value for the period, </t>
    </r>
    <r>
      <rPr>
        <i val="true"/>
        <sz val="10"/>
        <rFont val="Tahoma"/>
        <family val="2"/>
      </rPr>
      <t xml:space="preserve">i.e. </t>
    </r>
    <r>
      <rPr>
        <sz val="10"/>
        <rFont val="Tahoma"/>
        <family val="2"/>
      </rPr>
      <t xml:space="preserve">if the Quarterly Return is submitted for the second</t>
    </r>
  </si>
  <si>
    <r>
      <rPr>
        <sz val="10"/>
        <rFont val="Tahoma"/>
        <family val="2"/>
      </rPr>
      <t xml:space="preserve">      quarter of the year, then cumulative value for the period from 1</t>
    </r>
    <r>
      <rPr>
        <vertAlign val="superscript"/>
        <sz val="10"/>
        <rFont val="Tahoma"/>
        <family val="2"/>
      </rPr>
      <t xml:space="preserve">st</t>
    </r>
    <r>
      <rPr>
        <sz val="10"/>
        <rFont val="Tahoma"/>
        <family val="2"/>
      </rPr>
      <t xml:space="preserve"> January to 30</t>
    </r>
    <r>
      <rPr>
        <vertAlign val="superscript"/>
        <sz val="10"/>
        <rFont val="Tahoma"/>
        <family val="2"/>
      </rPr>
      <t xml:space="preserve">th</t>
    </r>
    <r>
      <rPr>
        <sz val="10"/>
        <rFont val="Tahoma"/>
        <family val="2"/>
      </rPr>
      <t xml:space="preserve"> June will be the </t>
    </r>
  </si>
  <si>
    <t xml:space="preserve">      cumulative value for the period.</t>
  </si>
  <si>
    <r>
      <rPr>
        <i val="true"/>
        <sz val="10"/>
        <rFont val="Tahoma"/>
        <family val="2"/>
      </rPr>
      <t xml:space="preserve">(c)</t>
    </r>
    <r>
      <rPr>
        <sz val="10"/>
        <rFont val="Tahoma"/>
        <family val="2"/>
      </rPr>
      <t xml:space="preserve"> Note - Please provide separate breakups for significant figures.</t>
    </r>
  </si>
  <si>
    <t xml:space="preserve">FORM 6 : BALANCE SHEET AS AT : </t>
  </si>
  <si>
    <t xml:space="preserve">Current Quarter     (Rs.)</t>
  </si>
  <si>
    <t xml:space="preserve">ASSETS</t>
  </si>
  <si>
    <t xml:space="preserve">Non-Current Assets</t>
  </si>
  <si>
    <t xml:space="preserve">Property, Plant and Equipment</t>
  </si>
  <si>
    <t xml:space="preserve">Long Term Investments</t>
  </si>
  <si>
    <t xml:space="preserve">Current Assets</t>
  </si>
  <si>
    <t xml:space="preserve">Commission Receivable - Local</t>
  </si>
  <si>
    <t xml:space="preserve">                                     Foreign</t>
  </si>
  <si>
    <t xml:space="preserve">                                     Reinsurance</t>
  </si>
  <si>
    <t xml:space="preserve">Prepayments and Other Receivables </t>
  </si>
  <si>
    <t xml:space="preserve">Short Term Investments</t>
  </si>
  <si>
    <t xml:space="preserve">Other Current Assets</t>
  </si>
  <si>
    <t xml:space="preserve">CASH &amp; CASH EQUIVALENTS:</t>
  </si>
  <si>
    <t xml:space="preserve">Insurance Broking Account/s</t>
  </si>
  <si>
    <t xml:space="preserve">Total Assets</t>
  </si>
  <si>
    <t xml:space="preserve">EQUITY AND LIABILITIES</t>
  </si>
  <si>
    <t xml:space="preserve">Equity</t>
  </si>
  <si>
    <t xml:space="preserve">Stated Capital</t>
  </si>
  <si>
    <t xml:space="preserve">General Reserves</t>
  </si>
  <si>
    <t xml:space="preserve">Retained Earnings</t>
  </si>
  <si>
    <t xml:space="preserve">Total Equity</t>
  </si>
  <si>
    <t xml:space="preserve">Non-Current Liabilities</t>
  </si>
  <si>
    <t xml:space="preserve">Interest-bearing loans and borrowings</t>
  </si>
  <si>
    <t xml:space="preserve">Retirement benefit obligations</t>
  </si>
  <si>
    <t xml:space="preserve">Current Liabilities</t>
  </si>
  <si>
    <t xml:space="preserve">Premium Payable</t>
  </si>
  <si>
    <t xml:space="preserve">Agents Commission payable</t>
  </si>
  <si>
    <t xml:space="preserve">Sundry payables and accruals </t>
  </si>
  <si>
    <t xml:space="preserve">Income Tax payable</t>
  </si>
  <si>
    <t xml:space="preserve">Short term borrowings</t>
  </si>
  <si>
    <t xml:space="preserve">Total Liabilities</t>
  </si>
  <si>
    <t xml:space="preserve">Total Equity and Liabilities</t>
  </si>
  <si>
    <t xml:space="preserve">          …………………………………………….</t>
  </si>
  <si>
    <t xml:space="preserve">                      Director</t>
  </si>
  <si>
    <t xml:space="preserve">Date : .................................................</t>
  </si>
  <si>
    <t xml:space="preserve">The Balance Sheet should be prepared as follows:— </t>
  </si>
  <si>
    <r>
      <rPr>
        <i val="true"/>
        <sz val="10"/>
        <rFont val="Tahoma"/>
        <family val="2"/>
      </rPr>
      <t xml:space="preserve">(a)</t>
    </r>
    <r>
      <rPr>
        <sz val="10"/>
        <rFont val="Tahoma"/>
        <family val="2"/>
      </rPr>
      <t xml:space="preserve"> Insurance premium to be collected from policyholders and payable to Insurance Companies should </t>
    </r>
  </si>
  <si>
    <t xml:space="preserve">     not be shown as receivables or debtors under current assets in the Balance Sheet. </t>
  </si>
  <si>
    <r>
      <rPr>
        <i val="true"/>
        <sz val="10"/>
        <rFont val="Tahoma"/>
        <family val="2"/>
      </rPr>
      <t xml:space="preserve">(b)</t>
    </r>
    <r>
      <rPr>
        <sz val="10"/>
        <rFont val="Tahoma"/>
        <family val="2"/>
      </rPr>
      <t xml:space="preserve"> Similarly insurance premium, which is outstanding from policyholders in respect of insurance policies </t>
    </r>
  </si>
  <si>
    <t xml:space="preserve">     and payable to Insurance Companies should not be shown as payables or creditors under current </t>
  </si>
  <si>
    <t xml:space="preserve">     liabilities in the Balance Sheet. </t>
  </si>
  <si>
    <r>
      <rPr>
        <i val="true"/>
        <sz val="10"/>
        <rFont val="Tahoma"/>
        <family val="2"/>
      </rPr>
      <t xml:space="preserve">(c) </t>
    </r>
    <r>
      <rPr>
        <sz val="10"/>
        <rFont val="Tahoma"/>
        <family val="2"/>
      </rPr>
      <t xml:space="preserve">However, insurance premiums, which have been collected from policyholders and pending remittance </t>
    </r>
  </si>
  <si>
    <t xml:space="preserve">     to the insurance companies should be shown as premium payables under Current Liabilities in the </t>
  </si>
  <si>
    <t xml:space="preserve">     Balance Sheet and this amount should agree with the total figure of Column 2 (Premium Payable) of </t>
  </si>
  <si>
    <t xml:space="preserve">     Form 4 as at that date. </t>
  </si>
  <si>
    <r>
      <rPr>
        <i val="true"/>
        <sz val="10"/>
        <rFont val="Tahoma"/>
        <family val="2"/>
      </rPr>
      <t xml:space="preserve">(d)</t>
    </r>
    <r>
      <rPr>
        <sz val="10"/>
        <rFont val="Tahoma"/>
        <family val="2"/>
      </rPr>
      <t xml:space="preserve"> Current Quarter - Reporting period as at any given quarter end, considered as 1</t>
    </r>
    <r>
      <rPr>
        <vertAlign val="superscript"/>
        <sz val="10"/>
        <rFont val="Tahoma"/>
        <family val="2"/>
      </rPr>
      <t xml:space="preserve">st</t>
    </r>
    <r>
      <rPr>
        <sz val="10"/>
        <rFont val="Tahoma"/>
        <family val="2"/>
      </rPr>
      <t xml:space="preserve">, 2</t>
    </r>
    <r>
      <rPr>
        <vertAlign val="superscript"/>
        <sz val="10"/>
        <rFont val="Tahoma"/>
        <family val="2"/>
      </rPr>
      <t xml:space="preserve">nd</t>
    </r>
    <r>
      <rPr>
        <sz val="10"/>
        <rFont val="Tahoma"/>
        <family val="2"/>
      </rPr>
      <t xml:space="preserve">, 3</t>
    </r>
    <r>
      <rPr>
        <vertAlign val="superscript"/>
        <sz val="10"/>
        <rFont val="Tahoma"/>
        <family val="2"/>
      </rPr>
      <t xml:space="preserve">rd</t>
    </r>
    <r>
      <rPr>
        <sz val="10"/>
        <rFont val="Tahoma"/>
        <family val="2"/>
      </rPr>
      <t xml:space="preserve"> or 4th </t>
    </r>
  </si>
  <si>
    <t xml:space="preserve">     quarter. </t>
  </si>
  <si>
    <r>
      <rPr>
        <i val="true"/>
        <sz val="10"/>
        <rFont val="Tahoma"/>
        <family val="2"/>
      </rPr>
      <t xml:space="preserve">(e)</t>
    </r>
    <r>
      <rPr>
        <sz val="10"/>
        <rFont val="Tahoma"/>
        <family val="2"/>
      </rPr>
      <t xml:space="preserve"> Preceding Quarter - Data relevant to the previous quarter end.</t>
    </r>
  </si>
  <si>
    <r>
      <rPr>
        <i val="true"/>
        <sz val="10"/>
        <rFont val="Tahoma"/>
        <family val="2"/>
      </rPr>
      <t xml:space="preserve">(f)</t>
    </r>
    <r>
      <rPr>
        <sz val="10"/>
        <rFont val="Tahoma"/>
        <family val="2"/>
      </rPr>
      <t xml:space="preserve"> Note - Please provide separate breakups for significant balances. Note numbers may vary at the </t>
    </r>
  </si>
  <si>
    <t xml:space="preserve">     discretion of the company.</t>
  </si>
  <si>
    <t xml:space="preserve">FORM 7 : STATEMENT OF CHANGES IN EQUITY</t>
  </si>
  <si>
    <t xml:space="preserve">Share Capital (Rs.)</t>
  </si>
  <si>
    <t xml:space="preserve">General Reserve (Rs.)</t>
  </si>
  <si>
    <t xml:space="preserve">Retained Earnings (Rs.)</t>
  </si>
  <si>
    <t xml:space="preserve">Other Reserves (Rs.)</t>
  </si>
  <si>
    <t xml:space="preserve">Total (Rs.)</t>
  </si>
  <si>
    <r>
      <rPr>
        <b val="true"/>
        <sz val="10"/>
        <rFont val="Tahoma"/>
        <family val="2"/>
      </rPr>
      <t xml:space="preserve">Balance as at</t>
    </r>
    <r>
      <rPr>
        <sz val="10"/>
        <rFont val="Tahoma"/>
        <family val="2"/>
      </rPr>
      <t xml:space="preserve"> .. (Beginning of the previous Quarter)</t>
    </r>
  </si>
  <si>
    <t xml:space="preserve">Add : Net profit/(loss) for the quarter</t>
  </si>
  <si>
    <t xml:space="preserve">Transfer to General Reserve</t>
  </si>
  <si>
    <t xml:space="preserve">Less: Dividend paid</t>
  </si>
  <si>
    <r>
      <rPr>
        <b val="true"/>
        <sz val="10"/>
        <rFont val="Tahoma"/>
        <family val="2"/>
      </rPr>
      <t xml:space="preserve">Balance as at</t>
    </r>
    <r>
      <rPr>
        <sz val="10"/>
        <rFont val="Tahoma"/>
        <family val="2"/>
      </rPr>
      <t xml:space="preserve"> .. (End of the previous Quarter)</t>
    </r>
  </si>
  <si>
    <t xml:space="preserve">Add : Net profit/(loss) for the current Quarter</t>
  </si>
  <si>
    <r>
      <rPr>
        <b val="true"/>
        <sz val="10"/>
        <rFont val="Tahoma"/>
        <family val="2"/>
      </rPr>
      <t xml:space="preserve">Balance as at</t>
    </r>
    <r>
      <rPr>
        <sz val="10"/>
        <rFont val="Tahoma"/>
        <family val="2"/>
      </rPr>
      <t xml:space="preserve"> .. (End of the current Quarter)</t>
    </r>
  </si>
  <si>
    <t xml:space="preserve">Date : .............................................</t>
  </si>
  <si>
    <t xml:space="preserve">BANK RECONCILIATION</t>
  </si>
  <si>
    <t xml:space="preserve">BANK A/C No 8480039322</t>
  </si>
  <si>
    <t xml:space="preserve">Bank Balance 31/12/2013</t>
  </si>
  <si>
    <t xml:space="preserve">Adjustments</t>
  </si>
  <si>
    <t xml:space="preserve">Cash Book Balance 31/12/2013</t>
  </si>
  <si>
    <t xml:space="preserve"> </t>
  </si>
  <si>
    <t xml:space="preserve">Date : .......................................</t>
  </si>
  <si>
    <t xml:space="preserve">In Rs.'</t>
  </si>
  <si>
    <t xml:space="preserve">Current Quarter </t>
  </si>
  <si>
    <t xml:space="preserve">Cumulative for the Period (Rs.)</t>
  </si>
  <si>
    <t xml:space="preserve">SAMSON INSURANCE BROKERS (PVT)  LTD</t>
  </si>
  <si>
    <t xml:space="preserve">NO.110, KUMARAN RATNAM ROAD,</t>
  </si>
  <si>
    <t xml:space="preserve">COLOMBO 02</t>
  </si>
  <si>
    <t xml:space="preserve">Profit &amp; Loss Statement</t>
  </si>
  <si>
    <t xml:space="preserve">OCT 2014 through DECEMBER 2014</t>
  </si>
  <si>
    <t xml:space="preserve">APRIL 2014 through DECEMBER 2014</t>
  </si>
  <si>
    <t xml:space="preserve">August</t>
  </si>
  <si>
    <t xml:space="preserve">September</t>
  </si>
  <si>
    <t xml:space="preserve">May</t>
  </si>
  <si>
    <t xml:space="preserve">June</t>
  </si>
  <si>
    <t xml:space="preserve">July</t>
  </si>
  <si>
    <t xml:space="preserve">INCOME</t>
  </si>
  <si>
    <t xml:space="preserve">Commissions Income</t>
  </si>
  <si>
    <t xml:space="preserve">Total INCOME</t>
  </si>
  <si>
    <t xml:space="preserve">COST OF SALES</t>
  </si>
  <si>
    <t xml:space="preserve">Salary A/C</t>
  </si>
  <si>
    <t xml:space="preserve">Management Expenses A/C</t>
  </si>
  <si>
    <t xml:space="preserve">Membership Fee</t>
  </si>
  <si>
    <t xml:space="preserve">Other</t>
  </si>
  <si>
    <t xml:space="preserve">Total COST OF SALES</t>
  </si>
  <si>
    <t xml:space="preserve">Gross Profit</t>
  </si>
  <si>
    <t xml:space="preserve">EXPENSES</t>
  </si>
  <si>
    <t xml:space="preserve">Administrative Expenses</t>
  </si>
  <si>
    <t xml:space="preserve">Secretarial Fee</t>
  </si>
  <si>
    <t xml:space="preserve">Printing charge</t>
  </si>
  <si>
    <t xml:space="preserve">Audit,Tax &amp; Profession Fee A/C</t>
  </si>
  <si>
    <t xml:space="preserve">Bank chargers</t>
  </si>
  <si>
    <t xml:space="preserve">Stamp Duty</t>
  </si>
  <si>
    <t xml:space="preserve">Selling &amp; Distribution Exp</t>
  </si>
  <si>
    <t xml:space="preserve">Monetoring Charges</t>
  </si>
  <si>
    <t xml:space="preserve">Total EXPENSES</t>
  </si>
  <si>
    <t xml:space="preserve">Operating Profit</t>
  </si>
  <si>
    <t xml:space="preserve">FINANCE INCOME</t>
  </si>
  <si>
    <t xml:space="preserve">Finance Income</t>
  </si>
  <si>
    <t xml:space="preserve">Total FINANCE INCOME</t>
  </si>
  <si>
    <t xml:space="preserve">OTHER EXPENSES</t>
  </si>
  <si>
    <t xml:space="preserve">Income Tax Expense</t>
  </si>
  <si>
    <t xml:space="preserve">Total OTHER EXPENSES</t>
  </si>
  <si>
    <t xml:space="preserve">Total Other Income</t>
  </si>
  <si>
    <t xml:space="preserve">Net Profit / (Loss)</t>
  </si>
  <si>
    <t xml:space="preserve">Balance Sheet [Spreadsheet]</t>
  </si>
  <si>
    <t xml:space="preserve">June 2013 through September 2013</t>
  </si>
  <si>
    <t xml:space="preserve">October</t>
  </si>
  <si>
    <t xml:space="preserve">November</t>
  </si>
  <si>
    <t xml:space="preserve">December</t>
  </si>
  <si>
    <t xml:space="preserve">Non Current Assets</t>
  </si>
  <si>
    <t xml:space="preserve">Commission Recevable A/C</t>
  </si>
  <si>
    <t xml:space="preserve">WHT Receivables</t>
  </si>
  <si>
    <t xml:space="preserve">WHT &amp; Income tax Self assessme</t>
  </si>
  <si>
    <t xml:space="preserve">Fixed Deposit</t>
  </si>
  <si>
    <t xml:space="preserve">Prepayment for Registration</t>
  </si>
  <si>
    <t xml:space="preserve">Pre Payment to IBSL</t>
  </si>
  <si>
    <t xml:space="preserve">Prepayments for Insurance Exp</t>
  </si>
  <si>
    <t xml:space="preserve">Pre Payment to SGCS</t>
  </si>
  <si>
    <t xml:space="preserve">Temporary Loan</t>
  </si>
  <si>
    <t xml:space="preserve">Trade Receivables</t>
  </si>
  <si>
    <t xml:space="preserve">Saving A/C 8480039322 Com Bank</t>
  </si>
  <si>
    <t xml:space="preserve">Current A/C1480033357 Com Bank</t>
  </si>
  <si>
    <t xml:space="preserve">IFRS ADJUSTMENTS</t>
  </si>
  <si>
    <t xml:space="preserve">Total ASSETS</t>
  </si>
  <si>
    <t xml:space="preserve">LIABILITIES</t>
  </si>
  <si>
    <t xml:space="preserve">Non Current Liabilities</t>
  </si>
  <si>
    <t xml:space="preserve">Current Liabilies</t>
  </si>
  <si>
    <t xml:space="preserve">Payable Mgt Expenses</t>
  </si>
  <si>
    <t xml:space="preserve">Payable Monetoring Charges</t>
  </si>
  <si>
    <t xml:space="preserve">Payable To SGCS</t>
  </si>
  <si>
    <t xml:space="preserve">Payable  A/C</t>
  </si>
  <si>
    <t xml:space="preserve">P'ble Income Tax A/C</t>
  </si>
  <si>
    <t xml:space="preserve">Provision for Mgt Expenses</t>
  </si>
  <si>
    <t xml:space="preserve">Provision for Audit &amp; Tax fee</t>
  </si>
  <si>
    <t xml:space="preserve">Advance Interest income</t>
  </si>
  <si>
    <t xml:space="preserve">Customer/(Pre) Deposits</t>
  </si>
  <si>
    <t xml:space="preserve">Advance Commission Income</t>
  </si>
  <si>
    <t xml:space="preserve">Payable Dividend</t>
  </si>
  <si>
    <t xml:space="preserve">Total LIABILITIES</t>
  </si>
  <si>
    <t xml:space="preserve">Net Assets</t>
  </si>
  <si>
    <t xml:space="preserve">EQUITY</t>
  </si>
  <si>
    <t xml:space="preserve">Issued &amp; Paid Up Share Capital</t>
  </si>
  <si>
    <t xml:space="preserve">Current Year Earnings</t>
  </si>
  <si>
    <t xml:space="preserve">Total EQUITY</t>
  </si>
  <si>
    <t xml:space="preserve">Divident a/c</t>
  </si>
  <si>
    <t xml:space="preserve">AALIANZ INSURANCE</t>
  </si>
  <si>
    <t xml:space="preserve">01</t>
  </si>
  <si>
    <t xml:space="preserve">02</t>
  </si>
  <si>
    <t xml:space="preserve">03</t>
  </si>
  <si>
    <t xml:space="preserve">04</t>
  </si>
  <si>
    <t xml:space="preserve">GLOBE KNITTING (PVT) LTD IN/130356-TS</t>
  </si>
  <si>
    <t xml:space="preserve">PREMIUM</t>
  </si>
  <si>
    <t xml:space="preserve">COMMISSION</t>
  </si>
  <si>
    <t xml:space="preserve">GLOBE KNITTING (PVT) LTD  IN/132380-TS</t>
  </si>
  <si>
    <t xml:space="preserve">GLOBE KNITTING (PVT) LTD  IN/173415-TS</t>
  </si>
  <si>
    <t xml:space="preserve">GLOBE KNITTING (PVT) LTD  IN/170323-TS</t>
  </si>
  <si>
    <t xml:space="preserve">ASIAN ALLIANCE</t>
  </si>
  <si>
    <t xml:space="preserve">CEYLINCO INSURANCE PLC</t>
  </si>
  <si>
    <t xml:space="preserve">GLOBE  IN/175283-TS</t>
  </si>
  <si>
    <t xml:space="preserve">HNB ASSURANCE LTD</t>
  </si>
  <si>
    <t xml:space="preserve">GLOBE KNITTING   IN/98192-TS</t>
  </si>
  <si>
    <t xml:space="preserve">JANASHAKTHI INSURANCE PLC</t>
  </si>
  <si>
    <t xml:space="preserve">GLOBE KNITTING (PVT) LTD  IN/164091-TS</t>
  </si>
  <si>
    <t xml:space="preserve">MBSL INSURANCE COMPANY LIMITED</t>
  </si>
  <si>
    <t xml:space="preserve">SRI LANKA INSURANCE CORPORATION LTD</t>
  </si>
  <si>
    <t xml:space="preserve">UNION ASSURANCE LTD</t>
  </si>
  <si>
    <t xml:space="preserve">SGCS AHE/HO/2014/0001116</t>
  </si>
  <si>
    <t xml:space="preserve">SIB EN000/RN005</t>
  </si>
  <si>
    <t xml:space="preserve">SGCS  342980</t>
  </si>
  <si>
    <t xml:space="preserve">SGCS 342982</t>
  </si>
  <si>
    <t xml:space="preserve">ECO STATIONARY (PVT) LTD COIN0014D145129</t>
  </si>
  <si>
    <t xml:space="preserve">ECO STATIONARY (PVT) LTD COIN0014D145643</t>
  </si>
  <si>
    <t xml:space="preserve">ECO STATIONARY (PVT) LTD COIN0014D148336</t>
  </si>
  <si>
    <t xml:space="preserve">ECO STATIONARY (PVT) LTD COIN0014D146829</t>
  </si>
  <si>
    <t xml:space="preserve">ECO STATIONERY   COIN0014D153706</t>
  </si>
  <si>
    <t xml:space="preserve">ECO STATIONARY COIN0014DI53096</t>
  </si>
  <si>
    <t xml:space="preserve">MR.R.R.I.FONSEKA   CO2514D0005420</t>
  </si>
  <si>
    <t xml:space="preserve">DSI  GT001061/2014/001</t>
  </si>
  <si>
    <t xml:space="preserve">DSS  CO2514CGN0000015</t>
  </si>
  <si>
    <t xml:space="preserve">WERAPITIYA HYDRO POWER  CO25141FN0000409</t>
  </si>
  <si>
    <t xml:space="preserve">HNB</t>
  </si>
  <si>
    <t xml:space="preserve">DSS  DN/14/1/CLS/00002383</t>
  </si>
  <si>
    <t xml:space="preserve">DSS  DN/14/1/CLS/00002469</t>
  </si>
  <si>
    <t xml:space="preserve">DSI DN/14/1/CLS/00002401</t>
  </si>
  <si>
    <t xml:space="preserve">DSS  DN/14/1/CLS/00003165</t>
  </si>
  <si>
    <t xml:space="preserve">MRS.NALIKA PRIYANTHI GAMAGE</t>
  </si>
  <si>
    <t xml:space="preserve">SAMANALA DISTRIBUTORS  DN/14/1/CLS/00003253</t>
  </si>
  <si>
    <t xml:space="preserve">DSS    DN/14/1/CLS/00003181</t>
  </si>
  <si>
    <t xml:space="preserve">DSS  DN/14/1/CLS/00003096</t>
  </si>
  <si>
    <t xml:space="preserve">DSS  DN/14/1/CLS/00003497</t>
  </si>
  <si>
    <t xml:space="preserve">DSS  DN/14/1/CLS/00003232</t>
  </si>
  <si>
    <t xml:space="preserve">DSS  DN/14/1/CLS/00003257</t>
  </si>
  <si>
    <t xml:space="preserve">STC  DN/14/1/CLS/00003025</t>
  </si>
  <si>
    <t xml:space="preserve">ECO STATIONARY (PVT) LTD    DN/14/1/CLS/00001961</t>
  </si>
  <si>
    <t xml:space="preserve">STC-MR.W.A.U.N.DE.SILVA DN/14/1/CLS/00001906</t>
  </si>
  <si>
    <t xml:space="preserve">SENG DN/14/1/CLS/00002634</t>
  </si>
  <si>
    <t xml:space="preserve">SENG DN/14/1/CLS/00002632</t>
  </si>
  <si>
    <t xml:space="preserve">SENG DN/14/1/CLS/00002633</t>
  </si>
  <si>
    <t xml:space="preserve">MISS.PRIYANGA WIJESOORIYA  DN/14/1/CLS/00002751</t>
  </si>
  <si>
    <t xml:space="preserve">MR.R.NUGALIYADDA   DN/14/1/CLS/00002266</t>
  </si>
  <si>
    <t xml:space="preserve">DSI DN/14/1/CLS/00002384</t>
  </si>
  <si>
    <t xml:space="preserve">MISS.N.P.NUGALIYADDA   DN/14/1/CLS/00002559</t>
  </si>
  <si>
    <t xml:space="preserve">SIT DN/14/1/CLS/00003041</t>
  </si>
  <si>
    <t xml:space="preserve">SIT DN/14/1/CLS/00003035</t>
  </si>
  <si>
    <t xml:space="preserve">MR.M.P.SIRIWARDANE DN/14/1/CLS/00002287</t>
  </si>
  <si>
    <t xml:space="preserve">ECO STATIONARY (PVT) LTD  DN/14/1/CLS/00002458</t>
  </si>
  <si>
    <t xml:space="preserve">HTL DN/14/1/CLS/00003131</t>
  </si>
  <si>
    <t xml:space="preserve">HNB DN/14/1/CLS/00003370</t>
  </si>
  <si>
    <t xml:space="preserve">STC DN/14/1/CLS/00003023</t>
  </si>
  <si>
    <t xml:space="preserve">DSS DN/14/1/CLS/00003574</t>
  </si>
  <si>
    <t xml:space="preserve">MR A.L.K. SAMARASINGHE  DN/14/1/CLS/00002752</t>
  </si>
  <si>
    <t xml:space="preserve">MR.D.RANGITH HETTIARACHCHY  DN/14/1/CLS/00002711</t>
  </si>
  <si>
    <t xml:space="preserve">DSI  DN/14/1/CLS/00002857</t>
  </si>
  <si>
    <t xml:space="preserve">STC DN/14/1/CLS/ 00002776</t>
  </si>
  <si>
    <t xml:space="preserve">MR C,R,JAYASEKARA  DN/14/1/CLS/00002933</t>
  </si>
  <si>
    <t xml:space="preserve">MR.ROHAN BASNAYAKE DN/14/1/CLS/00003575</t>
  </si>
  <si>
    <t xml:space="preserve">MR.P.Y.B.GUNARATHNE DN/14/1/CLS/00002935</t>
  </si>
  <si>
    <t xml:space="preserve">STC   DN/14/1/CLS/00002547</t>
  </si>
  <si>
    <t xml:space="preserve">MR.R.NUGALIYADDA     DN/14/1/CLS/00002482</t>
  </si>
  <si>
    <t xml:space="preserve">DSS   DN/14/1/CLS/00002386</t>
  </si>
  <si>
    <t xml:space="preserve">DSS  DN/14/1/CLS/00002117</t>
  </si>
  <si>
    <t xml:space="preserve">DSS   DN/14/1/CLS/00002146</t>
  </si>
  <si>
    <t xml:space="preserve">DSS   DN/14/1/CLS/00002492</t>
  </si>
  <si>
    <t xml:space="preserve">MRS.H.A. HETTIARACHCHY DN/14/1/CLS/00002912</t>
  </si>
  <si>
    <t xml:space="preserve">MR.D.R.HETTIARACHCHY DN/14/1/CLS/00002911</t>
  </si>
  <si>
    <t xml:space="preserve">DSI DN/14/1/CLS/00002523</t>
  </si>
  <si>
    <t xml:space="preserve">DSS   DN/14/1/CLS/00002385</t>
  </si>
  <si>
    <t xml:space="preserve">DSS DN/14/1/CLS/00003052</t>
  </si>
  <si>
    <t xml:space="preserve">SRT DN/14/1/CLS/00002726</t>
  </si>
  <si>
    <t xml:space="preserve">DSS DN/14/1/CLS/00003166</t>
  </si>
  <si>
    <t xml:space="preserve">DSS  DN/14/1/CLS/00003254</t>
  </si>
  <si>
    <t xml:space="preserve">DSS  DN/14/1/CLS/00003102</t>
  </si>
  <si>
    <t xml:space="preserve">DSS  DN/14/1/CLS/00003498</t>
  </si>
  <si>
    <t xml:space="preserve">DSS  DN/14/1/CLS/00003180</t>
  </si>
  <si>
    <t xml:space="preserve">DSS  DN/14/1/CLS/00003094</t>
  </si>
  <si>
    <t xml:space="preserve">MR RATNALAL NUGALIYADDA  DN/14/1/CLS/00003560</t>
  </si>
  <si>
    <t xml:space="preserve">MS AYUSHIKA NUGALIYADDA  DN/14/1/CLS/00003558</t>
  </si>
  <si>
    <t xml:space="preserve">JANASHAKTHI</t>
  </si>
  <si>
    <t xml:space="preserve">SIB INV2014-510192</t>
  </si>
  <si>
    <t xml:space="preserve">MBSL</t>
  </si>
  <si>
    <t xml:space="preserve">MISS.U.J.UYANGODA DNHOF14017076</t>
  </si>
  <si>
    <t xml:space="preserve">ALTERNATE POWER SYSTEM (PVT) LTD DNHOF14015891</t>
  </si>
  <si>
    <t xml:space="preserve">MR. K.A.D.N.K. PERERA DNBHO13002243</t>
  </si>
  <si>
    <t xml:space="preserve">MR. D.R.A.U. SHANTHA DNBHO14004632</t>
  </si>
  <si>
    <t xml:space="preserve">MR. A.K.S SUMANAPALA DNHOF10067</t>
  </si>
  <si>
    <t xml:space="preserve">MR.S.R.J.N.SAMARAKOON DNHOF14014081</t>
  </si>
  <si>
    <t xml:space="preserve">MRS C LIYANAGE DNBHO14005471</t>
  </si>
  <si>
    <t xml:space="preserve">MR W G C PERIS DNBHO14005472</t>
  </si>
  <si>
    <t xml:space="preserve">MISS A M SEETHA DNBHO14006264</t>
  </si>
  <si>
    <t xml:space="preserve">MR U W R FERNANDO   DNBHO14006154</t>
  </si>
  <si>
    <t xml:space="preserve">MR T T H FERNANDO DNBHO14004926</t>
  </si>
  <si>
    <t xml:space="preserve">WHP DNBH014006602</t>
  </si>
  <si>
    <t xml:space="preserve">VASIRI CONSTRUCTION COMPANY  - DNBHO14006736</t>
  </si>
  <si>
    <t xml:space="preserve">MR.W.G.M.D.S. PERERA   - DNBHO14005672</t>
  </si>
  <si>
    <t xml:space="preserve">MRS.K.G. LIYANAGAMA - DNBHO14005665</t>
  </si>
  <si>
    <t xml:space="preserve">VASIRI CONSTRUCTION DNBHO14005782</t>
  </si>
  <si>
    <t xml:space="preserve">ICSL</t>
  </si>
  <si>
    <t xml:space="preserve">SIL D/2014/010/51/010745</t>
  </si>
  <si>
    <t xml:space="preserve">SIP D/2014/010/51/010742</t>
  </si>
  <si>
    <t xml:space="preserve">SRP  D/2014/010/51/011331</t>
  </si>
  <si>
    <t xml:space="preserve">UNION ASSUARANCE</t>
  </si>
  <si>
    <t xml:space="preserve">4 EVER SKIN NATURAL MN004000</t>
  </si>
  <si>
    <t xml:space="preserve">SEASCAPE LOGISTICS ME008216</t>
  </si>
  <si>
    <t xml:space="preserve">SEASCAPE LOGISTIC MR995154</t>
  </si>
  <si>
    <t xml:space="preserve">SEASCAPE LOGISTIC MR995155</t>
  </si>
  <si>
    <t xml:space="preserve">SIT  ME015207</t>
  </si>
  <si>
    <t xml:space="preserve">SIT CRFFC /14/000294</t>
  </si>
  <si>
    <t xml:space="preserve">SGCS MR014577</t>
  </si>
  <si>
    <t xml:space="preserve">Current Quarter     </t>
  </si>
  <si>
    <t xml:space="preserve">Preceding Quarter    </t>
  </si>
  <si>
    <t xml:space="preserve">Balance Sheet</t>
  </si>
  <si>
    <t xml:space="preserve">OCTOMBER  2014 through DECEMBER 2014</t>
  </si>
  <si>
    <t xml:space="preserve">July 2014 through September 2014</t>
  </si>
  <si>
    <t xml:space="preserve">As of March 2014</t>
  </si>
  <si>
    <t xml:space="preserve">DECEMBER</t>
  </si>
  <si>
    <t xml:space="preserve">April</t>
  </si>
  <si>
    <t xml:space="preserve">SEPTEMBER</t>
  </si>
  <si>
    <t xml:space="preserve">Interest Receivable</t>
  </si>
  <si>
    <t xml:space="preserve">Temporary Loan SGCS</t>
  </si>
  <si>
    <t xml:space="preserve">Payable Salary</t>
  </si>
  <si>
    <t xml:space="preserve">Prov for Audit,Tax,Profes fee</t>
  </si>
  <si>
    <t xml:space="preserve">Other P'ble A/C</t>
  </si>
  <si>
    <t xml:space="preserve">QUARTER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F800]dddd&quot;, &quot;mmmm\ dd&quot;, &quot;yyyy"/>
    <numFmt numFmtId="166" formatCode="_(* #,##0.00_);_(* \(#,##0.00\);_(* \-??_);_(@_)"/>
    <numFmt numFmtId="167" formatCode="_(* #,##0_);_(* \(#,##0\);_(* \-??_);_(@_)"/>
    <numFmt numFmtId="168" formatCode="#,##0"/>
    <numFmt numFmtId="169" formatCode="#,##0;\(#,##0\);&quot;-        &quot;"/>
    <numFmt numFmtId="170" formatCode="0%"/>
    <numFmt numFmtId="171" formatCode="#,##0;\(#,##0\);&quot;-     &quot;"/>
    <numFmt numFmtId="172" formatCode="_-* #,##0.00_-;\-* #,##0.00_-;_-* \-??_-;_-@_-"/>
    <numFmt numFmtId="173" formatCode="_(* #,##0_);_(* \(#,##0\);_(* \-_);_(@_)"/>
    <numFmt numFmtId="174" formatCode="0.00"/>
    <numFmt numFmtId="175" formatCode="\$#,##0.00"/>
    <numFmt numFmtId="176" formatCode="#,##0;\(#,##0\);&quot;-   &quot;"/>
    <numFmt numFmtId="177" formatCode="\$#,##0.00_);[RED]&quot;($&quot;#,##0.00\)"/>
    <numFmt numFmtId="178" formatCode="General"/>
    <numFmt numFmtId="179" formatCode="@"/>
    <numFmt numFmtId="180" formatCode="\$#,##0.00;[RED]\$#,##0.00"/>
    <numFmt numFmtId="181" formatCode="\$#,##0.00;[RED]&quot;-$&quot;#,##0.00"/>
    <numFmt numFmtId="182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vertAlign val="superscript"/>
      <sz val="10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sz val="8"/>
      <name val="Arial"/>
      <family val="2"/>
    </font>
    <font>
      <b val="true"/>
      <sz val="10"/>
      <color rgb="FF800000"/>
      <name val="Times New Roman"/>
      <family val="1"/>
    </font>
    <font>
      <b val="true"/>
      <sz val="8"/>
      <color rgb="FF80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8"/>
      <color rgb="FF003366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3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1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11" xfId="21"/>
    <cellStyle name="Normal 2 12" xfId="22"/>
    <cellStyle name="Normal 2 13" xfId="23"/>
    <cellStyle name="Normal 2 14" xfId="24"/>
    <cellStyle name="Normal 2 15" xfId="25"/>
    <cellStyle name="Normal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2 9" xfId="33"/>
    <cellStyle name="Normal 25" xfId="34"/>
    <cellStyle name="Normal 26" xfId="35"/>
    <cellStyle name="Normal 27" xfId="36"/>
    <cellStyle name="Normal 28" xfId="37"/>
    <cellStyle name="Normal 29" xfId="38"/>
    <cellStyle name="Normal 3" xfId="39"/>
    <cellStyle name="Normal 30" xfId="40"/>
    <cellStyle name="Normal 31" xfId="41"/>
    <cellStyle name="Normal 4" xfId="42"/>
    <cellStyle name="Normal 5" xfId="43"/>
    <cellStyle name="Normal 6" xfId="44"/>
    <cellStyle name="Normal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7.99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H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11" customFormat="tru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/>
      <c r="I7" s="10"/>
    </row>
    <row r="8" s="11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10"/>
    </row>
    <row r="9" s="11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10"/>
    </row>
    <row r="10" s="11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10"/>
    </row>
    <row r="11" s="11" customFormat="tru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10"/>
    </row>
    <row r="12" customFormat="false" ht="20.1" hidden="false" customHeight="true" outlineLevel="0" collapsed="false">
      <c r="A12" s="12" t="s">
        <v>11</v>
      </c>
      <c r="B12" s="13"/>
      <c r="C12" s="14"/>
      <c r="D12" s="13"/>
      <c r="E12" s="14"/>
      <c r="F12" s="15"/>
      <c r="G12" s="16"/>
      <c r="H12" s="6"/>
      <c r="I12" s="6"/>
    </row>
    <row r="13" customFormat="false" ht="15" hidden="false" customHeight="true" outlineLevel="0" collapsed="false">
      <c r="A13" s="17" t="s">
        <v>12</v>
      </c>
      <c r="B13" s="18"/>
      <c r="C13" s="19"/>
      <c r="D13" s="18"/>
      <c r="E13" s="19"/>
      <c r="F13" s="20"/>
      <c r="G13" s="21"/>
      <c r="H13" s="6"/>
      <c r="I13" s="6"/>
    </row>
    <row r="14" customFormat="false" ht="15" hidden="false" customHeight="true" outlineLevel="0" collapsed="false">
      <c r="A14" s="17" t="s">
        <v>13</v>
      </c>
      <c r="B14" s="18"/>
      <c r="C14" s="19"/>
      <c r="D14" s="18"/>
      <c r="E14" s="19"/>
      <c r="F14" s="20"/>
      <c r="G14" s="21"/>
      <c r="H14" s="6"/>
      <c r="I14" s="22"/>
    </row>
    <row r="15" customFormat="false" ht="15" hidden="false" customHeight="true" outlineLevel="0" collapsed="false">
      <c r="A15" s="23" t="s">
        <v>14</v>
      </c>
      <c r="B15" s="18"/>
      <c r="C15" s="24"/>
      <c r="D15" s="18"/>
      <c r="E15" s="19"/>
      <c r="F15" s="20"/>
      <c r="G15" s="21"/>
      <c r="H15" s="6"/>
      <c r="I15" s="22"/>
    </row>
    <row r="16" customFormat="false" ht="15" hidden="false" customHeight="true" outlineLevel="0" collapsed="false">
      <c r="A16" s="25" t="s">
        <v>15</v>
      </c>
      <c r="B16" s="18"/>
      <c r="C16" s="19"/>
      <c r="D16" s="18"/>
      <c r="E16" s="19"/>
      <c r="F16" s="20"/>
      <c r="G16" s="21"/>
      <c r="H16" s="6"/>
      <c r="I16" s="22"/>
    </row>
    <row r="17" customFormat="false" ht="15" hidden="false" customHeight="true" outlineLevel="0" collapsed="false">
      <c r="A17" s="25"/>
      <c r="B17" s="18"/>
      <c r="C17" s="19"/>
      <c r="D17" s="18"/>
      <c r="E17" s="19"/>
      <c r="F17" s="20"/>
      <c r="G17" s="21"/>
      <c r="H17" s="6"/>
      <c r="I17" s="6"/>
    </row>
    <row r="18" customFormat="false" ht="15" hidden="false" customHeight="true" outlineLevel="0" collapsed="false">
      <c r="A18" s="26" t="s">
        <v>16</v>
      </c>
      <c r="B18" s="18"/>
      <c r="C18" s="19"/>
      <c r="D18" s="18"/>
      <c r="E18" s="19"/>
      <c r="F18" s="20"/>
      <c r="G18" s="21"/>
      <c r="H18" s="6"/>
      <c r="I18" s="27"/>
      <c r="J18" s="27"/>
      <c r="K18" s="27"/>
      <c r="L18" s="27"/>
      <c r="M18" s="28"/>
    </row>
    <row r="19" customFormat="false" ht="15" hidden="false" customHeight="true" outlineLevel="0" collapsed="false">
      <c r="A19" s="29" t="s">
        <v>17</v>
      </c>
      <c r="B19" s="30"/>
      <c r="C19" s="31"/>
      <c r="D19" s="18"/>
      <c r="E19" s="31"/>
      <c r="F19" s="20"/>
      <c r="G19" s="21"/>
      <c r="H19" s="6"/>
      <c r="I19" s="27"/>
      <c r="J19" s="6"/>
    </row>
    <row r="20" customFormat="false" ht="15" hidden="false" customHeight="true" outlineLevel="0" collapsed="false">
      <c r="A20" s="25" t="s">
        <v>18</v>
      </c>
      <c r="B20" s="30"/>
      <c r="C20" s="31"/>
      <c r="D20" s="18"/>
      <c r="E20" s="31"/>
      <c r="F20" s="20"/>
      <c r="G20" s="21"/>
      <c r="H20" s="6"/>
      <c r="I20" s="27"/>
      <c r="J20" s="6"/>
    </row>
    <row r="21" customFormat="false" ht="15" hidden="false" customHeight="true" outlineLevel="0" collapsed="false">
      <c r="A21" s="25" t="s">
        <v>19</v>
      </c>
      <c r="B21" s="30"/>
      <c r="C21" s="31"/>
      <c r="D21" s="18"/>
      <c r="E21" s="31"/>
      <c r="F21" s="20"/>
      <c r="G21" s="21"/>
      <c r="H21" s="6"/>
      <c r="I21" s="27"/>
      <c r="J21" s="6"/>
    </row>
    <row r="22" customFormat="false" ht="15" hidden="false" customHeight="true" outlineLevel="0" collapsed="false">
      <c r="A22" s="25" t="s">
        <v>20</v>
      </c>
      <c r="B22" s="18"/>
      <c r="C22" s="31"/>
      <c r="D22" s="18"/>
      <c r="E22" s="31"/>
      <c r="F22" s="20"/>
      <c r="G22" s="21"/>
      <c r="I22" s="27"/>
    </row>
    <row r="23" customFormat="false" ht="15" hidden="false" customHeight="true" outlineLevel="0" collapsed="false">
      <c r="A23" s="25" t="s">
        <v>21</v>
      </c>
      <c r="B23" s="18"/>
      <c r="C23" s="31"/>
      <c r="D23" s="18"/>
      <c r="E23" s="31"/>
      <c r="F23" s="20"/>
      <c r="G23" s="21"/>
      <c r="I23" s="27"/>
    </row>
    <row r="24" customFormat="false" ht="15" hidden="false" customHeight="true" outlineLevel="0" collapsed="false">
      <c r="A24" s="25" t="s">
        <v>22</v>
      </c>
      <c r="B24" s="18"/>
      <c r="C24" s="31"/>
      <c r="D24" s="18"/>
      <c r="E24" s="31"/>
      <c r="F24" s="20"/>
      <c r="G24" s="21"/>
      <c r="I24" s="27"/>
    </row>
    <row r="25" customFormat="false" ht="15" hidden="false" customHeight="true" outlineLevel="0" collapsed="false">
      <c r="A25" s="25" t="s">
        <v>23</v>
      </c>
      <c r="B25" s="18"/>
      <c r="C25" s="31"/>
      <c r="D25" s="18"/>
      <c r="E25" s="31"/>
      <c r="F25" s="20"/>
      <c r="G25" s="21"/>
      <c r="I25" s="27"/>
    </row>
    <row r="26" customFormat="false" ht="15" hidden="false" customHeight="true" outlineLevel="0" collapsed="false">
      <c r="A26" s="25" t="s">
        <v>24</v>
      </c>
      <c r="B26" s="18"/>
      <c r="C26" s="31"/>
      <c r="D26" s="18"/>
      <c r="E26" s="32"/>
      <c r="F26" s="20"/>
      <c r="G26" s="21"/>
      <c r="H26" s="6"/>
      <c r="I26" s="27"/>
    </row>
    <row r="27" customFormat="false" ht="15" hidden="false" customHeight="true" outlineLevel="0" collapsed="false">
      <c r="A27" s="25" t="s">
        <v>25</v>
      </c>
      <c r="B27" s="18"/>
      <c r="C27" s="31"/>
      <c r="D27" s="18"/>
      <c r="E27" s="31"/>
      <c r="F27" s="20"/>
      <c r="G27" s="21"/>
      <c r="H27" s="6"/>
      <c r="I27" s="33"/>
    </row>
    <row r="28" customFormat="false" ht="15" hidden="false" customHeight="true" outlineLevel="0" collapsed="false">
      <c r="A28" s="25" t="s">
        <v>26</v>
      </c>
      <c r="B28" s="18"/>
      <c r="C28" s="32"/>
      <c r="D28" s="18"/>
      <c r="E28" s="32"/>
      <c r="F28" s="20"/>
      <c r="G28" s="21"/>
      <c r="H28" s="6"/>
      <c r="I28" s="6"/>
    </row>
    <row r="29" customFormat="false" ht="15" hidden="false" customHeight="true" outlineLevel="0" collapsed="false">
      <c r="A29" s="25"/>
      <c r="B29" s="18"/>
      <c r="C29" s="32"/>
      <c r="D29" s="18"/>
      <c r="E29" s="32"/>
      <c r="F29" s="20"/>
      <c r="G29" s="21"/>
      <c r="H29" s="6"/>
      <c r="I29" s="6"/>
    </row>
    <row r="30" customFormat="false" ht="15" hidden="false" customHeight="true" outlineLevel="0" collapsed="false">
      <c r="A30" s="26" t="s">
        <v>27</v>
      </c>
      <c r="B30" s="18"/>
      <c r="C30" s="32"/>
      <c r="D30" s="18"/>
      <c r="E30" s="32"/>
      <c r="F30" s="20"/>
      <c r="G30" s="21"/>
      <c r="H30" s="6"/>
      <c r="I30" s="6"/>
    </row>
    <row r="31" customFormat="false" ht="15" hidden="false" customHeight="true" outlineLevel="0" collapsed="false">
      <c r="A31" s="25" t="s">
        <v>28</v>
      </c>
      <c r="B31" s="18"/>
      <c r="C31" s="32"/>
      <c r="D31" s="18"/>
      <c r="E31" s="32"/>
      <c r="F31" s="20"/>
      <c r="G31" s="21"/>
      <c r="H31" s="6"/>
      <c r="I31" s="6"/>
    </row>
    <row r="32" customFormat="false" ht="15" hidden="false" customHeight="true" outlineLevel="0" collapsed="false">
      <c r="A32" s="25" t="s">
        <v>29</v>
      </c>
      <c r="B32" s="18"/>
      <c r="C32" s="32"/>
      <c r="D32" s="18"/>
      <c r="E32" s="32"/>
      <c r="F32" s="20"/>
      <c r="G32" s="21"/>
      <c r="H32" s="6"/>
      <c r="I32" s="6"/>
    </row>
    <row r="33" customFormat="false" ht="15" hidden="false" customHeight="true" outlineLevel="0" collapsed="false">
      <c r="A33" s="25" t="s">
        <v>30</v>
      </c>
      <c r="B33" s="18"/>
      <c r="C33" s="32"/>
      <c r="D33" s="18"/>
      <c r="E33" s="32"/>
      <c r="F33" s="20"/>
      <c r="G33" s="21"/>
      <c r="H33" s="6"/>
      <c r="I33" s="6"/>
    </row>
    <row r="34" customFormat="false" ht="15" hidden="false" customHeight="true" outlineLevel="0" collapsed="false">
      <c r="A34" s="25" t="s">
        <v>30</v>
      </c>
      <c r="B34" s="18"/>
      <c r="C34" s="32"/>
      <c r="D34" s="18"/>
      <c r="E34" s="32"/>
      <c r="F34" s="20"/>
      <c r="G34" s="21"/>
      <c r="H34" s="6"/>
      <c r="I34" s="6"/>
    </row>
    <row r="35" customFormat="false" ht="15" hidden="false" customHeight="true" outlineLevel="0" collapsed="false">
      <c r="A35" s="25" t="s">
        <v>30</v>
      </c>
      <c r="B35" s="18"/>
      <c r="C35" s="32"/>
      <c r="D35" s="18"/>
      <c r="E35" s="32"/>
      <c r="F35" s="20"/>
      <c r="G35" s="21"/>
      <c r="H35" s="6"/>
      <c r="I35" s="6"/>
    </row>
    <row r="36" customFormat="false" ht="20.1" hidden="false" customHeight="true" outlineLevel="0" collapsed="false">
      <c r="A36" s="26" t="s">
        <v>31</v>
      </c>
      <c r="B36" s="18"/>
      <c r="C36" s="31"/>
      <c r="D36" s="18"/>
      <c r="E36" s="31"/>
      <c r="F36" s="34"/>
      <c r="G36" s="21"/>
      <c r="H36" s="33"/>
      <c r="J36" s="35"/>
    </row>
    <row r="37" customFormat="false" ht="13.5" hidden="false" customHeight="false" outlineLevel="0" collapsed="false">
      <c r="A37" s="36"/>
      <c r="B37" s="37"/>
      <c r="C37" s="38"/>
      <c r="D37" s="37"/>
      <c r="E37" s="38"/>
      <c r="F37" s="39"/>
      <c r="G37" s="40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33"/>
      <c r="H38" s="6"/>
      <c r="I38" s="6"/>
    </row>
    <row r="39" customFormat="false" ht="12.75" hidden="false" customHeight="false" outlineLevel="0" collapsed="false">
      <c r="H39" s="6"/>
      <c r="I39" s="6"/>
    </row>
    <row r="40" customFormat="false" ht="12.75" hidden="false" customHeight="false" outlineLevel="0" collapsed="false">
      <c r="A40" s="1" t="s">
        <v>32</v>
      </c>
      <c r="H40" s="6"/>
      <c r="I40" s="6"/>
    </row>
    <row r="41" customFormat="false" ht="12.75" hidden="false" customHeight="false" outlineLevel="0" collapsed="false">
      <c r="H41" s="6"/>
      <c r="I41" s="6"/>
    </row>
    <row r="42" customFormat="false" ht="12.75" hidden="false" customHeight="false" outlineLevel="0" collapsed="false">
      <c r="A42" s="1" t="s">
        <v>33</v>
      </c>
      <c r="I42" s="6"/>
    </row>
    <row r="43" customFormat="false" ht="12.75" hidden="false" customHeight="false" outlineLevel="0" collapsed="false">
      <c r="I43" s="6"/>
    </row>
    <row r="44" customFormat="false" ht="12.75" hidden="false" customHeight="false" outlineLevel="0" collapsed="false">
      <c r="A44" s="1" t="s">
        <v>34</v>
      </c>
      <c r="I44" s="6"/>
    </row>
    <row r="45" customFormat="false" ht="12.75" hidden="false" customHeight="false" outlineLevel="0" collapsed="false">
      <c r="I45" s="6"/>
    </row>
    <row r="46" customFormat="false" ht="12.75" hidden="false" customHeight="false" outlineLevel="0" collapsed="false">
      <c r="A46" s="1" t="s">
        <v>35</v>
      </c>
      <c r="I46" s="6"/>
    </row>
    <row r="47" customFormat="false" ht="12.75" hidden="false" customHeight="false" outlineLevel="0" collapsed="false">
      <c r="I47" s="6"/>
    </row>
    <row r="48" customFormat="false" ht="12.75" hidden="false" customHeight="false" outlineLevel="0" collapsed="false">
      <c r="A48" s="41" t="s">
        <v>36</v>
      </c>
      <c r="I48" s="6"/>
    </row>
    <row r="49" customFormat="false" ht="9" hidden="false" customHeight="true" outlineLevel="0" collapsed="false">
      <c r="A49" s="41"/>
      <c r="I49" s="6"/>
    </row>
    <row r="50" customFormat="false" ht="12.75" hidden="false" customHeight="false" outlineLevel="0" collapsed="false">
      <c r="A50" s="42" t="s">
        <v>37</v>
      </c>
    </row>
    <row r="51" customFormat="false" ht="9" hidden="false" customHeight="true" outlineLevel="0" collapsed="false">
      <c r="A51" s="42"/>
    </row>
    <row r="52" customFormat="false" ht="12.75" hidden="false" customHeight="false" outlineLevel="0" collapsed="false">
      <c r="A52" s="42" t="s">
        <v>38</v>
      </c>
    </row>
    <row r="53" customFormat="false" ht="7.5" hidden="false" customHeight="true" outlineLevel="0" collapsed="false">
      <c r="A53" s="42"/>
    </row>
    <row r="54" customFormat="false" ht="12.75" hidden="false" customHeight="false" outlineLevel="0" collapsed="false">
      <c r="A54" s="42" t="s">
        <v>39</v>
      </c>
    </row>
    <row r="55" customFormat="false" ht="12.75" hidden="false" customHeight="false" outlineLevel="0" collapsed="false">
      <c r="A55" s="1" t="s">
        <v>40</v>
      </c>
    </row>
  </sheetData>
  <mergeCells count="11">
    <mergeCell ref="A1:G1"/>
    <mergeCell ref="A2:E2"/>
    <mergeCell ref="A3:E3"/>
    <mergeCell ref="A5:E5"/>
    <mergeCell ref="A7:A11"/>
    <mergeCell ref="B7:B11"/>
    <mergeCell ref="C7:C11"/>
    <mergeCell ref="D7:D11"/>
    <mergeCell ref="E7:E11"/>
    <mergeCell ref="F7:F11"/>
    <mergeCell ref="G7:G11"/>
  </mergeCells>
  <printOptions headings="false" gridLines="false" gridLinesSet="true" horizontalCentered="false" verticalCentered="false"/>
  <pageMargins left="0.8270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8.56"/>
    <col collapsed="false" customWidth="true" hidden="false" outlineLevel="0" max="2" min="2" style="206" width="22.85"/>
    <col collapsed="false" customWidth="true" hidden="true" outlineLevel="0" max="4" min="3" style="206" width="15.13"/>
    <col collapsed="false" customWidth="true" hidden="true" outlineLevel="0" max="5" min="5" style="206" width="0.85"/>
    <col collapsed="false" customWidth="true" hidden="false" outlineLevel="0" max="6" min="6" style="206" width="13.99"/>
    <col collapsed="false" customWidth="true" hidden="false" outlineLevel="0" max="7" min="7" style="207" width="29.56"/>
    <col collapsed="false" customWidth="true" hidden="false" outlineLevel="0" max="8" min="8" style="207" width="18.41"/>
    <col collapsed="false" customWidth="true" hidden="true" outlineLevel="0" max="9" min="9" style="206" width="13.14"/>
    <col collapsed="false" customWidth="true" hidden="true" outlineLevel="0" max="10" min="10" style="206" width="11.7"/>
    <col collapsed="false" customWidth="true" hidden="true" outlineLevel="0" max="11" min="11" style="206" width="14.28"/>
    <col collapsed="false" customWidth="true" hidden="true" outlineLevel="0" max="12" min="12" style="206" width="15.56"/>
    <col collapsed="false" customWidth="true" hidden="true" outlineLevel="0" max="13" min="13" style="206" width="14.85"/>
    <col collapsed="false" customWidth="true" hidden="false" outlineLevel="0" max="14" min="14" style="206" width="0.85"/>
    <col collapsed="false" customWidth="true" hidden="false" outlineLevel="0" max="15" min="15" style="206" width="24.99"/>
    <col collapsed="false" customWidth="true" hidden="false" outlineLevel="0" max="16" min="16" style="206" width="12.7"/>
    <col collapsed="false" customWidth="true" hidden="false" outlineLevel="0" max="17" min="17" style="208" width="13.7"/>
    <col collapsed="false" customWidth="true" hidden="false" outlineLevel="0" max="19" min="18" style="206" width="12.7"/>
    <col collapsed="false" customWidth="true" hidden="false" outlineLevel="0" max="20" min="20" style="206" width="0.56"/>
    <col collapsed="false" customWidth="true" hidden="false" outlineLevel="0" max="21" min="21" style="206" width="0.85"/>
    <col collapsed="false" customWidth="true" hidden="false" outlineLevel="0" max="22" min="22" style="206" width="23.7"/>
    <col collapsed="false" customWidth="true" hidden="false" outlineLevel="0" max="23" min="23" style="206" width="15.41"/>
    <col collapsed="false" customWidth="true" hidden="false" outlineLevel="0" max="51" min="24" style="206" width="12.7"/>
    <col collapsed="false" customWidth="false" hidden="false" outlineLevel="0" max="257" min="52" style="206" width="9.14"/>
  </cols>
  <sheetData>
    <row r="1" customFormat="false" ht="15" hidden="false" customHeight="true" outlineLevel="0" collapsed="false">
      <c r="A1" s="182" t="s">
        <v>202</v>
      </c>
      <c r="B1" s="182"/>
      <c r="C1" s="182"/>
      <c r="D1" s="182"/>
      <c r="E1" s="182"/>
      <c r="G1" s="182" t="s">
        <v>203</v>
      </c>
      <c r="H1" s="182"/>
      <c r="I1" s="182"/>
      <c r="J1" s="182"/>
      <c r="K1" s="182"/>
      <c r="P1" s="209"/>
      <c r="Q1" s="210"/>
      <c r="R1" s="209"/>
      <c r="S1" s="209"/>
    </row>
    <row r="2" customFormat="false" ht="15" hidden="false" customHeight="true" outlineLevel="0" collapsed="false">
      <c r="A2" s="211" t="s">
        <v>204</v>
      </c>
      <c r="B2" s="211"/>
      <c r="C2" s="212"/>
      <c r="D2" s="212"/>
      <c r="E2" s="213"/>
      <c r="F2" s="214"/>
      <c r="G2" s="211" t="s">
        <v>204</v>
      </c>
      <c r="H2" s="211"/>
      <c r="I2" s="212"/>
      <c r="J2" s="212"/>
      <c r="K2" s="213"/>
      <c r="L2" s="215"/>
      <c r="M2" s="215"/>
      <c r="N2" s="215"/>
      <c r="O2" s="209"/>
      <c r="P2" s="216"/>
      <c r="Q2" s="217"/>
      <c r="R2" s="218"/>
      <c r="S2" s="209"/>
    </row>
    <row r="3" customFormat="false" ht="15" hidden="false" customHeight="true" outlineLevel="0" collapsed="false">
      <c r="A3" s="219" t="s">
        <v>205</v>
      </c>
      <c r="B3" s="219"/>
      <c r="C3" s="220"/>
      <c r="D3" s="220"/>
      <c r="E3" s="221"/>
      <c r="F3" s="222"/>
      <c r="G3" s="219" t="s">
        <v>205</v>
      </c>
      <c r="H3" s="219"/>
      <c r="I3" s="220"/>
      <c r="J3" s="220"/>
      <c r="K3" s="221"/>
      <c r="L3" s="223"/>
      <c r="M3" s="223"/>
      <c r="N3" s="223"/>
      <c r="O3" s="216"/>
      <c r="P3" s="224"/>
      <c r="Q3" s="225"/>
      <c r="R3" s="226"/>
      <c r="S3" s="209"/>
    </row>
    <row r="4" customFormat="false" ht="15" hidden="false" customHeight="true" outlineLevel="0" collapsed="false">
      <c r="A4" s="219" t="s">
        <v>206</v>
      </c>
      <c r="B4" s="219"/>
      <c r="C4" s="220"/>
      <c r="D4" s="220"/>
      <c r="E4" s="221"/>
      <c r="F4" s="222"/>
      <c r="G4" s="219" t="s">
        <v>206</v>
      </c>
      <c r="H4" s="219"/>
      <c r="I4" s="220"/>
      <c r="J4" s="220"/>
      <c r="K4" s="221"/>
      <c r="L4" s="223"/>
      <c r="M4" s="223"/>
      <c r="N4" s="223"/>
      <c r="O4" s="224"/>
      <c r="P4" s="224"/>
      <c r="Q4" s="225"/>
      <c r="R4" s="226"/>
      <c r="S4" s="209"/>
    </row>
    <row r="5" customFormat="false" ht="15" hidden="false" customHeight="true" outlineLevel="0" collapsed="false">
      <c r="A5" s="219"/>
      <c r="B5" s="219"/>
      <c r="C5" s="220"/>
      <c r="D5" s="220"/>
      <c r="E5" s="221"/>
      <c r="F5" s="222"/>
      <c r="G5" s="219"/>
      <c r="H5" s="219"/>
      <c r="I5" s="220"/>
      <c r="J5" s="220"/>
      <c r="K5" s="221"/>
      <c r="L5" s="223"/>
      <c r="M5" s="223"/>
      <c r="N5" s="223"/>
      <c r="O5" s="224"/>
      <c r="P5" s="224"/>
      <c r="Q5" s="225"/>
      <c r="R5" s="226"/>
      <c r="S5" s="209"/>
    </row>
    <row r="6" customFormat="false" ht="15" hidden="false" customHeight="true" outlineLevel="0" collapsed="false">
      <c r="A6" s="219"/>
      <c r="B6" s="219"/>
      <c r="C6" s="220"/>
      <c r="D6" s="220"/>
      <c r="E6" s="221"/>
      <c r="F6" s="222"/>
      <c r="G6" s="219"/>
      <c r="H6" s="219"/>
      <c r="I6" s="220"/>
      <c r="J6" s="220"/>
      <c r="K6" s="221"/>
      <c r="L6" s="223"/>
      <c r="M6" s="223"/>
      <c r="N6" s="223"/>
      <c r="O6" s="224"/>
      <c r="P6" s="224"/>
      <c r="Q6" s="225"/>
      <c r="R6" s="226"/>
      <c r="S6" s="209"/>
    </row>
    <row r="7" customFormat="false" ht="15" hidden="false" customHeight="true" outlineLevel="0" collapsed="false">
      <c r="A7" s="227" t="s">
        <v>207</v>
      </c>
      <c r="B7" s="227"/>
      <c r="C7" s="228"/>
      <c r="D7" s="228"/>
      <c r="E7" s="229"/>
      <c r="F7" s="230"/>
      <c r="G7" s="227" t="s">
        <v>207</v>
      </c>
      <c r="H7" s="227"/>
      <c r="I7" s="228"/>
      <c r="J7" s="228"/>
      <c r="K7" s="229"/>
      <c r="L7" s="231"/>
      <c r="M7" s="221"/>
      <c r="N7" s="221"/>
      <c r="O7" s="224"/>
      <c r="P7" s="232"/>
      <c r="Q7" s="233"/>
      <c r="R7" s="234"/>
      <c r="S7" s="209"/>
    </row>
    <row r="8" customFormat="false" ht="15" hidden="false" customHeight="true" outlineLevel="0" collapsed="false">
      <c r="A8" s="235" t="s">
        <v>208</v>
      </c>
      <c r="B8" s="235"/>
      <c r="C8" s="236"/>
      <c r="D8" s="236"/>
      <c r="E8" s="229"/>
      <c r="F8" s="237"/>
      <c r="G8" s="235" t="s">
        <v>209</v>
      </c>
      <c r="H8" s="235"/>
      <c r="I8" s="236"/>
      <c r="J8" s="236"/>
      <c r="K8" s="229"/>
      <c r="L8" s="238"/>
      <c r="M8" s="221"/>
      <c r="N8" s="221"/>
      <c r="O8" s="232"/>
      <c r="P8" s="239"/>
      <c r="Q8" s="240"/>
      <c r="R8" s="241"/>
      <c r="S8" s="209"/>
    </row>
    <row r="9" customFormat="false" ht="15" hidden="false" customHeight="true" outlineLevel="0" collapsed="false">
      <c r="A9" s="221"/>
      <c r="B9" s="221"/>
      <c r="C9" s="242"/>
      <c r="D9" s="242"/>
      <c r="E9" s="221"/>
      <c r="F9" s="243"/>
      <c r="G9" s="221"/>
      <c r="H9" s="221"/>
      <c r="I9" s="242"/>
      <c r="J9" s="242"/>
      <c r="K9" s="221"/>
      <c r="L9" s="221"/>
      <c r="M9" s="221"/>
      <c r="N9" s="221"/>
      <c r="O9" s="239"/>
      <c r="P9" s="209"/>
      <c r="Q9" s="210"/>
      <c r="R9" s="244"/>
      <c r="S9" s="209"/>
    </row>
    <row r="10" customFormat="false" ht="15" hidden="false" customHeight="true" outlineLevel="0" collapsed="false">
      <c r="A10" s="245"/>
      <c r="B10" s="246" t="s">
        <v>92</v>
      </c>
      <c r="C10" s="246" t="s">
        <v>210</v>
      </c>
      <c r="D10" s="246" t="s">
        <v>211</v>
      </c>
      <c r="E10" s="246" t="s">
        <v>92</v>
      </c>
      <c r="F10" s="247"/>
      <c r="G10" s="245"/>
      <c r="H10" s="246" t="s">
        <v>92</v>
      </c>
      <c r="I10" s="246" t="s">
        <v>212</v>
      </c>
      <c r="J10" s="246" t="s">
        <v>213</v>
      </c>
      <c r="K10" s="246" t="s">
        <v>214</v>
      </c>
      <c r="L10" s="246" t="s">
        <v>210</v>
      </c>
      <c r="M10" s="246" t="s">
        <v>211</v>
      </c>
      <c r="N10" s="246" t="s">
        <v>92</v>
      </c>
      <c r="O10" s="248"/>
      <c r="P10" s="249"/>
      <c r="Q10" s="250"/>
      <c r="R10" s="249"/>
      <c r="S10" s="209"/>
    </row>
    <row r="11" s="258" customFormat="true" ht="15" hidden="false" customHeight="true" outlineLevel="0" collapsed="false">
      <c r="A11" s="251" t="s">
        <v>215</v>
      </c>
      <c r="B11" s="252"/>
      <c r="C11" s="252"/>
      <c r="D11" s="252"/>
      <c r="E11" s="252"/>
      <c r="F11" s="253"/>
      <c r="G11" s="251" t="s">
        <v>215</v>
      </c>
      <c r="H11" s="252"/>
      <c r="I11" s="252"/>
      <c r="J11" s="252"/>
      <c r="K11" s="252"/>
      <c r="L11" s="252"/>
      <c r="M11" s="252"/>
      <c r="N11" s="252"/>
      <c r="O11" s="254"/>
      <c r="P11" s="255"/>
      <c r="Q11" s="256"/>
      <c r="R11" s="255"/>
      <c r="S11" s="257"/>
    </row>
    <row r="12" s="251" customFormat="true" ht="15" hidden="false" customHeight="true" outlineLevel="0" collapsed="false">
      <c r="A12" s="251" t="s">
        <v>216</v>
      </c>
      <c r="B12" s="252" t="n">
        <v>848789.41</v>
      </c>
      <c r="C12" s="252" t="n">
        <v>229033.65</v>
      </c>
      <c r="D12" s="252" t="n">
        <v>305013.18</v>
      </c>
      <c r="E12" s="252" t="n">
        <v>663524.42</v>
      </c>
      <c r="F12" s="253"/>
      <c r="G12" s="251" t="s">
        <v>216</v>
      </c>
      <c r="H12" s="252" t="n">
        <v>2548393.41</v>
      </c>
      <c r="I12" s="252" t="n">
        <v>720172.19</v>
      </c>
      <c r="J12" s="252" t="n">
        <v>198314.88</v>
      </c>
      <c r="K12" s="252" t="n">
        <v>129477.59</v>
      </c>
      <c r="L12" s="252" t="n">
        <v>229033.65</v>
      </c>
      <c r="M12" s="252" t="n">
        <v>305013.18</v>
      </c>
      <c r="N12" s="252" t="n">
        <v>1699198.54</v>
      </c>
      <c r="O12" s="254"/>
      <c r="P12" s="255"/>
      <c r="Q12" s="256"/>
      <c r="R12" s="255"/>
      <c r="S12" s="253"/>
    </row>
    <row r="13" customFormat="false" ht="15" hidden="false" customHeight="true" outlineLevel="0" collapsed="false">
      <c r="A13" s="251" t="s">
        <v>217</v>
      </c>
      <c r="B13" s="252" t="n">
        <f aca="false">B12</f>
        <v>848789.41</v>
      </c>
      <c r="C13" s="252" t="n">
        <v>229033.65</v>
      </c>
      <c r="D13" s="252" t="n">
        <v>305013.18</v>
      </c>
      <c r="E13" s="252" t="n">
        <v>663524.42</v>
      </c>
      <c r="F13" s="253"/>
      <c r="G13" s="251" t="s">
        <v>217</v>
      </c>
      <c r="H13" s="252" t="n">
        <f aca="false">H12</f>
        <v>2548393.41</v>
      </c>
      <c r="I13" s="252" t="n">
        <v>720172.19</v>
      </c>
      <c r="J13" s="252" t="n">
        <v>198314.88</v>
      </c>
      <c r="K13" s="252" t="n">
        <v>129477.59</v>
      </c>
      <c r="L13" s="252" t="n">
        <v>229033.65</v>
      </c>
      <c r="M13" s="252" t="n">
        <v>305013.18</v>
      </c>
      <c r="N13" s="252" t="n">
        <v>1699198.54</v>
      </c>
      <c r="O13" s="254"/>
      <c r="P13" s="255"/>
      <c r="Q13" s="256"/>
      <c r="R13" s="255"/>
      <c r="S13" s="253"/>
    </row>
    <row r="14" customFormat="false" ht="15" hidden="false" customHeight="true" outlineLevel="0" collapsed="false">
      <c r="A14" s="251"/>
      <c r="B14" s="252"/>
      <c r="C14" s="252"/>
      <c r="D14" s="252"/>
      <c r="E14" s="252"/>
      <c r="F14" s="253"/>
      <c r="G14" s="251"/>
      <c r="H14" s="252"/>
      <c r="I14" s="252"/>
      <c r="J14" s="252"/>
      <c r="K14" s="252"/>
      <c r="L14" s="252"/>
      <c r="M14" s="252"/>
      <c r="N14" s="252"/>
      <c r="O14" s="254"/>
      <c r="P14" s="255"/>
      <c r="Q14" s="256"/>
      <c r="R14" s="255"/>
      <c r="S14" s="209"/>
    </row>
    <row r="15" customFormat="false" ht="15" hidden="false" customHeight="true" outlineLevel="0" collapsed="false">
      <c r="A15" s="251" t="s">
        <v>218</v>
      </c>
      <c r="B15" s="252"/>
      <c r="C15" s="252"/>
      <c r="D15" s="252"/>
      <c r="E15" s="252"/>
      <c r="F15" s="253"/>
      <c r="G15" s="251" t="s">
        <v>218</v>
      </c>
      <c r="H15" s="252"/>
      <c r="I15" s="252"/>
      <c r="J15" s="252"/>
      <c r="K15" s="252"/>
      <c r="L15" s="252"/>
      <c r="M15" s="252"/>
      <c r="N15" s="252"/>
      <c r="O15" s="254"/>
      <c r="P15" s="255"/>
      <c r="Q15" s="256"/>
      <c r="R15" s="255"/>
      <c r="S15" s="209"/>
    </row>
    <row r="16" customFormat="false" ht="15" hidden="false" customHeight="true" outlineLevel="0" collapsed="false">
      <c r="A16" s="251" t="s">
        <v>219</v>
      </c>
      <c r="B16" s="252" t="n">
        <v>45000</v>
      </c>
      <c r="C16" s="252" t="n">
        <v>15000</v>
      </c>
      <c r="D16" s="252" t="n">
        <v>15000</v>
      </c>
      <c r="E16" s="252" t="n">
        <v>45000</v>
      </c>
      <c r="F16" s="253"/>
      <c r="G16" s="251" t="s">
        <v>219</v>
      </c>
      <c r="H16" s="252" t="n">
        <v>135000</v>
      </c>
      <c r="I16" s="252" t="n">
        <v>15000</v>
      </c>
      <c r="J16" s="252" t="n">
        <v>15000</v>
      </c>
      <c r="K16" s="252" t="n">
        <v>15000</v>
      </c>
      <c r="L16" s="252" t="n">
        <v>15000</v>
      </c>
      <c r="M16" s="252" t="n">
        <v>15000</v>
      </c>
      <c r="N16" s="252" t="n">
        <v>90000</v>
      </c>
      <c r="O16" s="254"/>
      <c r="P16" s="255"/>
      <c r="Q16" s="256"/>
      <c r="R16" s="255"/>
      <c r="S16" s="259"/>
    </row>
    <row r="17" customFormat="false" ht="15" hidden="false" customHeight="true" outlineLevel="0" collapsed="false">
      <c r="A17" s="251" t="s">
        <v>220</v>
      </c>
      <c r="B17" s="252" t="n">
        <v>50600</v>
      </c>
      <c r="C17" s="252" t="n">
        <v>8000</v>
      </c>
      <c r="D17" s="252" t="n">
        <v>27300</v>
      </c>
      <c r="E17" s="252" t="n">
        <v>62500</v>
      </c>
      <c r="F17" s="253"/>
      <c r="G17" s="251" t="s">
        <v>220</v>
      </c>
      <c r="H17" s="252" t="n">
        <v>152500</v>
      </c>
      <c r="I17" s="252" t="n">
        <v>4900</v>
      </c>
      <c r="J17" s="252" t="n">
        <v>9000</v>
      </c>
      <c r="K17" s="252" t="n">
        <v>27200</v>
      </c>
      <c r="L17" s="252" t="n">
        <v>8000</v>
      </c>
      <c r="M17" s="252" t="n">
        <v>27300</v>
      </c>
      <c r="N17" s="252" t="n">
        <v>101900</v>
      </c>
      <c r="O17" s="254"/>
      <c r="P17" s="255"/>
      <c r="Q17" s="256"/>
      <c r="R17" s="255"/>
      <c r="S17" s="259"/>
    </row>
    <row r="18" customFormat="false" ht="15" hidden="false" customHeight="true" outlineLevel="0" collapsed="false">
      <c r="A18" s="251" t="s">
        <v>221</v>
      </c>
      <c r="B18" s="252" t="n">
        <v>10446.42</v>
      </c>
      <c r="C18" s="252" t="n">
        <v>3482.14</v>
      </c>
      <c r="D18" s="252" t="n">
        <v>3482.14</v>
      </c>
      <c r="E18" s="252" t="n">
        <v>10446.42</v>
      </c>
      <c r="F18" s="253"/>
      <c r="G18" s="251" t="s">
        <v>221</v>
      </c>
      <c r="H18" s="252" t="n">
        <v>31339.26</v>
      </c>
      <c r="I18" s="252" t="n">
        <v>3482.14</v>
      </c>
      <c r="J18" s="252" t="n">
        <v>3482.14</v>
      </c>
      <c r="K18" s="252" t="n">
        <v>3482.14</v>
      </c>
      <c r="L18" s="252" t="n">
        <v>3482.14</v>
      </c>
      <c r="M18" s="252" t="n">
        <v>3482.14</v>
      </c>
      <c r="N18" s="252" t="n">
        <v>20892.84</v>
      </c>
      <c r="O18" s="254"/>
      <c r="P18" s="255"/>
      <c r="Q18" s="256"/>
      <c r="R18" s="255"/>
      <c r="S18" s="259"/>
    </row>
    <row r="19" customFormat="false" ht="15" hidden="false" customHeight="true" outlineLevel="0" collapsed="false">
      <c r="A19" s="251" t="s">
        <v>222</v>
      </c>
      <c r="B19" s="252" t="n">
        <v>43148.94</v>
      </c>
      <c r="C19" s="252" t="n">
        <v>14382.97</v>
      </c>
      <c r="D19" s="252" t="n">
        <v>14382.98</v>
      </c>
      <c r="E19" s="252" t="n">
        <v>43148.92</v>
      </c>
      <c r="F19" s="253"/>
      <c r="G19" s="251" t="s">
        <v>222</v>
      </c>
      <c r="H19" s="252" t="n">
        <v>129446.77</v>
      </c>
      <c r="I19" s="252" t="n">
        <v>14382.97</v>
      </c>
      <c r="J19" s="252" t="n">
        <v>14382.97</v>
      </c>
      <c r="K19" s="252" t="n">
        <v>14382.97</v>
      </c>
      <c r="L19" s="252" t="n">
        <v>14382.97</v>
      </c>
      <c r="M19" s="252" t="n">
        <v>14382.98</v>
      </c>
      <c r="N19" s="252" t="n">
        <v>86297.83</v>
      </c>
      <c r="O19" s="254"/>
      <c r="P19" s="255"/>
      <c r="Q19" s="256"/>
      <c r="R19" s="255"/>
      <c r="S19" s="259"/>
    </row>
    <row r="20" customFormat="false" ht="15" hidden="false" customHeight="true" outlineLevel="0" collapsed="false">
      <c r="A20" s="251" t="s">
        <v>223</v>
      </c>
      <c r="B20" s="252" t="n">
        <v>149195.36</v>
      </c>
      <c r="C20" s="252" t="n">
        <v>40865.11</v>
      </c>
      <c r="D20" s="252" t="n">
        <v>60165.12</v>
      </c>
      <c r="E20" s="252" t="n">
        <v>161095.34</v>
      </c>
      <c r="F20" s="253"/>
      <c r="G20" s="251" t="s">
        <v>223</v>
      </c>
      <c r="H20" s="252" t="n">
        <v>448286.03</v>
      </c>
      <c r="I20" s="252" t="n">
        <v>37765.11</v>
      </c>
      <c r="J20" s="252" t="n">
        <v>41865.11</v>
      </c>
      <c r="K20" s="252" t="n">
        <v>60065.11</v>
      </c>
      <c r="L20" s="252" t="n">
        <v>40865.11</v>
      </c>
      <c r="M20" s="252" t="n">
        <v>60165.12</v>
      </c>
      <c r="N20" s="252" t="n">
        <v>299090.67</v>
      </c>
      <c r="O20" s="254"/>
      <c r="P20" s="255"/>
      <c r="Q20" s="256"/>
      <c r="R20" s="255"/>
      <c r="S20" s="259"/>
    </row>
    <row r="21" customFormat="false" ht="15" hidden="false" customHeight="true" outlineLevel="0" collapsed="false">
      <c r="A21" s="251"/>
      <c r="B21" s="252"/>
      <c r="C21" s="252"/>
      <c r="D21" s="252"/>
      <c r="E21" s="252"/>
      <c r="F21" s="253"/>
      <c r="G21" s="251"/>
      <c r="H21" s="252"/>
      <c r="I21" s="252"/>
      <c r="J21" s="252"/>
      <c r="K21" s="252"/>
      <c r="L21" s="252"/>
      <c r="M21" s="252"/>
      <c r="N21" s="252"/>
      <c r="O21" s="254"/>
      <c r="P21" s="255"/>
      <c r="Q21" s="256"/>
      <c r="R21" s="255"/>
      <c r="S21" s="209"/>
    </row>
    <row r="22" customFormat="false" ht="15" hidden="false" customHeight="true" outlineLevel="0" collapsed="false">
      <c r="A22" s="251" t="s">
        <v>224</v>
      </c>
      <c r="B22" s="252" t="n">
        <f aca="false">B13-B20</f>
        <v>699594.05</v>
      </c>
      <c r="C22" s="252" t="n">
        <v>188168.54</v>
      </c>
      <c r="D22" s="252" t="n">
        <v>244848.06</v>
      </c>
      <c r="E22" s="252" t="n">
        <v>502429.08</v>
      </c>
      <c r="F22" s="253"/>
      <c r="G22" s="251" t="s">
        <v>224</v>
      </c>
      <c r="H22" s="252" t="n">
        <f aca="false">H13-H20</f>
        <v>2100107.38</v>
      </c>
      <c r="I22" s="252" t="n">
        <v>682407.08</v>
      </c>
      <c r="J22" s="252" t="n">
        <v>156449.77</v>
      </c>
      <c r="K22" s="252" t="n">
        <v>69412.48</v>
      </c>
      <c r="L22" s="252" t="n">
        <v>188168.54</v>
      </c>
      <c r="M22" s="252" t="n">
        <v>244848.06</v>
      </c>
      <c r="N22" s="252" t="n">
        <v>1400107.87</v>
      </c>
      <c r="O22" s="254"/>
      <c r="P22" s="255"/>
      <c r="Q22" s="256"/>
      <c r="R22" s="255"/>
      <c r="S22" s="259"/>
    </row>
    <row r="23" customFormat="false" ht="15" hidden="false" customHeight="true" outlineLevel="0" collapsed="false">
      <c r="A23" s="251"/>
      <c r="B23" s="252"/>
      <c r="C23" s="252"/>
      <c r="D23" s="252"/>
      <c r="E23" s="252"/>
      <c r="F23" s="253"/>
      <c r="G23" s="251"/>
      <c r="H23" s="252"/>
      <c r="I23" s="252"/>
      <c r="J23" s="252"/>
      <c r="K23" s="252"/>
      <c r="L23" s="252"/>
      <c r="M23" s="252"/>
      <c r="N23" s="252"/>
      <c r="O23" s="254"/>
      <c r="P23" s="255"/>
      <c r="Q23" s="256"/>
      <c r="R23" s="255"/>
      <c r="S23" s="209"/>
    </row>
    <row r="24" customFormat="false" ht="15" hidden="false" customHeight="true" outlineLevel="0" collapsed="false">
      <c r="A24" s="251" t="s">
        <v>225</v>
      </c>
      <c r="B24" s="252"/>
      <c r="C24" s="252"/>
      <c r="D24" s="252"/>
      <c r="E24" s="252"/>
      <c r="F24" s="253"/>
      <c r="G24" s="251" t="s">
        <v>225</v>
      </c>
      <c r="H24" s="252"/>
      <c r="I24" s="252"/>
      <c r="J24" s="252"/>
      <c r="K24" s="252"/>
      <c r="L24" s="252"/>
      <c r="M24" s="252"/>
      <c r="N24" s="252"/>
      <c r="O24" s="254"/>
      <c r="P24" s="255"/>
      <c r="Q24" s="256"/>
      <c r="R24" s="255"/>
      <c r="S24" s="209"/>
    </row>
    <row r="25" customFormat="false" ht="15" hidden="false" customHeight="true" outlineLevel="0" collapsed="false">
      <c r="A25" s="251" t="s">
        <v>226</v>
      </c>
      <c r="B25" s="252"/>
      <c r="C25" s="252"/>
      <c r="D25" s="252"/>
      <c r="E25" s="252"/>
      <c r="F25" s="253"/>
      <c r="G25" s="251" t="s">
        <v>226</v>
      </c>
      <c r="H25" s="252"/>
      <c r="I25" s="252"/>
      <c r="J25" s="252"/>
      <c r="K25" s="252"/>
      <c r="L25" s="252"/>
      <c r="M25" s="252"/>
      <c r="N25" s="252"/>
      <c r="O25" s="254"/>
      <c r="P25" s="255"/>
      <c r="Q25" s="256"/>
      <c r="R25" s="255"/>
      <c r="S25" s="209"/>
    </row>
    <row r="26" customFormat="false" ht="15" hidden="false" customHeight="true" outlineLevel="0" collapsed="false">
      <c r="A26" s="251" t="s">
        <v>227</v>
      </c>
      <c r="B26" s="252" t="n">
        <v>1399.8</v>
      </c>
      <c r="C26" s="252" t="n">
        <v>0</v>
      </c>
      <c r="D26" s="252" t="n">
        <v>4500</v>
      </c>
      <c r="E26" s="252" t="n">
        <v>8700</v>
      </c>
      <c r="F26" s="253"/>
      <c r="G26" s="251" t="s">
        <v>228</v>
      </c>
      <c r="H26" s="252" t="n">
        <v>8700</v>
      </c>
      <c r="I26" s="252" t="n">
        <v>0</v>
      </c>
      <c r="J26" s="252" t="n">
        <v>0</v>
      </c>
      <c r="K26" s="252" t="n">
        <v>4200</v>
      </c>
      <c r="L26" s="252" t="n">
        <v>0</v>
      </c>
      <c r="M26" s="252" t="n">
        <v>4500</v>
      </c>
      <c r="N26" s="252" t="n">
        <v>8700</v>
      </c>
      <c r="O26" s="254"/>
      <c r="P26" s="255"/>
      <c r="Q26" s="256"/>
      <c r="R26" s="255"/>
      <c r="S26" s="259"/>
    </row>
    <row r="27" customFormat="false" ht="15" hidden="false" customHeight="true" outlineLevel="0" collapsed="false">
      <c r="A27" s="251" t="s">
        <v>229</v>
      </c>
      <c r="B27" s="252" t="n">
        <v>15000</v>
      </c>
      <c r="C27" s="252" t="n">
        <v>5000</v>
      </c>
      <c r="D27" s="252" t="n">
        <v>5000</v>
      </c>
      <c r="E27" s="252" t="n">
        <v>15000</v>
      </c>
      <c r="F27" s="253"/>
      <c r="G27" s="251" t="s">
        <v>227</v>
      </c>
      <c r="H27" s="252" t="n">
        <v>4200</v>
      </c>
      <c r="I27" s="252" t="n">
        <v>5000</v>
      </c>
      <c r="J27" s="252" t="n">
        <v>5000</v>
      </c>
      <c r="K27" s="252" t="n">
        <v>5000</v>
      </c>
      <c r="L27" s="252" t="n">
        <v>5000</v>
      </c>
      <c r="M27" s="252" t="n">
        <v>5000</v>
      </c>
      <c r="N27" s="252" t="n">
        <v>30000</v>
      </c>
      <c r="O27" s="254"/>
      <c r="P27" s="255"/>
      <c r="Q27" s="256"/>
      <c r="R27" s="255"/>
      <c r="S27" s="259"/>
    </row>
    <row r="28" customFormat="false" ht="15" hidden="false" customHeight="true" outlineLevel="0" collapsed="false">
      <c r="A28" s="251" t="s">
        <v>230</v>
      </c>
      <c r="B28" s="252" t="n">
        <v>250</v>
      </c>
      <c r="C28" s="252" t="n">
        <v>0</v>
      </c>
      <c r="D28" s="252" t="n">
        <v>250</v>
      </c>
      <c r="E28" s="252" t="n">
        <v>250</v>
      </c>
      <c r="F28" s="253"/>
      <c r="G28" s="251" t="s">
        <v>229</v>
      </c>
      <c r="H28" s="252" t="n">
        <v>45000</v>
      </c>
      <c r="I28" s="252" t="n">
        <v>250</v>
      </c>
      <c r="J28" s="252" t="n">
        <v>250</v>
      </c>
      <c r="K28" s="252" t="n">
        <v>0</v>
      </c>
      <c r="L28" s="252" t="n">
        <v>0</v>
      </c>
      <c r="M28" s="252" t="n">
        <v>250</v>
      </c>
      <c r="N28" s="252" t="n">
        <v>750</v>
      </c>
      <c r="O28" s="254"/>
      <c r="P28" s="255"/>
      <c r="Q28" s="256"/>
      <c r="R28" s="255"/>
      <c r="S28" s="259"/>
    </row>
    <row r="29" customFormat="false" ht="15" hidden="false" customHeight="true" outlineLevel="0" collapsed="false">
      <c r="A29" s="251" t="s">
        <v>231</v>
      </c>
      <c r="B29" s="252" t="n">
        <v>36265</v>
      </c>
      <c r="C29" s="252"/>
      <c r="D29" s="252"/>
      <c r="E29" s="252"/>
      <c r="F29" s="253"/>
      <c r="G29" s="251" t="s">
        <v>230</v>
      </c>
      <c r="H29" s="252" t="n">
        <v>1000</v>
      </c>
      <c r="I29" s="252"/>
      <c r="J29" s="252"/>
      <c r="K29" s="252"/>
      <c r="L29" s="252"/>
      <c r="M29" s="252"/>
      <c r="N29" s="252"/>
      <c r="O29" s="254"/>
      <c r="P29" s="255"/>
      <c r="Q29" s="256"/>
      <c r="R29" s="255"/>
      <c r="S29" s="259"/>
    </row>
    <row r="30" customFormat="false" ht="15" hidden="false" customHeight="true" outlineLevel="0" collapsed="false">
      <c r="A30" s="251" t="s">
        <v>232</v>
      </c>
      <c r="B30" s="252"/>
      <c r="C30" s="252" t="n">
        <v>5000</v>
      </c>
      <c r="D30" s="252" t="n">
        <v>9750</v>
      </c>
      <c r="E30" s="252" t="n">
        <v>23950</v>
      </c>
      <c r="F30" s="253"/>
      <c r="G30" s="251" t="s">
        <v>233</v>
      </c>
      <c r="H30" s="252" t="n">
        <v>28560</v>
      </c>
      <c r="I30" s="252" t="n">
        <v>5250</v>
      </c>
      <c r="J30" s="252" t="n">
        <v>5250</v>
      </c>
      <c r="K30" s="252" t="n">
        <v>9200</v>
      </c>
      <c r="L30" s="252" t="n">
        <v>5000</v>
      </c>
      <c r="M30" s="252" t="n">
        <v>9750</v>
      </c>
      <c r="N30" s="252" t="n">
        <v>39450</v>
      </c>
      <c r="O30" s="254"/>
      <c r="P30" s="255"/>
      <c r="Q30" s="256"/>
      <c r="R30" s="255"/>
      <c r="S30" s="259"/>
    </row>
    <row r="31" customFormat="false" ht="15" hidden="false" customHeight="true" outlineLevel="0" collapsed="false">
      <c r="A31" s="251" t="s">
        <v>234</v>
      </c>
      <c r="B31" s="252" t="n">
        <v>52914.8</v>
      </c>
      <c r="C31" s="252"/>
      <c r="D31" s="252"/>
      <c r="E31" s="252"/>
      <c r="F31" s="253"/>
      <c r="G31" s="251" t="s">
        <v>231</v>
      </c>
      <c r="H31" s="252" t="n">
        <v>36265</v>
      </c>
      <c r="I31" s="252"/>
      <c r="J31" s="252"/>
      <c r="K31" s="252"/>
      <c r="L31" s="252"/>
      <c r="M31" s="252"/>
      <c r="N31" s="252"/>
      <c r="O31" s="254"/>
      <c r="P31" s="255"/>
      <c r="Q31" s="256"/>
      <c r="R31" s="255"/>
      <c r="S31" s="259"/>
    </row>
    <row r="32" customFormat="false" ht="15" hidden="false" customHeight="true" outlineLevel="0" collapsed="false">
      <c r="A32" s="251"/>
      <c r="B32" s="252"/>
      <c r="C32" s="252" t="n">
        <v>183168.54</v>
      </c>
      <c r="D32" s="252" t="n">
        <v>235098.06</v>
      </c>
      <c r="E32" s="252" t="n">
        <v>478479.08</v>
      </c>
      <c r="F32" s="253"/>
      <c r="G32" s="251" t="s">
        <v>232</v>
      </c>
      <c r="H32" s="252"/>
      <c r="I32" s="252" t="n">
        <v>677157.08</v>
      </c>
      <c r="J32" s="252" t="n">
        <v>151199.77</v>
      </c>
      <c r="K32" s="252" t="n">
        <v>60212.48</v>
      </c>
      <c r="L32" s="252" t="n">
        <v>183168.54</v>
      </c>
      <c r="M32" s="252" t="n">
        <v>235098.06</v>
      </c>
      <c r="N32" s="252" t="n">
        <v>1360657.87</v>
      </c>
      <c r="O32" s="254"/>
      <c r="P32" s="255"/>
      <c r="Q32" s="256"/>
      <c r="R32" s="255"/>
      <c r="S32" s="259"/>
    </row>
    <row r="33" customFormat="false" ht="15" hidden="false" customHeight="true" outlineLevel="0" collapsed="false">
      <c r="A33" s="251" t="s">
        <v>235</v>
      </c>
      <c r="B33" s="252" t="n">
        <f aca="false">B22-B31</f>
        <v>646679.25</v>
      </c>
      <c r="C33" s="252"/>
      <c r="D33" s="252"/>
      <c r="E33" s="252"/>
      <c r="F33" s="253"/>
      <c r="G33" s="251" t="s">
        <v>234</v>
      </c>
      <c r="H33" s="252" t="n">
        <v>123725</v>
      </c>
      <c r="I33" s="252"/>
      <c r="J33" s="252"/>
      <c r="K33" s="252"/>
      <c r="L33" s="252"/>
      <c r="M33" s="252"/>
      <c r="N33" s="252"/>
      <c r="O33" s="254"/>
      <c r="P33" s="255"/>
      <c r="Q33" s="256"/>
      <c r="R33" s="255"/>
      <c r="S33" s="259"/>
    </row>
    <row r="34" customFormat="false" ht="15" hidden="false" customHeight="true" outlineLevel="0" collapsed="false">
      <c r="A34" s="251"/>
      <c r="B34" s="252"/>
      <c r="C34" s="252"/>
      <c r="D34" s="252"/>
      <c r="E34" s="252"/>
      <c r="F34" s="253"/>
      <c r="G34" s="251"/>
      <c r="H34" s="252"/>
      <c r="I34" s="252"/>
      <c r="J34" s="252"/>
      <c r="K34" s="252"/>
      <c r="L34" s="252"/>
      <c r="M34" s="252"/>
      <c r="N34" s="252"/>
      <c r="O34" s="254"/>
      <c r="P34" s="255"/>
      <c r="Q34" s="256"/>
      <c r="R34" s="255"/>
      <c r="S34" s="259"/>
    </row>
    <row r="35" customFormat="false" ht="15" hidden="false" customHeight="true" outlineLevel="0" collapsed="false">
      <c r="A35" s="251" t="s">
        <v>236</v>
      </c>
      <c r="B35" s="252"/>
      <c r="C35" s="252" t="n">
        <v>39331.16</v>
      </c>
      <c r="D35" s="252" t="n">
        <v>38012.27</v>
      </c>
      <c r="E35" s="252" t="n">
        <v>117230.56</v>
      </c>
      <c r="F35" s="253"/>
      <c r="G35" s="251" t="s">
        <v>235</v>
      </c>
      <c r="H35" s="252" t="n">
        <f aca="false">H22-H33</f>
        <v>1976382.38</v>
      </c>
      <c r="I35" s="252" t="n">
        <v>44220.09</v>
      </c>
      <c r="J35" s="252" t="n">
        <v>39289.49</v>
      </c>
      <c r="K35" s="252" t="n">
        <v>39887.13</v>
      </c>
      <c r="L35" s="252" t="n">
        <v>39331.16</v>
      </c>
      <c r="M35" s="252" t="n">
        <v>38012.27</v>
      </c>
      <c r="N35" s="252" t="n">
        <v>245771.65</v>
      </c>
      <c r="O35" s="254"/>
      <c r="P35" s="255"/>
      <c r="Q35" s="256"/>
      <c r="R35" s="255"/>
      <c r="S35" s="259"/>
    </row>
    <row r="36" customFormat="false" ht="15" hidden="false" customHeight="true" outlineLevel="0" collapsed="false">
      <c r="A36" s="251" t="s">
        <v>237</v>
      </c>
      <c r="B36" s="252" t="n">
        <v>116020.19</v>
      </c>
      <c r="C36" s="252" t="n">
        <v>39331.16</v>
      </c>
      <c r="D36" s="252" t="n">
        <v>38012.27</v>
      </c>
      <c r="E36" s="252" t="n">
        <v>117230.56</v>
      </c>
      <c r="F36" s="253"/>
      <c r="G36" s="251"/>
      <c r="H36" s="252"/>
      <c r="I36" s="252"/>
      <c r="J36" s="252"/>
      <c r="K36" s="252"/>
      <c r="L36" s="252"/>
      <c r="M36" s="252"/>
      <c r="N36" s="252"/>
      <c r="O36" s="254"/>
      <c r="P36" s="255"/>
      <c r="Q36" s="256"/>
      <c r="R36" s="255"/>
      <c r="S36" s="259"/>
    </row>
    <row r="37" customFormat="false" ht="15" hidden="false" customHeight="true" outlineLevel="0" collapsed="false">
      <c r="A37" s="251" t="s">
        <v>238</v>
      </c>
      <c r="B37" s="252" t="n">
        <v>116020.19</v>
      </c>
      <c r="C37" s="252"/>
      <c r="D37" s="252"/>
      <c r="E37" s="252"/>
      <c r="F37" s="253"/>
      <c r="G37" s="251" t="s">
        <v>236</v>
      </c>
      <c r="H37" s="252"/>
      <c r="I37" s="252" t="n">
        <v>1214.75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1214.75</v>
      </c>
      <c r="O37" s="254"/>
      <c r="P37" s="255"/>
      <c r="Q37" s="256"/>
      <c r="R37" s="255"/>
      <c r="S37" s="259"/>
    </row>
    <row r="38" customFormat="false" ht="15" hidden="false" customHeight="true" outlineLevel="0" collapsed="false">
      <c r="A38" s="251"/>
      <c r="B38" s="252"/>
      <c r="C38" s="252"/>
      <c r="D38" s="252"/>
      <c r="E38" s="252"/>
      <c r="F38" s="253"/>
      <c r="G38" s="251" t="s">
        <v>237</v>
      </c>
      <c r="H38" s="252" t="n">
        <v>518909.85</v>
      </c>
      <c r="I38" s="252" t="n">
        <v>1214.75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1214.75</v>
      </c>
      <c r="O38" s="254"/>
      <c r="P38" s="255"/>
      <c r="Q38" s="256"/>
      <c r="R38" s="255"/>
      <c r="S38" s="259"/>
    </row>
    <row r="39" customFormat="false" ht="15" hidden="false" customHeight="true" outlineLevel="0" collapsed="false">
      <c r="A39" s="251" t="s">
        <v>239</v>
      </c>
      <c r="B39" s="252"/>
      <c r="C39" s="252"/>
      <c r="D39" s="252"/>
      <c r="E39" s="252"/>
      <c r="F39" s="253"/>
      <c r="G39" s="251" t="s">
        <v>108</v>
      </c>
      <c r="H39" s="252"/>
      <c r="I39" s="252" t="n">
        <v>45434.84</v>
      </c>
      <c r="J39" s="252" t="n">
        <v>39289.49</v>
      </c>
      <c r="K39" s="252" t="n">
        <v>39887.13</v>
      </c>
      <c r="L39" s="252" t="n">
        <v>39331.16</v>
      </c>
      <c r="M39" s="252" t="n">
        <v>38012.27</v>
      </c>
      <c r="N39" s="252" t="n">
        <f aca="false">N37+N35</f>
        <v>246986.4</v>
      </c>
      <c r="O39" s="254"/>
      <c r="P39" s="255"/>
      <c r="Q39" s="256"/>
      <c r="R39" s="255"/>
      <c r="S39" s="259"/>
    </row>
    <row r="40" customFormat="false" ht="15" hidden="false" customHeight="true" outlineLevel="0" collapsed="false">
      <c r="A40" s="251" t="s">
        <v>240</v>
      </c>
      <c r="B40" s="252" t="n">
        <v>-318656.67</v>
      </c>
      <c r="C40" s="252" t="n">
        <v>222499.7</v>
      </c>
      <c r="D40" s="252" t="n">
        <v>273110.33</v>
      </c>
      <c r="E40" s="252" t="n">
        <v>595709.64</v>
      </c>
      <c r="F40" s="253"/>
      <c r="G40" s="251" t="s">
        <v>108</v>
      </c>
      <c r="H40" s="252" t="n">
        <v>1214.75</v>
      </c>
      <c r="I40" s="252"/>
      <c r="J40" s="252"/>
      <c r="K40" s="252"/>
      <c r="L40" s="252"/>
      <c r="M40" s="252"/>
      <c r="N40" s="252"/>
      <c r="O40" s="254"/>
      <c r="P40" s="255"/>
      <c r="Q40" s="256"/>
      <c r="R40" s="255"/>
      <c r="S40" s="259"/>
    </row>
    <row r="41" customFormat="false" ht="15" hidden="false" customHeight="true" outlineLevel="0" collapsed="false">
      <c r="A41" s="251" t="s">
        <v>241</v>
      </c>
      <c r="B41" s="252" t="n">
        <v>-318656.67</v>
      </c>
      <c r="C41" s="252"/>
      <c r="D41" s="252"/>
      <c r="E41" s="252"/>
      <c r="F41" s="253"/>
      <c r="G41" s="251" t="s">
        <v>242</v>
      </c>
      <c r="H41" s="252" t="n">
        <v>1214.75</v>
      </c>
      <c r="I41" s="252"/>
      <c r="J41" s="252"/>
      <c r="K41" s="252"/>
      <c r="L41" s="252"/>
      <c r="M41" s="252"/>
      <c r="N41" s="252"/>
      <c r="O41" s="254"/>
      <c r="P41" s="255"/>
      <c r="Q41" s="256"/>
      <c r="R41" s="255"/>
      <c r="S41" s="259"/>
    </row>
    <row r="42" customFormat="false" ht="15" hidden="false" customHeight="true" outlineLevel="0" collapsed="false">
      <c r="A42" s="251"/>
      <c r="B42" s="252"/>
      <c r="C42" s="207"/>
      <c r="D42" s="207"/>
      <c r="F42" s="253"/>
      <c r="G42" s="251" t="s">
        <v>238</v>
      </c>
      <c r="H42" s="252" t="n">
        <v>520124.6</v>
      </c>
      <c r="I42" s="252"/>
      <c r="J42" s="252"/>
      <c r="K42" s="252"/>
      <c r="L42" s="252"/>
      <c r="M42" s="252"/>
      <c r="N42" s="252"/>
      <c r="O42" s="254"/>
      <c r="P42" s="255"/>
      <c r="Q42" s="256"/>
      <c r="R42" s="260"/>
      <c r="S42" s="209"/>
    </row>
    <row r="43" customFormat="false" ht="15" hidden="false" customHeight="true" outlineLevel="0" collapsed="false">
      <c r="A43" s="251" t="s">
        <v>243</v>
      </c>
      <c r="B43" s="252" t="n">
        <f aca="false">B33+B37-B41</f>
        <v>1081356.11</v>
      </c>
      <c r="C43" s="209"/>
      <c r="D43" s="261"/>
      <c r="E43" s="253"/>
      <c r="F43" s="253"/>
      <c r="G43" s="251"/>
      <c r="H43" s="252"/>
      <c r="I43" s="252" t="n">
        <v>722591.92</v>
      </c>
      <c r="J43" s="252" t="n">
        <v>190489.26</v>
      </c>
      <c r="K43" s="252" t="n">
        <v>100099.61</v>
      </c>
      <c r="L43" s="252" t="n">
        <v>222499.7</v>
      </c>
      <c r="M43" s="252" t="n">
        <v>273110.33</v>
      </c>
      <c r="N43" s="252" t="n">
        <f aca="false">N39+N32</f>
        <v>1607644.27</v>
      </c>
      <c r="O43" s="254"/>
      <c r="P43" s="255"/>
      <c r="Q43" s="256"/>
      <c r="R43" s="209"/>
      <c r="S43" s="209"/>
    </row>
    <row r="44" customFormat="false" ht="15" hidden="false" customHeight="true" outlineLevel="0" collapsed="false">
      <c r="A44" s="251"/>
      <c r="B44" s="252"/>
      <c r="C44" s="209"/>
      <c r="D44" s="209"/>
      <c r="E44" s="243"/>
      <c r="F44" s="243"/>
      <c r="G44" s="251" t="s">
        <v>239</v>
      </c>
      <c r="H44" s="252" t="n">
        <f aca="false">H35+H42-H45</f>
        <v>2815163.65</v>
      </c>
      <c r="I44" s="252"/>
      <c r="J44" s="252"/>
      <c r="K44" s="252"/>
      <c r="L44" s="252"/>
      <c r="M44" s="252"/>
      <c r="N44" s="252"/>
      <c r="O44" s="254"/>
      <c r="P44" s="255"/>
      <c r="Q44" s="256"/>
    </row>
    <row r="45" customFormat="false" ht="15" hidden="false" customHeight="true" outlineLevel="0" collapsed="false">
      <c r="A45" s="209"/>
      <c r="B45" s="209"/>
      <c r="C45" s="209"/>
      <c r="D45" s="209"/>
      <c r="E45" s="243"/>
      <c r="F45" s="207"/>
      <c r="G45" s="251" t="s">
        <v>240</v>
      </c>
      <c r="H45" s="252" t="n">
        <v>-318656.67</v>
      </c>
      <c r="I45" s="253"/>
      <c r="J45" s="253"/>
      <c r="K45" s="253"/>
      <c r="L45" s="253"/>
      <c r="M45" s="209"/>
      <c r="N45" s="254"/>
      <c r="O45" s="254"/>
      <c r="P45" s="209"/>
    </row>
    <row r="46" customFormat="false" ht="15" hidden="false" customHeight="true" outlineLevel="0" collapsed="false">
      <c r="A46" s="209"/>
      <c r="B46" s="259"/>
      <c r="C46" s="209"/>
      <c r="D46" s="209"/>
      <c r="E46" s="209"/>
      <c r="F46" s="209"/>
      <c r="G46" s="251" t="s">
        <v>241</v>
      </c>
      <c r="H46" s="252" t="n">
        <v>-318656.67</v>
      </c>
      <c r="I46" s="209"/>
      <c r="J46" s="209"/>
      <c r="K46" s="209"/>
      <c r="L46" s="209"/>
      <c r="M46" s="209"/>
      <c r="N46" s="254"/>
      <c r="O46" s="254"/>
      <c r="P46" s="209"/>
    </row>
    <row r="47" customFormat="false" ht="15" hidden="false" customHeight="true" outlineLevel="0" collapsed="false">
      <c r="A47" s="209"/>
      <c r="B47" s="262"/>
      <c r="C47" s="209"/>
      <c r="D47" s="209"/>
      <c r="E47" s="209"/>
      <c r="F47" s="209"/>
      <c r="G47" s="251"/>
      <c r="H47" s="252"/>
      <c r="I47" s="209"/>
      <c r="J47" s="209"/>
      <c r="K47" s="209"/>
      <c r="L47" s="209"/>
      <c r="M47" s="209"/>
      <c r="N47" s="254"/>
      <c r="O47" s="254"/>
      <c r="P47" s="209"/>
      <c r="Q47" s="210"/>
      <c r="R47" s="209"/>
    </row>
    <row r="48" customFormat="false" ht="15" hidden="false" customHeight="true" outlineLevel="0" collapsed="false">
      <c r="A48" s="209"/>
      <c r="B48" s="209"/>
      <c r="C48" s="209"/>
      <c r="D48" s="209"/>
      <c r="E48" s="263"/>
      <c r="F48" s="263"/>
      <c r="G48" s="251" t="s">
        <v>243</v>
      </c>
      <c r="H48" s="252" t="n">
        <f aca="false">H35+H42-H46</f>
        <v>2815163.65</v>
      </c>
      <c r="I48" s="209"/>
      <c r="J48" s="209"/>
      <c r="K48" s="209"/>
      <c r="L48" s="209"/>
      <c r="M48" s="209"/>
      <c r="N48" s="254"/>
      <c r="O48" s="254"/>
      <c r="P48" s="209"/>
      <c r="Q48" s="210"/>
      <c r="R48" s="209"/>
    </row>
    <row r="49" customFormat="false" ht="15" hidden="false" customHeight="true" outlineLevel="0" collapsed="false">
      <c r="A49" s="209"/>
      <c r="B49" s="209"/>
      <c r="C49" s="209"/>
      <c r="D49" s="209"/>
      <c r="E49" s="263"/>
      <c r="F49" s="263"/>
      <c r="G49" s="263"/>
      <c r="H49" s="263"/>
      <c r="I49" s="209"/>
      <c r="J49" s="209"/>
      <c r="K49" s="209"/>
      <c r="L49" s="209"/>
      <c r="M49" s="209"/>
      <c r="N49" s="264"/>
      <c r="O49" s="264"/>
    </row>
    <row r="50" customFormat="false" ht="15" hidden="false" customHeight="true" outlineLevel="0" collapsed="false">
      <c r="D50" s="209"/>
      <c r="E50" s="263"/>
      <c r="F50" s="263"/>
      <c r="G50" s="263"/>
      <c r="H50" s="265"/>
      <c r="I50" s="209"/>
      <c r="J50" s="209"/>
      <c r="K50" s="209"/>
      <c r="L50" s="209"/>
      <c r="M50" s="209"/>
      <c r="N50" s="209"/>
      <c r="O50" s="209"/>
    </row>
    <row r="51" customFormat="false" ht="15" hidden="false" customHeight="true" outlineLevel="0" collapsed="false">
      <c r="D51" s="209"/>
      <c r="E51" s="263"/>
      <c r="F51" s="263"/>
      <c r="G51" s="263"/>
      <c r="H51" s="265"/>
      <c r="I51" s="209"/>
      <c r="J51" s="209"/>
      <c r="K51" s="209"/>
      <c r="L51" s="209"/>
      <c r="M51" s="209"/>
      <c r="N51" s="209"/>
      <c r="O51" s="209"/>
    </row>
    <row r="52" customFormat="false" ht="15" hidden="false" customHeight="true" outlineLevel="0" collapsed="false">
      <c r="D52" s="209"/>
      <c r="E52" s="263"/>
      <c r="F52" s="263"/>
      <c r="G52" s="266"/>
      <c r="H52" s="266"/>
      <c r="I52" s="266"/>
      <c r="J52" s="266"/>
      <c r="K52" s="266"/>
      <c r="L52" s="266"/>
      <c r="M52" s="266"/>
      <c r="N52" s="209"/>
      <c r="O52" s="209"/>
      <c r="S52" s="209"/>
      <c r="T52" s="209"/>
      <c r="U52" s="209"/>
      <c r="V52" s="209"/>
      <c r="W52" s="209"/>
    </row>
    <row r="53" customFormat="false" ht="15" hidden="false" customHeight="true" outlineLevel="0" collapsed="false">
      <c r="D53" s="209"/>
      <c r="E53" s="263"/>
      <c r="F53" s="263"/>
      <c r="G53" s="266"/>
      <c r="H53" s="266"/>
      <c r="I53" s="266"/>
      <c r="J53" s="266"/>
      <c r="K53" s="266"/>
      <c r="L53" s="266"/>
      <c r="M53" s="266"/>
      <c r="N53" s="209"/>
      <c r="O53" s="209"/>
      <c r="S53" s="209"/>
      <c r="T53" s="209"/>
      <c r="U53" s="209"/>
      <c r="V53" s="209"/>
      <c r="W53" s="209"/>
    </row>
    <row r="54" customFormat="false" ht="15" hidden="false" customHeight="true" outlineLevel="0" collapsed="false">
      <c r="D54" s="209"/>
      <c r="E54" s="263"/>
      <c r="F54" s="263"/>
      <c r="G54" s="266"/>
      <c r="H54" s="266"/>
      <c r="L54" s="266"/>
      <c r="M54" s="266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10.71"/>
    <col collapsed="false" customWidth="true" hidden="false" outlineLevel="0" max="3" min="3" style="206" width="25.7"/>
    <col collapsed="false" customWidth="true" hidden="false" outlineLevel="0" max="4" min="4" style="267" width="12.7"/>
    <col collapsed="false" customWidth="true" hidden="false" outlineLevel="0" max="5" min="5" style="207" width="12.7"/>
    <col collapsed="false" customWidth="true" hidden="false" outlineLevel="0" max="6" min="6" style="206" width="12.7"/>
    <col collapsed="false" customWidth="true" hidden="false" outlineLevel="0" max="7" min="7" style="268" width="12.7"/>
    <col collapsed="false" customWidth="true" hidden="false" outlineLevel="0" max="8" min="8" style="206" width="0.41"/>
    <col collapsed="false" customWidth="true" hidden="false" outlineLevel="0" max="9" min="9" style="206" width="31.42"/>
    <col collapsed="false" customWidth="true" hidden="false" outlineLevel="0" max="21" min="10" style="206" width="12.7"/>
    <col collapsed="false" customWidth="true" hidden="false" outlineLevel="0" max="22" min="22" style="206" width="3.99"/>
    <col collapsed="false" customWidth="false" hidden="false" outlineLevel="0" max="257" min="23" style="206" width="8.99"/>
  </cols>
  <sheetData>
    <row r="1" customFormat="false" ht="13.5" hidden="false" customHeight="false" outlineLevel="0" collapsed="false">
      <c r="A1" s="269"/>
      <c r="B1" s="270"/>
      <c r="C1" s="270"/>
      <c r="D1" s="271"/>
      <c r="E1" s="272"/>
      <c r="F1" s="269"/>
      <c r="G1" s="273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20.25" hidden="false" customHeight="true" outlineLevel="0" collapsed="false">
      <c r="A2" s="274"/>
      <c r="B2" s="211" t="s">
        <v>204</v>
      </c>
      <c r="C2" s="211"/>
      <c r="D2" s="275"/>
      <c r="E2" s="212"/>
      <c r="F2" s="213"/>
      <c r="G2" s="276"/>
      <c r="H2" s="215"/>
      <c r="I2" s="215"/>
      <c r="J2" s="215"/>
      <c r="K2" s="215"/>
      <c r="L2" s="215"/>
      <c r="M2" s="215"/>
      <c r="N2" s="215"/>
      <c r="O2" s="215"/>
      <c r="P2" s="277"/>
      <c r="Q2" s="278"/>
    </row>
    <row r="3" customFormat="false" ht="12" hidden="false" customHeight="false" outlineLevel="0" collapsed="false">
      <c r="A3" s="274"/>
      <c r="B3" s="219" t="s">
        <v>205</v>
      </c>
      <c r="C3" s="219"/>
      <c r="D3" s="279"/>
      <c r="E3" s="220"/>
      <c r="F3" s="221"/>
      <c r="H3" s="223"/>
      <c r="I3" s="223"/>
      <c r="J3" s="223"/>
      <c r="K3" s="223"/>
      <c r="L3" s="223"/>
      <c r="M3" s="223"/>
      <c r="N3" s="223"/>
      <c r="O3" s="223"/>
      <c r="P3" s="280"/>
      <c r="Q3" s="278"/>
    </row>
    <row r="4" customFormat="false" ht="12" hidden="false" customHeight="false" outlineLevel="0" collapsed="false">
      <c r="A4" s="274"/>
      <c r="B4" s="219" t="s">
        <v>206</v>
      </c>
      <c r="C4" s="219"/>
      <c r="D4" s="279"/>
      <c r="E4" s="220"/>
      <c r="F4" s="221"/>
      <c r="H4" s="223"/>
      <c r="I4" s="223"/>
      <c r="J4" s="223"/>
      <c r="K4" s="223"/>
      <c r="L4" s="223"/>
      <c r="M4" s="223"/>
      <c r="N4" s="223"/>
      <c r="O4" s="223"/>
      <c r="P4" s="280"/>
      <c r="Q4" s="278"/>
    </row>
    <row r="5" customFormat="false" ht="12" hidden="false" customHeight="false" outlineLevel="0" collapsed="false">
      <c r="A5" s="274"/>
      <c r="B5" s="219"/>
      <c r="C5" s="219"/>
      <c r="D5" s="279"/>
      <c r="E5" s="220"/>
      <c r="F5" s="221"/>
      <c r="H5" s="223"/>
      <c r="I5" s="223"/>
      <c r="J5" s="223"/>
      <c r="K5" s="223"/>
      <c r="L5" s="223"/>
      <c r="M5" s="223"/>
      <c r="N5" s="223"/>
      <c r="O5" s="223"/>
      <c r="P5" s="280"/>
      <c r="Q5" s="278"/>
    </row>
    <row r="6" customFormat="false" ht="12.75" hidden="false" customHeight="true" outlineLevel="0" collapsed="false">
      <c r="A6" s="274"/>
      <c r="B6" s="219"/>
      <c r="C6" s="219"/>
      <c r="D6" s="279"/>
      <c r="E6" s="220"/>
      <c r="F6" s="221"/>
      <c r="H6" s="223"/>
      <c r="I6" s="223"/>
      <c r="J6" s="223"/>
      <c r="K6" s="223"/>
      <c r="L6" s="223"/>
      <c r="M6" s="223"/>
      <c r="N6" s="223"/>
      <c r="O6" s="223"/>
      <c r="P6" s="280"/>
      <c r="Q6" s="278"/>
    </row>
    <row r="7" customFormat="false" ht="22.5" hidden="false" customHeight="true" outlineLevel="0" collapsed="false">
      <c r="A7" s="274"/>
      <c r="B7" s="227" t="s">
        <v>244</v>
      </c>
      <c r="C7" s="227"/>
      <c r="D7" s="281"/>
      <c r="E7" s="228"/>
      <c r="F7" s="229"/>
      <c r="G7" s="282"/>
      <c r="H7" s="231"/>
      <c r="I7" s="221"/>
      <c r="J7" s="221"/>
      <c r="K7" s="221"/>
      <c r="L7" s="221"/>
      <c r="M7" s="221"/>
      <c r="N7" s="221"/>
      <c r="O7" s="221"/>
      <c r="P7" s="283"/>
      <c r="Q7" s="278"/>
    </row>
    <row r="8" customFormat="false" ht="12.75" hidden="false" customHeight="false" outlineLevel="0" collapsed="false">
      <c r="A8" s="274"/>
      <c r="B8" s="235" t="s">
        <v>245</v>
      </c>
      <c r="C8" s="235"/>
      <c r="D8" s="284"/>
      <c r="E8" s="236"/>
      <c r="F8" s="229"/>
      <c r="G8" s="282"/>
      <c r="H8" s="238"/>
      <c r="I8" s="221"/>
      <c r="J8" s="221"/>
      <c r="K8" s="221"/>
      <c r="L8" s="221"/>
      <c r="M8" s="221"/>
      <c r="N8" s="221"/>
      <c r="O8" s="221"/>
      <c r="P8" s="285"/>
      <c r="Q8" s="278"/>
    </row>
    <row r="9" customFormat="false" ht="7.5" hidden="false" customHeight="true" outlineLevel="0" collapsed="false">
      <c r="A9" s="274"/>
      <c r="B9" s="221"/>
      <c r="C9" s="221"/>
      <c r="E9" s="242"/>
      <c r="F9" s="221"/>
      <c r="H9" s="221"/>
      <c r="I9" s="221"/>
      <c r="J9" s="221"/>
      <c r="K9" s="221"/>
      <c r="L9" s="221"/>
      <c r="M9" s="221"/>
      <c r="N9" s="221"/>
      <c r="O9" s="221"/>
      <c r="P9" s="285"/>
      <c r="Q9" s="278"/>
    </row>
    <row r="10" s="258" customFormat="true" ht="11.25" hidden="false" customHeight="true" outlineLevel="0" collapsed="false">
      <c r="A10" s="286"/>
      <c r="B10" s="287"/>
      <c r="C10" s="245"/>
      <c r="D10" s="288" t="s">
        <v>213</v>
      </c>
      <c r="E10" s="246" t="s">
        <v>214</v>
      </c>
      <c r="F10" s="246" t="s">
        <v>210</v>
      </c>
      <c r="G10" s="289" t="s">
        <v>211</v>
      </c>
      <c r="H10" s="246"/>
      <c r="I10" s="245"/>
      <c r="J10" s="246" t="s">
        <v>246</v>
      </c>
      <c r="K10" s="246" t="s">
        <v>247</v>
      </c>
      <c r="L10" s="246" t="s">
        <v>248</v>
      </c>
      <c r="M10" s="246"/>
      <c r="N10" s="246"/>
      <c r="O10" s="246"/>
      <c r="P10" s="290"/>
      <c r="Q10" s="291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</row>
    <row r="11" s="251" customFormat="true" ht="12.75" hidden="false" customHeight="true" outlineLevel="0" collapsed="false">
      <c r="B11" s="293"/>
      <c r="C11" s="251" t="s">
        <v>131</v>
      </c>
      <c r="D11" s="294"/>
      <c r="G11" s="295"/>
      <c r="I11" s="251" t="s">
        <v>131</v>
      </c>
    </row>
    <row r="12" customFormat="false" ht="12" hidden="false" customHeight="false" outlineLevel="0" collapsed="false">
      <c r="B12" s="293"/>
      <c r="C12" s="251" t="s">
        <v>249</v>
      </c>
      <c r="D12" s="294"/>
      <c r="E12" s="251"/>
      <c r="F12" s="251"/>
      <c r="G12" s="295"/>
      <c r="I12" s="251" t="s">
        <v>249</v>
      </c>
      <c r="J12" s="251"/>
      <c r="K12" s="251"/>
      <c r="L12" s="251"/>
    </row>
    <row r="13" customFormat="false" ht="12" hidden="false" customHeight="false" outlineLevel="0" collapsed="false">
      <c r="B13" s="293"/>
      <c r="C13" s="251" t="s">
        <v>135</v>
      </c>
      <c r="D13" s="294"/>
      <c r="E13" s="251"/>
      <c r="F13" s="251"/>
      <c r="G13" s="295"/>
      <c r="I13" s="251" t="s">
        <v>135</v>
      </c>
      <c r="J13" s="251"/>
      <c r="K13" s="251"/>
      <c r="L13" s="251"/>
    </row>
    <row r="14" customFormat="false" ht="12.75" hidden="false" customHeight="false" outlineLevel="0" collapsed="false">
      <c r="B14" s="293"/>
      <c r="C14" s="251" t="s">
        <v>250</v>
      </c>
      <c r="D14" s="296" t="n">
        <v>1033397.13</v>
      </c>
      <c r="E14" s="252" t="n">
        <v>255223.2</v>
      </c>
      <c r="F14" s="252" t="n">
        <v>222439.64</v>
      </c>
      <c r="G14" s="296" t="n">
        <v>222439.64</v>
      </c>
      <c r="H14" s="0"/>
      <c r="I14" s="251" t="s">
        <v>250</v>
      </c>
      <c r="J14" s="297" t="n">
        <v>-9084.09</v>
      </c>
      <c r="K14" s="297" t="n">
        <v>-9084.09</v>
      </c>
      <c r="L14" s="298" t="n">
        <v>-9084.09</v>
      </c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B15" s="293"/>
      <c r="C15" s="251" t="s">
        <v>251</v>
      </c>
      <c r="D15" s="296" t="n">
        <v>7670.15</v>
      </c>
      <c r="E15" s="252" t="n">
        <v>9655.25</v>
      </c>
      <c r="F15" s="252" t="n">
        <v>11981.15</v>
      </c>
      <c r="G15" s="296" t="n">
        <v>16881.66</v>
      </c>
      <c r="H15" s="0"/>
      <c r="I15" s="251" t="s">
        <v>252</v>
      </c>
      <c r="J15" s="297" t="n">
        <v>131784.54</v>
      </c>
      <c r="K15" s="297" t="n">
        <v>158857.65</v>
      </c>
      <c r="L15" s="298" t="n">
        <v>163553.94</v>
      </c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B16" s="293"/>
      <c r="C16" s="251" t="s">
        <v>253</v>
      </c>
      <c r="D16" s="296" t="n">
        <v>1027739</v>
      </c>
      <c r="E16" s="252" t="n">
        <v>1027739</v>
      </c>
      <c r="F16" s="252" t="n">
        <v>1027739</v>
      </c>
      <c r="G16" s="296" t="n">
        <v>1027739</v>
      </c>
      <c r="H16" s="0"/>
      <c r="I16" s="251" t="s">
        <v>253</v>
      </c>
      <c r="J16" s="297" t="n">
        <v>1027739</v>
      </c>
      <c r="K16" s="297" t="n">
        <v>1027739</v>
      </c>
      <c r="L16" s="298" t="n">
        <v>1027739</v>
      </c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B17" s="293"/>
      <c r="C17" s="251" t="s">
        <v>254</v>
      </c>
      <c r="D17" s="296" t="n">
        <v>32321.34</v>
      </c>
      <c r="E17" s="252" t="n">
        <v>26934.43</v>
      </c>
      <c r="F17" s="252" t="n">
        <v>21547.52</v>
      </c>
      <c r="G17" s="296" t="n">
        <v>16160.61</v>
      </c>
      <c r="H17" s="0"/>
      <c r="I17" s="251" t="s">
        <v>255</v>
      </c>
      <c r="J17" s="297" t="n">
        <v>13125.02</v>
      </c>
      <c r="K17" s="297" t="n">
        <v>9642.88</v>
      </c>
      <c r="L17" s="298" t="n">
        <v>10446.45</v>
      </c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B18" s="293"/>
      <c r="C18" s="251" t="s">
        <v>256</v>
      </c>
      <c r="D18" s="296" t="n">
        <v>117107.24</v>
      </c>
      <c r="E18" s="252" t="n">
        <v>106026.55</v>
      </c>
      <c r="F18" s="252" t="n">
        <v>94945.86</v>
      </c>
      <c r="G18" s="296" t="n">
        <v>83865.17</v>
      </c>
      <c r="H18" s="299"/>
      <c r="I18" s="251" t="s">
        <v>257</v>
      </c>
      <c r="J18" s="297" t="n">
        <v>2333.31</v>
      </c>
      <c r="K18" s="297" t="n">
        <v>1866.64</v>
      </c>
      <c r="L18" s="298" t="n">
        <v>1399.97</v>
      </c>
      <c r="M18" s="299"/>
      <c r="N18" s="299"/>
      <c r="O18" s="299"/>
      <c r="P18" s="299"/>
      <c r="Q18" s="299"/>
      <c r="R18" s="299"/>
      <c r="S18" s="299"/>
      <c r="T18" s="299"/>
      <c r="U18" s="299"/>
    </row>
    <row r="19" customFormat="false" ht="12.75" hidden="false" customHeight="false" outlineLevel="0" collapsed="false">
      <c r="B19" s="293"/>
      <c r="C19" s="251" t="s">
        <v>258</v>
      </c>
      <c r="D19" s="296" t="n">
        <v>1254409.74</v>
      </c>
      <c r="E19" s="252" t="n">
        <v>1269117.01</v>
      </c>
      <c r="F19" s="252" t="n">
        <v>1283125.28</v>
      </c>
      <c r="G19" s="296" t="n">
        <v>1296831.16</v>
      </c>
      <c r="H19" s="299"/>
      <c r="I19" s="251" t="s">
        <v>254</v>
      </c>
      <c r="J19" s="297" t="n">
        <v>10773.7</v>
      </c>
      <c r="K19" s="297" t="n">
        <v>5386.79</v>
      </c>
      <c r="L19" s="298" t="n">
        <v>0</v>
      </c>
      <c r="M19" s="299"/>
      <c r="N19" s="299"/>
      <c r="O19" s="299"/>
      <c r="P19" s="299"/>
      <c r="Q19" s="299"/>
      <c r="R19" s="299"/>
      <c r="S19" s="299"/>
      <c r="T19" s="299"/>
      <c r="U19" s="299"/>
    </row>
    <row r="20" customFormat="false" ht="12.75" hidden="false" customHeight="false" outlineLevel="0" collapsed="false">
      <c r="B20" s="293"/>
      <c r="C20" s="251" t="s">
        <v>259</v>
      </c>
      <c r="D20" s="296" t="n">
        <v>-200797.9</v>
      </c>
      <c r="E20" s="252" t="n">
        <v>-200797.9</v>
      </c>
      <c r="F20" s="252" t="n">
        <v>-200797.9</v>
      </c>
      <c r="G20" s="296" t="n">
        <v>-56809.53</v>
      </c>
      <c r="H20" s="299"/>
      <c r="I20" s="251" t="s">
        <v>256</v>
      </c>
      <c r="J20" s="297" t="n">
        <v>33411.02</v>
      </c>
      <c r="K20" s="297" t="n">
        <v>189300.44</v>
      </c>
      <c r="L20" s="298" t="n">
        <v>172594.89</v>
      </c>
      <c r="M20" s="299"/>
      <c r="N20" s="299"/>
      <c r="O20" s="299"/>
      <c r="P20" s="299"/>
      <c r="Q20" s="299"/>
      <c r="R20" s="299"/>
      <c r="S20" s="299"/>
      <c r="T20" s="299"/>
      <c r="U20" s="299"/>
    </row>
    <row r="21" customFormat="false" ht="12" hidden="false" customHeight="false" outlineLevel="0" collapsed="false">
      <c r="B21" s="293"/>
      <c r="C21" s="251" t="s">
        <v>260</v>
      </c>
      <c r="D21" s="296" t="n">
        <v>2419131.24</v>
      </c>
      <c r="E21" s="252" t="n">
        <v>3259909.7</v>
      </c>
      <c r="F21" s="252" t="n">
        <v>3191985.5</v>
      </c>
      <c r="G21" s="296" t="n">
        <v>3298352.56</v>
      </c>
      <c r="I21" s="251" t="s">
        <v>258</v>
      </c>
      <c r="J21" s="297" t="n">
        <v>1310929.7</v>
      </c>
      <c r="K21" s="297" t="n">
        <v>1322778.61</v>
      </c>
      <c r="L21" s="298" t="n">
        <v>1335114.74</v>
      </c>
    </row>
    <row r="22" customFormat="false" ht="12" hidden="false" customHeight="false" outlineLevel="0" collapsed="false">
      <c r="B22" s="293"/>
      <c r="C22" s="251" t="s">
        <v>261</v>
      </c>
      <c r="D22" s="296" t="n">
        <v>24750</v>
      </c>
      <c r="E22" s="252" t="n">
        <v>25000</v>
      </c>
      <c r="F22" s="252" t="n">
        <v>25000</v>
      </c>
      <c r="G22" s="296" t="n">
        <v>24750</v>
      </c>
      <c r="I22" s="251" t="s">
        <v>259</v>
      </c>
      <c r="J22" s="297" t="n">
        <v>526283.03</v>
      </c>
      <c r="K22" s="297" t="n">
        <v>414165.31</v>
      </c>
      <c r="L22" s="298" t="n">
        <v>354086.91</v>
      </c>
      <c r="M22" s="300" t="n">
        <f aca="false">L22+L14</f>
        <v>345002.82</v>
      </c>
    </row>
    <row r="23" customFormat="false" ht="12" hidden="false" customHeight="false" outlineLevel="0" collapsed="false">
      <c r="B23" s="293"/>
      <c r="C23" s="251" t="s">
        <v>262</v>
      </c>
      <c r="D23" s="296" t="n">
        <v>0.24</v>
      </c>
      <c r="E23" s="252" t="n">
        <v>0.24</v>
      </c>
      <c r="F23" s="252" t="n">
        <v>0.24</v>
      </c>
      <c r="G23" s="301" t="n">
        <v>0.24</v>
      </c>
      <c r="I23" s="295" t="s">
        <v>260</v>
      </c>
      <c r="J23" s="297" t="n">
        <v>3206128.13</v>
      </c>
      <c r="K23" s="297" t="n">
        <v>3137802.11</v>
      </c>
      <c r="L23" s="298" t="n">
        <v>3349874.86</v>
      </c>
    </row>
    <row r="24" customFormat="false" ht="12" hidden="false" customHeight="false" outlineLevel="0" collapsed="false">
      <c r="B24" s="293"/>
      <c r="C24" s="251" t="s">
        <v>263</v>
      </c>
      <c r="D24" s="296" t="n">
        <v>5715728.18</v>
      </c>
      <c r="E24" s="252" t="n">
        <v>5778807.48</v>
      </c>
      <c r="F24" s="252" t="n">
        <v>5677966.29</v>
      </c>
      <c r="G24" s="301" t="n">
        <v>5930210.51</v>
      </c>
      <c r="I24" s="251" t="s">
        <v>261</v>
      </c>
      <c r="J24" s="297" t="n">
        <v>25000</v>
      </c>
      <c r="K24" s="297" t="n">
        <v>25000</v>
      </c>
      <c r="L24" s="298" t="n">
        <v>24750</v>
      </c>
    </row>
    <row r="25" customFormat="false" ht="12" hidden="false" customHeight="false" outlineLevel="0" collapsed="false">
      <c r="B25" s="293"/>
      <c r="C25" s="251"/>
      <c r="D25" s="294"/>
      <c r="E25" s="251"/>
      <c r="F25" s="251"/>
      <c r="G25" s="295"/>
      <c r="I25" s="251" t="s">
        <v>263</v>
      </c>
      <c r="J25" s="297" t="n">
        <v>6278423.36</v>
      </c>
      <c r="K25" s="297" t="n">
        <v>6283455.34</v>
      </c>
      <c r="L25" s="297" t="n">
        <v>6431543.34</v>
      </c>
    </row>
    <row r="26" customFormat="false" ht="12" hidden="false" customHeight="false" outlineLevel="0" collapsed="false">
      <c r="B26" s="293"/>
      <c r="C26" s="251" t="s">
        <v>264</v>
      </c>
      <c r="D26" s="294"/>
      <c r="E26" s="251"/>
      <c r="F26" s="251"/>
      <c r="G26" s="295"/>
      <c r="I26" s="251"/>
      <c r="J26" s="251"/>
      <c r="K26" s="251"/>
      <c r="L26" s="251"/>
    </row>
    <row r="27" customFormat="false" ht="12" hidden="false" customHeight="false" outlineLevel="0" collapsed="false">
      <c r="B27" s="293"/>
      <c r="C27" s="251" t="s">
        <v>265</v>
      </c>
      <c r="D27" s="294"/>
      <c r="E27" s="251"/>
      <c r="F27" s="251"/>
      <c r="G27" s="295"/>
      <c r="I27" s="251" t="s">
        <v>264</v>
      </c>
      <c r="J27" s="251"/>
      <c r="K27" s="251"/>
      <c r="L27" s="251"/>
    </row>
    <row r="28" customFormat="false" ht="12" hidden="false" customHeight="false" outlineLevel="0" collapsed="false">
      <c r="B28" s="293"/>
      <c r="C28" s="251" t="s">
        <v>266</v>
      </c>
      <c r="D28" s="294"/>
      <c r="E28" s="251"/>
      <c r="F28" s="251"/>
      <c r="G28" s="295"/>
      <c r="I28" s="251" t="s">
        <v>265</v>
      </c>
      <c r="J28" s="251"/>
      <c r="K28" s="251"/>
      <c r="L28" s="251"/>
    </row>
    <row r="29" customFormat="false" ht="12" hidden="false" customHeight="false" outlineLevel="0" collapsed="false">
      <c r="B29" s="293"/>
      <c r="C29" s="251" t="s">
        <v>267</v>
      </c>
      <c r="D29" s="296" t="n">
        <v>-16469</v>
      </c>
      <c r="E29" s="252" t="n">
        <v>-3169</v>
      </c>
      <c r="F29" s="252" t="n">
        <v>-2819</v>
      </c>
      <c r="G29" s="296" t="n">
        <v>9881</v>
      </c>
      <c r="I29" s="251" t="s">
        <v>266</v>
      </c>
      <c r="J29" s="251"/>
      <c r="K29" s="251"/>
      <c r="L29" s="251"/>
      <c r="N29" s="302"/>
    </row>
    <row r="30" customFormat="false" ht="12" hidden="false" customHeight="false" outlineLevel="0" collapsed="false">
      <c r="B30" s="293"/>
      <c r="C30" s="251" t="s">
        <v>268</v>
      </c>
      <c r="D30" s="296" t="n">
        <v>40000</v>
      </c>
      <c r="E30" s="252" t="n">
        <v>40000</v>
      </c>
      <c r="F30" s="252" t="n">
        <v>40000</v>
      </c>
      <c r="G30" s="296" t="n">
        <v>40000</v>
      </c>
      <c r="I30" s="251" t="s">
        <v>267</v>
      </c>
      <c r="J30" s="297" t="n">
        <v>30100</v>
      </c>
      <c r="K30" s="297" t="n">
        <v>25800</v>
      </c>
      <c r="L30" s="298" t="n">
        <v>39100</v>
      </c>
    </row>
    <row r="31" customFormat="false" ht="12" hidden="false" customHeight="false" outlineLevel="0" collapsed="false">
      <c r="B31" s="293"/>
      <c r="C31" s="251" t="s">
        <v>269</v>
      </c>
      <c r="D31" s="296" t="n">
        <v>4200</v>
      </c>
      <c r="E31" s="252" t="n">
        <v>12200</v>
      </c>
      <c r="F31" s="252" t="n">
        <v>20200</v>
      </c>
      <c r="G31" s="296" t="n">
        <v>11550</v>
      </c>
      <c r="I31" s="251" t="s">
        <v>269</v>
      </c>
      <c r="J31" s="297" t="n">
        <v>49550</v>
      </c>
      <c r="K31" s="297" t="n">
        <v>57550</v>
      </c>
      <c r="L31" s="298" t="n">
        <v>65550</v>
      </c>
    </row>
    <row r="32" customFormat="false" ht="12" hidden="false" customHeight="false" outlineLevel="0" collapsed="false">
      <c r="B32" s="293"/>
      <c r="C32" s="251" t="s">
        <v>270</v>
      </c>
      <c r="D32" s="294"/>
      <c r="E32" s="251"/>
      <c r="F32" s="251"/>
      <c r="G32" s="295"/>
      <c r="I32" s="251" t="s">
        <v>270</v>
      </c>
      <c r="J32" s="251"/>
      <c r="K32" s="251"/>
      <c r="L32" s="251"/>
    </row>
    <row r="33" s="268" customFormat="true" ht="12" hidden="false" customHeight="false" outlineLevel="0" collapsed="false">
      <c r="B33" s="303"/>
      <c r="C33" s="294" t="s">
        <v>271</v>
      </c>
      <c r="D33" s="296" t="n">
        <v>253478.76</v>
      </c>
      <c r="E33" s="296" t="n">
        <v>253478.76</v>
      </c>
      <c r="F33" s="296" t="n">
        <v>140771.76</v>
      </c>
      <c r="G33" s="301" t="n">
        <v>140770.76</v>
      </c>
      <c r="I33" s="251" t="s">
        <v>271</v>
      </c>
      <c r="J33" s="297" t="n">
        <v>131967.76</v>
      </c>
      <c r="K33" s="297" t="n">
        <v>-38505.24</v>
      </c>
      <c r="L33" s="298" t="n">
        <v>-38505.24</v>
      </c>
    </row>
    <row r="34" customFormat="false" ht="12" hidden="false" customHeight="false" outlineLevel="0" collapsed="false">
      <c r="B34" s="293"/>
      <c r="C34" s="251" t="s">
        <v>272</v>
      </c>
      <c r="D34" s="296" t="n">
        <v>4221.99</v>
      </c>
      <c r="E34" s="252" t="n">
        <v>3276.99</v>
      </c>
      <c r="F34" s="252" t="n">
        <v>3276.99</v>
      </c>
      <c r="G34" s="296" t="n">
        <v>3276.99</v>
      </c>
      <c r="I34" s="251" t="s">
        <v>273</v>
      </c>
      <c r="J34" s="297" t="n">
        <v>28448</v>
      </c>
      <c r="K34" s="297" t="n">
        <v>33448</v>
      </c>
      <c r="L34" s="298" t="n">
        <v>38448</v>
      </c>
    </row>
    <row r="35" customFormat="false" ht="12" hidden="false" customHeight="false" outlineLevel="0" collapsed="false">
      <c r="B35" s="293"/>
      <c r="C35" s="251" t="s">
        <v>273</v>
      </c>
      <c r="D35" s="296" t="n">
        <v>76800</v>
      </c>
      <c r="E35" s="252" t="n">
        <v>81800</v>
      </c>
      <c r="F35" s="252" t="n">
        <v>86800</v>
      </c>
      <c r="G35" s="296" t="n">
        <v>91800</v>
      </c>
      <c r="I35" s="251" t="s">
        <v>274</v>
      </c>
      <c r="J35" s="297" t="n">
        <v>13863.01</v>
      </c>
      <c r="K35" s="297" t="n">
        <v>4621</v>
      </c>
      <c r="L35" s="298" t="n">
        <v>20776.25</v>
      </c>
    </row>
    <row r="36" customFormat="false" ht="12" hidden="false" customHeight="false" outlineLevel="0" collapsed="false">
      <c r="B36" s="293"/>
      <c r="C36" s="251" t="s">
        <v>275</v>
      </c>
      <c r="D36" s="296" t="n">
        <v>-2427.29</v>
      </c>
      <c r="E36" s="252" t="n">
        <v>0</v>
      </c>
      <c r="F36" s="252" t="n">
        <v>0</v>
      </c>
      <c r="G36" s="301" t="n">
        <v>0</v>
      </c>
      <c r="I36" s="251" t="s">
        <v>276</v>
      </c>
      <c r="J36" s="297" t="n">
        <v>0</v>
      </c>
      <c r="K36" s="297" t="n">
        <v>0</v>
      </c>
      <c r="L36" s="298" t="n">
        <v>17115.56</v>
      </c>
    </row>
    <row r="37" customFormat="false" ht="12" hidden="false" customHeight="false" outlineLevel="0" collapsed="false">
      <c r="B37" s="293"/>
      <c r="C37" s="251" t="s">
        <v>277</v>
      </c>
      <c r="D37" s="296" t="n">
        <v>135000</v>
      </c>
      <c r="E37" s="252" t="n">
        <v>135000</v>
      </c>
      <c r="F37" s="252" t="n">
        <v>135000</v>
      </c>
      <c r="G37" s="296" t="n">
        <v>135000</v>
      </c>
      <c r="I37" s="251" t="s">
        <v>278</v>
      </c>
      <c r="J37" s="297" t="n">
        <v>253928.77</v>
      </c>
      <c r="K37" s="297" t="n">
        <v>82913.76</v>
      </c>
      <c r="L37" s="297" t="n">
        <v>142484.57</v>
      </c>
    </row>
    <row r="38" customFormat="false" ht="12" hidden="false" customHeight="false" outlineLevel="0" collapsed="false">
      <c r="B38" s="293"/>
      <c r="C38" s="251" t="s">
        <v>274</v>
      </c>
      <c r="D38" s="296" t="n">
        <v>26255.7</v>
      </c>
      <c r="E38" s="252" t="n">
        <v>15753.42</v>
      </c>
      <c r="F38" s="252" t="n">
        <v>5251.14</v>
      </c>
      <c r="G38" s="296" t="n">
        <v>23105.02</v>
      </c>
      <c r="I38" s="251"/>
      <c r="J38" s="251"/>
      <c r="K38" s="251"/>
      <c r="L38" s="251"/>
    </row>
    <row r="39" customFormat="false" ht="12" hidden="false" customHeight="false" outlineLevel="0" collapsed="false">
      <c r="B39" s="293"/>
      <c r="C39" s="251" t="s">
        <v>278</v>
      </c>
      <c r="D39" s="296" t="n">
        <v>521060.16</v>
      </c>
      <c r="E39" s="252" t="n">
        <v>538340.17</v>
      </c>
      <c r="F39" s="252" t="n">
        <v>428480.89</v>
      </c>
      <c r="G39" s="301" t="n">
        <v>455384.77</v>
      </c>
      <c r="I39" s="251" t="s">
        <v>279</v>
      </c>
      <c r="J39" s="297" t="n">
        <v>6024494.59</v>
      </c>
      <c r="K39" s="297" t="n">
        <v>6200541.58</v>
      </c>
      <c r="L39" s="297" t="n">
        <v>6289058.77</v>
      </c>
    </row>
    <row r="40" customFormat="false" ht="12" hidden="false" customHeight="false" outlineLevel="0" collapsed="false">
      <c r="B40" s="293"/>
      <c r="C40" s="251"/>
      <c r="D40" s="294"/>
      <c r="E40" s="251"/>
      <c r="F40" s="251"/>
      <c r="G40" s="295"/>
      <c r="I40" s="251"/>
      <c r="J40" s="251"/>
      <c r="K40" s="251"/>
      <c r="L40" s="251"/>
    </row>
    <row r="41" customFormat="false" ht="12" hidden="false" customHeight="false" outlineLevel="0" collapsed="false">
      <c r="B41" s="293"/>
      <c r="C41" s="251" t="s">
        <v>279</v>
      </c>
      <c r="D41" s="296" t="n">
        <v>5194668.02</v>
      </c>
      <c r="E41" s="252" t="n">
        <v>5240467.31</v>
      </c>
      <c r="F41" s="252" t="n">
        <v>5249485.4</v>
      </c>
      <c r="G41" s="301" t="n">
        <v>5474825.74</v>
      </c>
      <c r="I41" s="251" t="s">
        <v>280</v>
      </c>
      <c r="J41" s="251"/>
      <c r="K41" s="251"/>
      <c r="L41" s="251"/>
    </row>
    <row r="42" customFormat="false" ht="12" hidden="false" customHeight="false" outlineLevel="0" collapsed="false">
      <c r="B42" s="293"/>
      <c r="C42" s="251"/>
      <c r="D42" s="294"/>
      <c r="E42" s="251"/>
      <c r="F42" s="251"/>
      <c r="G42" s="295"/>
      <c r="I42" s="251" t="s">
        <v>281</v>
      </c>
      <c r="J42" s="297" t="n">
        <v>1000040</v>
      </c>
      <c r="K42" s="297" t="n">
        <v>1000040</v>
      </c>
      <c r="L42" s="298" t="n">
        <v>1000040</v>
      </c>
    </row>
    <row r="43" customFormat="false" ht="12" hidden="false" customHeight="false" outlineLevel="0" collapsed="false">
      <c r="B43" s="293"/>
      <c r="C43" s="251" t="s">
        <v>280</v>
      </c>
      <c r="D43" s="294"/>
      <c r="E43" s="251"/>
      <c r="F43" s="251"/>
      <c r="G43" s="295"/>
      <c r="I43" s="251" t="s">
        <v>149</v>
      </c>
      <c r="J43" s="297" t="n">
        <v>3121999.44</v>
      </c>
      <c r="K43" s="297" t="n">
        <v>3121999.44</v>
      </c>
      <c r="L43" s="298" t="n">
        <v>3121999.44</v>
      </c>
    </row>
    <row r="44" customFormat="false" ht="12" hidden="false" customHeight="false" outlineLevel="0" collapsed="false">
      <c r="B44" s="293"/>
      <c r="C44" s="251" t="s">
        <v>281</v>
      </c>
      <c r="D44" s="296" t="n">
        <v>1000040</v>
      </c>
      <c r="E44" s="252" t="n">
        <v>1000040</v>
      </c>
      <c r="F44" s="252" t="n">
        <v>1000040</v>
      </c>
      <c r="G44" s="301" t="n">
        <v>1000040</v>
      </c>
      <c r="I44" s="251" t="s">
        <v>282</v>
      </c>
      <c r="J44" s="297" t="n">
        <v>1902455.15</v>
      </c>
      <c r="K44" s="297" t="n">
        <v>2078502.14</v>
      </c>
      <c r="L44" s="297" t="n">
        <v>2165952.66</v>
      </c>
    </row>
    <row r="45" customFormat="false" ht="12" hidden="false" customHeight="false" outlineLevel="0" collapsed="false">
      <c r="B45" s="293"/>
      <c r="C45" s="251" t="s">
        <v>149</v>
      </c>
      <c r="D45" s="296" t="n">
        <v>3293599.44</v>
      </c>
      <c r="E45" s="252" t="n">
        <v>3293599.44</v>
      </c>
      <c r="F45" s="252" t="n">
        <v>3293599.44</v>
      </c>
      <c r="G45" s="301" t="n">
        <v>3293599.44</v>
      </c>
      <c r="I45" s="251" t="s">
        <v>283</v>
      </c>
      <c r="J45" s="297" t="n">
        <v>6024494.59</v>
      </c>
      <c r="K45" s="297" t="n">
        <v>6200541.58</v>
      </c>
      <c r="L45" s="297" t="n">
        <v>6289058.77</v>
      </c>
    </row>
    <row r="46" customFormat="false" ht="12" hidden="false" customHeight="false" outlineLevel="0" collapsed="false">
      <c r="B46" s="293"/>
      <c r="C46" s="251" t="s">
        <v>282</v>
      </c>
      <c r="D46" s="296" t="n">
        <v>1051028.58</v>
      </c>
      <c r="E46" s="252" t="n">
        <v>1096827.87</v>
      </c>
      <c r="F46" s="252" t="n">
        <v>1105845.96</v>
      </c>
      <c r="G46" s="301" t="n">
        <v>1331186.3</v>
      </c>
      <c r="J46" s="207"/>
      <c r="K46" s="207"/>
    </row>
    <row r="47" customFormat="false" ht="12" hidden="false" customHeight="false" outlineLevel="0" collapsed="false">
      <c r="B47" s="293"/>
      <c r="C47" s="251" t="s">
        <v>284</v>
      </c>
      <c r="D47" s="296" t="n">
        <v>-150000</v>
      </c>
      <c r="E47" s="252" t="n">
        <v>-150000</v>
      </c>
      <c r="F47" s="252" t="n">
        <v>-150000</v>
      </c>
      <c r="G47" s="301" t="n">
        <v>-150000</v>
      </c>
    </row>
    <row r="48" customFormat="false" ht="12" hidden="false" customHeight="false" outlineLevel="0" collapsed="false">
      <c r="B48" s="293"/>
      <c r="C48" s="251" t="s">
        <v>283</v>
      </c>
      <c r="D48" s="296" t="n">
        <v>5194668.02</v>
      </c>
      <c r="E48" s="252" t="n">
        <v>5240467.31</v>
      </c>
      <c r="F48" s="252" t="n">
        <v>5249485.4</v>
      </c>
      <c r="G48" s="301" t="n">
        <v>5474825.74</v>
      </c>
    </row>
    <row r="49" customFormat="false" ht="11.25" hidden="false" customHeight="false" outlineLevel="0" collapsed="false">
      <c r="G49" s="304"/>
    </row>
    <row r="50" customFormat="false" ht="11.25" hidden="false" customHeight="false" outlineLevel="0" collapsed="false">
      <c r="G50" s="304"/>
    </row>
    <row r="51" customFormat="false" ht="12.75" hidden="false" customHeight="false" outlineLevel="0" collapsed="false">
      <c r="B51" s="0"/>
      <c r="C51" s="0"/>
      <c r="D51" s="282"/>
      <c r="E51" s="0"/>
      <c r="F51" s="0"/>
      <c r="G51" s="305"/>
    </row>
    <row r="52" customFormat="false" ht="12.75" hidden="false" customHeight="false" outlineLevel="0" collapsed="false">
      <c r="B52" s="0"/>
      <c r="C52" s="0"/>
      <c r="D52" s="282"/>
      <c r="E52" s="0"/>
      <c r="F52" s="0"/>
      <c r="G52" s="305"/>
    </row>
    <row r="53" customFormat="false" ht="12.75" hidden="false" customHeight="false" outlineLevel="0" collapsed="false">
      <c r="B53" s="0"/>
      <c r="C53" s="0"/>
      <c r="D53" s="282"/>
      <c r="E53" s="0"/>
      <c r="F53" s="0"/>
      <c r="G53" s="305"/>
    </row>
    <row r="54" customFormat="false" ht="12.75" hidden="false" customHeight="false" outlineLevel="0" collapsed="false">
      <c r="B54" s="0"/>
      <c r="C54" s="0"/>
      <c r="D54" s="282"/>
      <c r="E54" s="0"/>
      <c r="F54" s="0"/>
      <c r="G54" s="305"/>
    </row>
    <row r="55" customFormat="false" ht="12.75" hidden="false" customHeight="false" outlineLevel="0" collapsed="false">
      <c r="B55" s="0"/>
      <c r="C55" s="0"/>
      <c r="D55" s="306"/>
      <c r="E55" s="299"/>
      <c r="F55" s="299"/>
      <c r="G55" s="307"/>
    </row>
    <row r="56" customFormat="false" ht="12.75" hidden="false" customHeight="false" outlineLevel="0" collapsed="false">
      <c r="B56" s="0"/>
      <c r="C56" s="0"/>
      <c r="D56" s="306"/>
      <c r="E56" s="299"/>
      <c r="F56" s="299"/>
      <c r="G56" s="306"/>
    </row>
    <row r="57" customFormat="false" ht="12.75" hidden="false" customHeight="false" outlineLevel="0" collapsed="false">
      <c r="B57" s="0"/>
      <c r="C57" s="0"/>
      <c r="D57" s="306"/>
      <c r="E57" s="299"/>
      <c r="F57" s="299"/>
      <c r="G57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16.42"/>
    <col collapsed="false" customWidth="true" hidden="false" outlineLevel="0" max="2" min="2" style="0" width="11.42"/>
    <col collapsed="false" customWidth="true" hidden="false" outlineLevel="0" max="3" min="3" style="308" width="14.14"/>
    <col collapsed="false" customWidth="true" hidden="false" outlineLevel="0" max="4" min="4" style="309" width="13.41"/>
    <col collapsed="false" customWidth="true" hidden="false" outlineLevel="0" max="5" min="5" style="310" width="8.28"/>
    <col collapsed="false" customWidth="true" hidden="false" outlineLevel="0" max="6" min="6" style="0" width="2.84"/>
    <col collapsed="false" customWidth="true" hidden="false" outlineLevel="0" max="7" min="7" style="0" width="18.85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4.85"/>
    <col collapsed="false" customWidth="true" hidden="false" outlineLevel="0" max="14" min="14" style="0" width="14.7"/>
    <col collapsed="false" customWidth="true" hidden="false" outlineLevel="0" max="15" min="15" style="0" width="14.41"/>
  </cols>
  <sheetData>
    <row r="1" customFormat="false" ht="13.5" hidden="false" customHeight="true" outlineLevel="0" collapsed="false">
      <c r="A1" s="311" t="s">
        <v>285</v>
      </c>
      <c r="B1" s="312"/>
      <c r="C1" s="313"/>
      <c r="D1" s="314"/>
      <c r="E1" s="315"/>
      <c r="G1" s="316"/>
      <c r="H1" s="317" t="s">
        <v>286</v>
      </c>
      <c r="I1" s="317"/>
      <c r="J1" s="318" t="s">
        <v>287</v>
      </c>
      <c r="K1" s="318"/>
      <c r="L1" s="319" t="s">
        <v>288</v>
      </c>
      <c r="M1" s="319"/>
      <c r="N1" s="319" t="s">
        <v>289</v>
      </c>
      <c r="O1" s="319"/>
      <c r="P1" s="310"/>
    </row>
    <row r="2" customFormat="false" ht="15" hidden="false" customHeight="true" outlineLevel="0" collapsed="false">
      <c r="A2" s="310"/>
      <c r="B2" s="320" t="s">
        <v>290</v>
      </c>
      <c r="C2" s="321" t="n">
        <v>103.87</v>
      </c>
      <c r="D2" s="322" t="n">
        <v>811.78</v>
      </c>
      <c r="E2" s="315" t="n">
        <v>2</v>
      </c>
      <c r="G2" s="323"/>
      <c r="H2" s="324" t="s">
        <v>291</v>
      </c>
      <c r="I2" s="325" t="s">
        <v>292</v>
      </c>
      <c r="J2" s="324" t="s">
        <v>291</v>
      </c>
      <c r="K2" s="325" t="s">
        <v>292</v>
      </c>
      <c r="L2" s="324" t="s">
        <v>291</v>
      </c>
      <c r="M2" s="325" t="s">
        <v>292</v>
      </c>
      <c r="N2" s="324" t="s">
        <v>291</v>
      </c>
      <c r="O2" s="325" t="s">
        <v>292</v>
      </c>
      <c r="P2" s="326"/>
      <c r="Q2" s="327"/>
    </row>
    <row r="3" customFormat="false" ht="15" hidden="false" customHeight="true" outlineLevel="0" collapsed="false">
      <c r="A3" s="310"/>
      <c r="B3" s="320" t="s">
        <v>293</v>
      </c>
      <c r="C3" s="321" t="n">
        <v>123.52</v>
      </c>
      <c r="D3" s="322" t="n">
        <v>945.87</v>
      </c>
      <c r="E3" s="315" t="n">
        <v>2</v>
      </c>
      <c r="G3" s="328" t="s">
        <v>285</v>
      </c>
      <c r="H3" s="329" t="n">
        <v>0</v>
      </c>
      <c r="I3" s="330" t="n">
        <v>0</v>
      </c>
      <c r="J3" s="331" t="n">
        <f aca="false">D6</f>
        <v>3927.53</v>
      </c>
      <c r="K3" s="332" t="n">
        <f aca="false">C6</f>
        <v>515.05</v>
      </c>
      <c r="L3" s="331"/>
      <c r="M3" s="330"/>
      <c r="N3" s="333" t="n">
        <f aca="false">D10</f>
        <v>148882.37</v>
      </c>
      <c r="O3" s="332" t="n">
        <f aca="false">C10</f>
        <v>13865.71</v>
      </c>
      <c r="P3" s="310"/>
    </row>
    <row r="4" customFormat="false" ht="15" hidden="false" customHeight="true" outlineLevel="0" collapsed="false">
      <c r="A4" s="310"/>
      <c r="B4" s="334" t="s">
        <v>294</v>
      </c>
      <c r="C4" s="335" t="n">
        <v>75</v>
      </c>
      <c r="D4" s="322" t="n">
        <v>614.79</v>
      </c>
      <c r="E4" s="315" t="n">
        <v>2</v>
      </c>
      <c r="G4" s="328"/>
      <c r="H4" s="329"/>
      <c r="I4" s="330"/>
      <c r="J4" s="331"/>
      <c r="K4" s="332"/>
      <c r="L4" s="331"/>
      <c r="M4" s="330"/>
      <c r="N4" s="333"/>
      <c r="O4" s="332"/>
      <c r="P4" s="310"/>
    </row>
    <row r="5" customFormat="false" ht="24.75" hidden="false" customHeight="true" outlineLevel="0" collapsed="false">
      <c r="A5" s="310"/>
      <c r="B5" s="320" t="s">
        <v>295</v>
      </c>
      <c r="C5" s="321" t="n">
        <v>212.66</v>
      </c>
      <c r="D5" s="322" t="n">
        <v>1555.09</v>
      </c>
      <c r="E5" s="315" t="n">
        <v>2</v>
      </c>
      <c r="G5" s="328" t="s">
        <v>296</v>
      </c>
      <c r="H5" s="329" t="n">
        <v>0</v>
      </c>
      <c r="I5" s="330" t="n">
        <v>0</v>
      </c>
      <c r="J5" s="333" t="n">
        <v>0</v>
      </c>
      <c r="K5" s="330" t="n">
        <v>0</v>
      </c>
      <c r="L5" s="333" t="n">
        <v>0</v>
      </c>
      <c r="M5" s="330" t="n">
        <v>0</v>
      </c>
      <c r="N5" s="331" t="n">
        <f aca="false">D16</f>
        <v>1005089.79</v>
      </c>
      <c r="O5" s="332" t="n">
        <f aca="false">C16</f>
        <v>95990.56</v>
      </c>
      <c r="P5" s="310"/>
    </row>
    <row r="6" customFormat="false" ht="15" hidden="false" customHeight="true" outlineLevel="0" collapsed="false">
      <c r="A6" s="310"/>
      <c r="B6" s="312"/>
      <c r="C6" s="336" t="n">
        <f aca="false">SUM(C2:C5)</f>
        <v>515.05</v>
      </c>
      <c r="D6" s="337" t="n">
        <f aca="false">SUM(D2:D5)</f>
        <v>3927.53</v>
      </c>
      <c r="E6" s="315"/>
      <c r="G6" s="328" t="s">
        <v>297</v>
      </c>
      <c r="H6" s="329" t="n">
        <v>0</v>
      </c>
      <c r="I6" s="330" t="n">
        <v>0</v>
      </c>
      <c r="J6" s="331" t="n">
        <f aca="false">D24</f>
        <v>10866.04</v>
      </c>
      <c r="K6" s="338" t="n">
        <f aca="false">C24</f>
        <v>1403.25</v>
      </c>
      <c r="L6" s="333" t="n">
        <f aca="false">D29</f>
        <v>9396.26</v>
      </c>
      <c r="M6" s="332" t="n">
        <f aca="false">C29</f>
        <v>1011.99</v>
      </c>
      <c r="N6" s="331" t="n">
        <f aca="false">D28</f>
        <v>321979.06</v>
      </c>
      <c r="O6" s="332" t="n">
        <f aca="false">C28</f>
        <v>36128.63</v>
      </c>
      <c r="P6" s="310"/>
    </row>
    <row r="7" customFormat="false" ht="15" hidden="false" customHeight="true" outlineLevel="0" collapsed="false">
      <c r="A7" s="310"/>
      <c r="B7" s="320" t="s">
        <v>298</v>
      </c>
      <c r="C7" s="321" t="n">
        <v>3065.71</v>
      </c>
      <c r="D7" s="322" t="n">
        <v>16540.68</v>
      </c>
      <c r="E7" s="315" t="n">
        <v>4</v>
      </c>
      <c r="G7" s="328" t="s">
        <v>299</v>
      </c>
      <c r="H7" s="331" t="n">
        <f aca="false">D43</f>
        <v>1526600.04</v>
      </c>
      <c r="I7" s="338" t="n">
        <f aca="false">C43</f>
        <v>222061.97</v>
      </c>
      <c r="J7" s="333" t="n">
        <v>0</v>
      </c>
      <c r="K7" s="330" t="n">
        <v>0</v>
      </c>
      <c r="L7" s="331" t="n">
        <f aca="false">D68</f>
        <v>681948.59</v>
      </c>
      <c r="M7" s="332" t="n">
        <f aca="false">C68</f>
        <v>68125.95</v>
      </c>
      <c r="N7" s="331" t="n">
        <f aca="false">D91</f>
        <v>1772156.9</v>
      </c>
      <c r="O7" s="332" t="n">
        <f aca="false">C91</f>
        <v>267395.83</v>
      </c>
      <c r="P7" s="310"/>
    </row>
    <row r="8" customFormat="false" ht="15" hidden="false" customHeight="true" outlineLevel="0" collapsed="false">
      <c r="A8" s="310"/>
      <c r="B8" s="320" t="s">
        <v>300</v>
      </c>
      <c r="C8" s="321" t="n">
        <v>1500</v>
      </c>
      <c r="D8" s="339" t="n">
        <v>7684.12</v>
      </c>
      <c r="E8" s="315" t="n">
        <v>4</v>
      </c>
      <c r="F8" s="305"/>
      <c r="G8" s="328" t="s">
        <v>301</v>
      </c>
      <c r="H8" s="331" t="n">
        <f aca="false">C156</f>
        <v>0</v>
      </c>
      <c r="I8" s="330" t="n">
        <f aca="false">D156</f>
        <v>0</v>
      </c>
      <c r="J8" s="331" t="n">
        <f aca="false">C158</f>
        <v>0</v>
      </c>
      <c r="K8" s="330" t="n">
        <f aca="false">D158</f>
        <v>0</v>
      </c>
      <c r="L8" s="333" t="n">
        <v>0</v>
      </c>
      <c r="M8" s="330" t="n">
        <v>0</v>
      </c>
      <c r="N8" s="331" t="n">
        <f aca="false">D92</f>
        <v>77138.15</v>
      </c>
      <c r="O8" s="332" t="n">
        <f aca="false">C92</f>
        <v>13361.77</v>
      </c>
      <c r="P8" s="310"/>
    </row>
    <row r="9" customFormat="false" ht="15" hidden="false" customHeight="true" outlineLevel="0" collapsed="false">
      <c r="A9" s="310"/>
      <c r="B9" s="320" t="s">
        <v>302</v>
      </c>
      <c r="C9" s="321" t="n">
        <v>9300</v>
      </c>
      <c r="D9" s="322" t="n">
        <v>124657.57</v>
      </c>
      <c r="E9" s="315" t="n">
        <v>4</v>
      </c>
      <c r="F9" s="305"/>
      <c r="G9" s="328" t="s">
        <v>303</v>
      </c>
      <c r="H9" s="333" t="n">
        <v>0</v>
      </c>
      <c r="I9" s="330" t="n">
        <v>0</v>
      </c>
      <c r="J9" s="333" t="n">
        <v>0</v>
      </c>
      <c r="K9" s="330" t="n">
        <v>0</v>
      </c>
      <c r="L9" s="331" t="n">
        <f aca="false">D109</f>
        <v>376061.09</v>
      </c>
      <c r="M9" s="332" t="n">
        <f aca="false">C109</f>
        <v>36073.7</v>
      </c>
      <c r="N9" s="331" t="n">
        <f aca="false">D110</f>
        <v>14283.54</v>
      </c>
      <c r="O9" s="332" t="n">
        <f aca="false">C110</f>
        <v>1219.02</v>
      </c>
      <c r="P9" s="310"/>
    </row>
    <row r="10" customFormat="false" ht="15" hidden="false" customHeight="true" outlineLevel="0" collapsed="false">
      <c r="A10" s="310"/>
      <c r="B10" s="312"/>
      <c r="C10" s="336" t="n">
        <f aca="false">SUM(C7:C9)</f>
        <v>13865.71</v>
      </c>
      <c r="D10" s="337" t="n">
        <f aca="false">SUM(D7:D9)</f>
        <v>148882.37</v>
      </c>
      <c r="E10" s="315"/>
      <c r="F10" s="305"/>
      <c r="G10" s="328" t="s">
        <v>304</v>
      </c>
      <c r="H10" s="333" t="n">
        <v>0</v>
      </c>
      <c r="I10" s="330" t="n">
        <v>0</v>
      </c>
      <c r="J10" s="331" t="n">
        <f aca="false">C210</f>
        <v>0</v>
      </c>
      <c r="K10" s="330" t="n">
        <f aca="false">D210</f>
        <v>0</v>
      </c>
      <c r="L10" s="331" t="n">
        <f aca="false">D115</f>
        <v>119845.47</v>
      </c>
      <c r="M10" s="332" t="n">
        <f aca="false">C115</f>
        <v>12116.49</v>
      </c>
      <c r="N10" s="331" t="n">
        <f aca="false">C220</f>
        <v>0</v>
      </c>
      <c r="O10" s="330" t="n">
        <f aca="false">D220</f>
        <v>0</v>
      </c>
      <c r="P10" s="310"/>
    </row>
    <row r="11" customFormat="false" ht="15" hidden="false" customHeight="true" outlineLevel="0" collapsed="false">
      <c r="A11" s="310"/>
      <c r="B11" s="312"/>
      <c r="C11" s="340"/>
      <c r="D11" s="314"/>
      <c r="E11" s="315"/>
      <c r="F11" s="305"/>
      <c r="G11" s="328" t="s">
        <v>305</v>
      </c>
      <c r="H11" s="331" t="n">
        <f aca="false">D123</f>
        <v>67242.25</v>
      </c>
      <c r="I11" s="338" t="n">
        <f aca="false">C123</f>
        <v>8450.32</v>
      </c>
      <c r="J11" s="333" t="n">
        <v>0</v>
      </c>
      <c r="K11" s="330" t="n">
        <v>0</v>
      </c>
      <c r="L11" s="331" t="n">
        <f aca="false">D120</f>
        <v>327738.42</v>
      </c>
      <c r="M11" s="332" t="n">
        <f aca="false">C120</f>
        <v>32837.82</v>
      </c>
      <c r="N11" s="333" t="n">
        <f aca="false">D124</f>
        <v>243655.25</v>
      </c>
      <c r="O11" s="332" t="n">
        <f aca="false">C124</f>
        <v>29626.25</v>
      </c>
      <c r="P11" s="310"/>
    </row>
    <row r="12" customFormat="false" ht="15" hidden="false" customHeight="true" outlineLevel="0" collapsed="false">
      <c r="A12" s="311" t="s">
        <v>296</v>
      </c>
      <c r="B12" s="334" t="s">
        <v>306</v>
      </c>
      <c r="C12" s="335" t="n">
        <v>71063.83</v>
      </c>
      <c r="D12" s="339" t="n">
        <v>814594.5</v>
      </c>
      <c r="E12" s="315" t="n">
        <v>4</v>
      </c>
      <c r="F12" s="305"/>
      <c r="G12" s="323"/>
      <c r="H12" s="341" t="n">
        <f aca="false">SUM(H3:H11)</f>
        <v>1593842.29</v>
      </c>
      <c r="I12" s="342" t="n">
        <f aca="false">SUM(I3:I11)</f>
        <v>230512.29</v>
      </c>
      <c r="J12" s="341" t="n">
        <f aca="false">SUM(J3:J11)</f>
        <v>14793.57</v>
      </c>
      <c r="K12" s="343" t="n">
        <f aca="false">SUM(K3:K11)</f>
        <v>1918.3</v>
      </c>
      <c r="L12" s="341" t="n">
        <f aca="false">SUM(L3:L11)</f>
        <v>1514989.83</v>
      </c>
      <c r="M12" s="344" t="n">
        <f aca="false">SUM(M3:M11)</f>
        <v>150165.95</v>
      </c>
      <c r="N12" s="341" t="n">
        <f aca="false">SUM(N3:N11)</f>
        <v>3583185.06</v>
      </c>
      <c r="O12" s="343" t="n">
        <f aca="false">SUM(O3:O11)</f>
        <v>457587.77</v>
      </c>
      <c r="P12" s="310"/>
    </row>
    <row r="13" customFormat="false" ht="15" hidden="false" customHeight="true" outlineLevel="0" collapsed="false">
      <c r="A13" s="310"/>
      <c r="B13" s="334" t="s">
        <v>307</v>
      </c>
      <c r="C13" s="335" t="n">
        <v>16638.23</v>
      </c>
      <c r="D13" s="339" t="n">
        <v>95485.39</v>
      </c>
      <c r="E13" s="315" t="n">
        <v>4</v>
      </c>
      <c r="F13" s="305"/>
      <c r="G13" s="345"/>
      <c r="H13" s="346"/>
      <c r="I13" s="347"/>
      <c r="J13" s="346"/>
      <c r="K13" s="347"/>
      <c r="L13" s="346"/>
      <c r="M13" s="347"/>
      <c r="N13" s="346"/>
      <c r="O13" s="347"/>
    </row>
    <row r="14" customFormat="false" ht="15" hidden="false" customHeight="true" outlineLevel="0" collapsed="false">
      <c r="A14" s="310"/>
      <c r="B14" s="334" t="s">
        <v>308</v>
      </c>
      <c r="C14" s="335" t="n">
        <v>7986</v>
      </c>
      <c r="D14" s="339" t="n">
        <v>91542.38</v>
      </c>
      <c r="E14" s="315" t="n">
        <v>4</v>
      </c>
      <c r="F14" s="305"/>
      <c r="H14" s="348"/>
      <c r="I14" s="348"/>
      <c r="J14" s="308"/>
      <c r="K14" s="348"/>
      <c r="L14" s="348"/>
      <c r="M14" s="348"/>
      <c r="N14" s="348"/>
      <c r="O14" s="348"/>
    </row>
    <row r="15" customFormat="false" ht="15" hidden="false" customHeight="true" outlineLevel="0" collapsed="false">
      <c r="A15" s="310"/>
      <c r="B15" s="334" t="s">
        <v>309</v>
      </c>
      <c r="C15" s="335" t="n">
        <v>302.5</v>
      </c>
      <c r="D15" s="339" t="n">
        <v>3467.52</v>
      </c>
      <c r="E15" s="315" t="n">
        <v>4</v>
      </c>
      <c r="F15" s="305"/>
      <c r="H15" s="348"/>
      <c r="I15" s="348"/>
      <c r="J15" s="348"/>
      <c r="K15" s="348"/>
      <c r="L15" s="348"/>
      <c r="M15" s="348"/>
      <c r="N15" s="348"/>
      <c r="O15" s="348"/>
    </row>
    <row r="16" customFormat="false" ht="15" hidden="false" customHeight="true" outlineLevel="0" collapsed="false">
      <c r="A16" s="310"/>
      <c r="B16" s="312"/>
      <c r="C16" s="336" t="n">
        <f aca="false">SUM(C12:C15)</f>
        <v>95990.56</v>
      </c>
      <c r="D16" s="337" t="n">
        <f aca="false">SUM(D12:D15)</f>
        <v>1005089.79</v>
      </c>
      <c r="E16" s="315"/>
      <c r="F16" s="305"/>
      <c r="H16" s="348"/>
      <c r="I16" s="348"/>
      <c r="J16" s="348"/>
      <c r="K16" s="348"/>
      <c r="L16" s="348"/>
      <c r="M16" s="348"/>
      <c r="N16" s="348"/>
      <c r="O16" s="348"/>
    </row>
    <row r="17" customFormat="false" ht="15" hidden="false" customHeight="true" outlineLevel="0" collapsed="false">
      <c r="A17" s="310"/>
      <c r="B17" s="312"/>
      <c r="C17" s="349"/>
      <c r="D17" s="314"/>
      <c r="E17" s="315"/>
      <c r="F17" s="305"/>
      <c r="H17" s="348"/>
      <c r="I17" s="348"/>
      <c r="J17" s="348"/>
      <c r="K17" s="348"/>
      <c r="L17" s="348"/>
      <c r="M17" s="348"/>
      <c r="N17" s="348"/>
      <c r="O17" s="348"/>
    </row>
    <row r="18" customFormat="false" ht="15" hidden="false" customHeight="true" outlineLevel="0" collapsed="false">
      <c r="A18" s="311" t="s">
        <v>297</v>
      </c>
      <c r="B18" s="334" t="s">
        <v>310</v>
      </c>
      <c r="C18" s="335" t="n">
        <v>93.27</v>
      </c>
      <c r="D18" s="322" t="n">
        <v>736.01</v>
      </c>
      <c r="E18" s="315" t="n">
        <v>2</v>
      </c>
      <c r="F18" s="305"/>
    </row>
    <row r="19" customFormat="false" ht="15" hidden="false" customHeight="true" outlineLevel="0" collapsed="false">
      <c r="A19" s="310"/>
      <c r="B19" s="334" t="s">
        <v>311</v>
      </c>
      <c r="C19" s="335" t="n">
        <v>52.5</v>
      </c>
      <c r="D19" s="322" t="n">
        <v>424.26</v>
      </c>
      <c r="E19" s="315" t="n">
        <v>2</v>
      </c>
      <c r="F19" s="305"/>
      <c r="G19" s="348"/>
    </row>
    <row r="20" customFormat="false" ht="15" hidden="false" customHeight="true" outlineLevel="0" collapsed="false">
      <c r="A20" s="310"/>
      <c r="B20" s="334" t="s">
        <v>312</v>
      </c>
      <c r="C20" s="335" t="n">
        <v>265.75</v>
      </c>
      <c r="D20" s="322" t="n">
        <v>2054.73</v>
      </c>
      <c r="E20" s="315" t="n">
        <v>2</v>
      </c>
    </row>
    <row r="21" customFormat="false" ht="15" hidden="false" customHeight="true" outlineLevel="0" collapsed="false">
      <c r="A21" s="310"/>
      <c r="B21" s="334" t="s">
        <v>313</v>
      </c>
      <c r="C21" s="335" t="n">
        <v>337.93</v>
      </c>
      <c r="D21" s="322" t="n">
        <v>2606.59</v>
      </c>
      <c r="E21" s="315" t="n">
        <v>2</v>
      </c>
      <c r="F21" s="350"/>
      <c r="G21" s="348"/>
    </row>
    <row r="22" customFormat="false" ht="15" hidden="false" customHeight="true" outlineLevel="0" collapsed="false">
      <c r="A22" s="310"/>
      <c r="B22" s="334" t="s">
        <v>314</v>
      </c>
      <c r="C22" s="335" t="n">
        <v>339.05</v>
      </c>
      <c r="D22" s="322" t="n">
        <v>2615.14</v>
      </c>
      <c r="E22" s="315" t="n">
        <v>2</v>
      </c>
      <c r="F22" s="305"/>
    </row>
    <row r="23" customFormat="false" ht="15" hidden="false" customHeight="true" outlineLevel="0" collapsed="false">
      <c r="A23" s="351"/>
      <c r="B23" s="334" t="s">
        <v>315</v>
      </c>
      <c r="C23" s="335" t="n">
        <v>314.75</v>
      </c>
      <c r="D23" s="339" t="n">
        <v>2429.31</v>
      </c>
      <c r="E23" s="315" t="n">
        <v>2</v>
      </c>
    </row>
    <row r="24" customFormat="false" ht="15" hidden="false" customHeight="true" outlineLevel="0" collapsed="false">
      <c r="A24" s="352"/>
      <c r="B24" s="312"/>
      <c r="C24" s="336" t="n">
        <f aca="false">SUM(C18:C23)</f>
        <v>1403.25</v>
      </c>
      <c r="D24" s="337" t="n">
        <f aca="false">SUM(D18:D23)</f>
        <v>10866.04</v>
      </c>
      <c r="E24" s="315"/>
      <c r="F24" s="305"/>
    </row>
    <row r="25" customFormat="false" ht="15" hidden="false" customHeight="true" outlineLevel="0" collapsed="false">
      <c r="A25" s="352"/>
      <c r="B25" s="334" t="s">
        <v>316</v>
      </c>
      <c r="C25" s="335" t="n">
        <v>500.43</v>
      </c>
      <c r="D25" s="322" t="n">
        <v>3745.64</v>
      </c>
      <c r="E25" s="315" t="n">
        <v>4</v>
      </c>
      <c r="F25" s="305"/>
    </row>
    <row r="26" customFormat="false" ht="15" hidden="false" customHeight="true" outlineLevel="0" collapsed="false">
      <c r="A26" s="352"/>
      <c r="B26" s="334" t="s">
        <v>317</v>
      </c>
      <c r="C26" s="335" t="n">
        <v>26628.2</v>
      </c>
      <c r="D26" s="339" t="n">
        <v>266282</v>
      </c>
      <c r="E26" s="315" t="n">
        <v>4</v>
      </c>
      <c r="F26" s="305"/>
    </row>
    <row r="27" customFormat="false" ht="15" hidden="false" customHeight="true" outlineLevel="0" collapsed="false">
      <c r="A27" s="352"/>
      <c r="B27" s="334" t="s">
        <v>318</v>
      </c>
      <c r="C27" s="335" t="n">
        <v>9000</v>
      </c>
      <c r="D27" s="339" t="n">
        <v>51951.42</v>
      </c>
      <c r="E27" s="315" t="n">
        <v>4</v>
      </c>
      <c r="F27" s="305"/>
    </row>
    <row r="28" customFormat="false" ht="15" hidden="false" customHeight="true" outlineLevel="0" collapsed="false">
      <c r="A28" s="352"/>
      <c r="B28" s="312"/>
      <c r="C28" s="336" t="n">
        <f aca="false">SUM(C25:C27)</f>
        <v>36128.63</v>
      </c>
      <c r="D28" s="337" t="n">
        <f aca="false">SUM(D25:D27)</f>
        <v>321979.06</v>
      </c>
      <c r="E28" s="315"/>
      <c r="F28" s="305"/>
    </row>
    <row r="29" customFormat="false" ht="15" hidden="false" customHeight="true" outlineLevel="0" collapsed="false">
      <c r="A29" s="352"/>
      <c r="B29" s="334" t="s">
        <v>319</v>
      </c>
      <c r="C29" s="335" t="n">
        <v>1011.99</v>
      </c>
      <c r="D29" s="322" t="n">
        <v>9396.26</v>
      </c>
      <c r="E29" s="315" t="n">
        <v>3</v>
      </c>
      <c r="F29" s="305"/>
    </row>
    <row r="30" customFormat="false" ht="15" hidden="false" customHeight="true" outlineLevel="0" collapsed="false">
      <c r="A30" s="352"/>
      <c r="B30" s="312"/>
      <c r="C30" s="340"/>
      <c r="D30" s="314"/>
      <c r="E30" s="315"/>
      <c r="F30" s="305"/>
    </row>
    <row r="31" customFormat="false" ht="15" hidden="false" customHeight="true" outlineLevel="0" collapsed="false">
      <c r="A31" s="352" t="s">
        <v>320</v>
      </c>
      <c r="B31" s="320" t="s">
        <v>321</v>
      </c>
      <c r="C31" s="321" t="n">
        <v>15.89</v>
      </c>
      <c r="D31" s="322" t="n">
        <v>110.23</v>
      </c>
      <c r="E31" s="315" t="n">
        <v>1</v>
      </c>
      <c r="F31" s="305"/>
    </row>
    <row r="32" customFormat="false" ht="15" hidden="false" customHeight="true" outlineLevel="0" collapsed="false">
      <c r="A32" s="352"/>
      <c r="B32" s="320" t="s">
        <v>322</v>
      </c>
      <c r="C32" s="321" t="n">
        <v>124935.59</v>
      </c>
      <c r="D32" s="322" t="n">
        <v>876520.37</v>
      </c>
      <c r="E32" s="315" t="n">
        <v>1</v>
      </c>
      <c r="F32" s="305"/>
    </row>
    <row r="33" customFormat="false" ht="15" hidden="false" customHeight="true" outlineLevel="0" collapsed="false">
      <c r="A33" s="352"/>
      <c r="B33" s="320" t="s">
        <v>323</v>
      </c>
      <c r="C33" s="321" t="n">
        <v>7960.34</v>
      </c>
      <c r="D33" s="322" t="n">
        <v>90762.9</v>
      </c>
      <c r="E33" s="315" t="n">
        <v>1</v>
      </c>
      <c r="F33" s="305"/>
    </row>
    <row r="34" customFormat="false" ht="15" hidden="false" customHeight="true" outlineLevel="0" collapsed="false">
      <c r="A34" s="353"/>
      <c r="B34" s="320" t="s">
        <v>324</v>
      </c>
      <c r="C34" s="321" t="n">
        <v>76921.34</v>
      </c>
      <c r="D34" s="339" t="n">
        <v>536280.57</v>
      </c>
      <c r="E34" s="315" t="n">
        <v>1</v>
      </c>
      <c r="F34" s="305"/>
    </row>
    <row r="35" customFormat="false" ht="15" hidden="false" customHeight="true" outlineLevel="0" collapsed="false">
      <c r="A35" s="352"/>
      <c r="B35" s="320" t="s">
        <v>325</v>
      </c>
      <c r="C35" s="321" t="n">
        <v>418.6</v>
      </c>
      <c r="D35" s="322" t="n">
        <v>3150.74</v>
      </c>
      <c r="E35" s="315" t="n">
        <v>1</v>
      </c>
    </row>
    <row r="36" customFormat="false" ht="15" hidden="false" customHeight="true" outlineLevel="0" collapsed="false">
      <c r="A36" s="352"/>
      <c r="B36" s="320" t="s">
        <v>326</v>
      </c>
      <c r="C36" s="321" t="n">
        <v>1441.44</v>
      </c>
      <c r="D36" s="339" t="n">
        <v>9189.2</v>
      </c>
      <c r="E36" s="315" t="n">
        <v>1</v>
      </c>
    </row>
    <row r="37" customFormat="false" ht="15" hidden="false" customHeight="true" outlineLevel="0" collapsed="false">
      <c r="A37" s="352"/>
      <c r="B37" s="320" t="s">
        <v>327</v>
      </c>
      <c r="C37" s="321" t="n">
        <v>16.3</v>
      </c>
      <c r="D37" s="322" t="n">
        <v>113.06</v>
      </c>
      <c r="E37" s="315" t="n">
        <v>1</v>
      </c>
    </row>
    <row r="38" customFormat="false" ht="15" hidden="false" customHeight="true" outlineLevel="0" collapsed="false">
      <c r="A38" s="352"/>
      <c r="B38" s="320" t="s">
        <v>328</v>
      </c>
      <c r="C38" s="321" t="n">
        <v>17.18</v>
      </c>
      <c r="D38" s="322" t="n">
        <v>119.13</v>
      </c>
      <c r="E38" s="315" t="n">
        <v>1</v>
      </c>
    </row>
    <row r="39" customFormat="false" ht="15" hidden="false" customHeight="true" outlineLevel="0" collapsed="false">
      <c r="A39" s="352"/>
      <c r="B39" s="320" t="s">
        <v>329</v>
      </c>
      <c r="C39" s="321" t="n">
        <v>425.46</v>
      </c>
      <c r="D39" s="322" t="n">
        <v>2950.8</v>
      </c>
      <c r="E39" s="315" t="n">
        <v>1</v>
      </c>
    </row>
    <row r="40" customFormat="false" ht="15" hidden="false" customHeight="true" outlineLevel="0" collapsed="false">
      <c r="A40" s="352"/>
      <c r="B40" s="320" t="s">
        <v>330</v>
      </c>
      <c r="C40" s="321" t="n">
        <v>476</v>
      </c>
      <c r="D40" s="322" t="n">
        <v>3301.3</v>
      </c>
      <c r="E40" s="315" t="n">
        <v>1</v>
      </c>
      <c r="F40" s="305"/>
      <c r="G40" s="354"/>
    </row>
    <row r="41" customFormat="false" ht="15" hidden="false" customHeight="true" outlineLevel="0" collapsed="false">
      <c r="A41" s="352"/>
      <c r="B41" s="320" t="s">
        <v>331</v>
      </c>
      <c r="C41" s="321" t="n">
        <v>51.35</v>
      </c>
      <c r="D41" s="322" t="n">
        <v>356.1</v>
      </c>
      <c r="E41" s="315" t="n">
        <v>1</v>
      </c>
      <c r="F41" s="305"/>
    </row>
    <row r="42" customFormat="false" ht="15" hidden="false" customHeight="true" outlineLevel="0" collapsed="false">
      <c r="A42" s="352"/>
      <c r="B42" s="320" t="s">
        <v>332</v>
      </c>
      <c r="C42" s="321" t="n">
        <v>9382.48</v>
      </c>
      <c r="D42" s="339" t="n">
        <v>3745.64</v>
      </c>
      <c r="E42" s="315" t="n">
        <v>1</v>
      </c>
      <c r="F42" s="305"/>
    </row>
    <row r="43" customFormat="false" ht="15" hidden="false" customHeight="true" outlineLevel="0" collapsed="false">
      <c r="A43" s="352"/>
      <c r="B43" s="351"/>
      <c r="C43" s="336" t="n">
        <f aca="false">SUM(C31:C42)</f>
        <v>222061.97</v>
      </c>
      <c r="D43" s="337" t="n">
        <f aca="false">SUM(D31:D42)</f>
        <v>1526600.04</v>
      </c>
      <c r="E43" s="355"/>
      <c r="F43" s="305"/>
    </row>
    <row r="44" customFormat="false" ht="15" hidden="false" customHeight="true" outlineLevel="0" collapsed="false">
      <c r="A44" s="352"/>
      <c r="B44" s="320" t="s">
        <v>333</v>
      </c>
      <c r="C44" s="321" t="n">
        <v>3045.65</v>
      </c>
      <c r="D44" s="322" t="n">
        <v>29598.9</v>
      </c>
      <c r="E44" s="315" t="n">
        <v>3</v>
      </c>
    </row>
    <row r="45" customFormat="false" ht="15" hidden="false" customHeight="true" outlineLevel="0" collapsed="false">
      <c r="A45" s="352"/>
      <c r="B45" s="320" t="s">
        <v>334</v>
      </c>
      <c r="C45" s="321" t="n">
        <v>5668.71</v>
      </c>
      <c r="D45" s="322" t="n">
        <v>55024.75</v>
      </c>
      <c r="E45" s="315" t="n">
        <v>3</v>
      </c>
      <c r="F45" s="305"/>
      <c r="G45" s="354"/>
    </row>
    <row r="46" customFormat="false" ht="15" hidden="false" customHeight="true" outlineLevel="0" collapsed="false">
      <c r="A46" s="352"/>
      <c r="B46" s="320" t="s">
        <v>335</v>
      </c>
      <c r="C46" s="321" t="n">
        <v>4925.31</v>
      </c>
      <c r="D46" s="322" t="n">
        <v>48347.73</v>
      </c>
      <c r="E46" s="315" t="n">
        <v>3</v>
      </c>
      <c r="F46" s="305"/>
      <c r="G46" s="348"/>
    </row>
    <row r="47" customFormat="false" ht="15" hidden="false" customHeight="true" outlineLevel="0" collapsed="false">
      <c r="A47" s="352"/>
      <c r="B47" s="320" t="s">
        <v>336</v>
      </c>
      <c r="C47" s="321" t="n">
        <v>3350</v>
      </c>
      <c r="D47" s="322" t="n">
        <v>31925.04</v>
      </c>
      <c r="E47" s="315" t="n">
        <v>3</v>
      </c>
      <c r="F47" s="305"/>
    </row>
    <row r="48" customFormat="false" ht="15" hidden="false" customHeight="true" outlineLevel="0" collapsed="false">
      <c r="A48" s="352"/>
      <c r="B48" s="320" t="s">
        <v>337</v>
      </c>
      <c r="C48" s="321" t="n">
        <v>4341.22</v>
      </c>
      <c r="D48" s="322" t="n">
        <v>41936.82</v>
      </c>
      <c r="E48" s="315" t="n">
        <v>3</v>
      </c>
      <c r="F48" s="305"/>
    </row>
    <row r="49" customFormat="false" ht="15" hidden="false" customHeight="true" outlineLevel="0" collapsed="false">
      <c r="A49" s="352"/>
      <c r="B49" s="320" t="s">
        <v>338</v>
      </c>
      <c r="C49" s="321" t="n">
        <v>3555.66</v>
      </c>
      <c r="D49" s="322" t="n">
        <v>34417.52</v>
      </c>
      <c r="E49" s="315" t="n">
        <v>3</v>
      </c>
    </row>
    <row r="50" customFormat="false" ht="15" hidden="false" customHeight="true" outlineLevel="0" collapsed="false">
      <c r="A50" s="352"/>
      <c r="B50" s="320" t="s">
        <v>339</v>
      </c>
      <c r="C50" s="321" t="n">
        <v>1356.34</v>
      </c>
      <c r="D50" s="322" t="n">
        <v>13614.04</v>
      </c>
      <c r="E50" s="315" t="n">
        <v>3</v>
      </c>
    </row>
    <row r="51" customFormat="false" ht="15" hidden="false" customHeight="true" outlineLevel="0" collapsed="false">
      <c r="A51" s="352"/>
      <c r="B51" s="320" t="s">
        <v>340</v>
      </c>
      <c r="C51" s="321" t="n">
        <v>1315.34</v>
      </c>
      <c r="D51" s="322" t="n">
        <v>12432.46</v>
      </c>
      <c r="E51" s="315" t="n">
        <v>3</v>
      </c>
    </row>
    <row r="52" customFormat="false" ht="15" hidden="false" customHeight="true" outlineLevel="0" collapsed="false">
      <c r="A52" s="352"/>
      <c r="B52" s="320" t="s">
        <v>341</v>
      </c>
      <c r="C52" s="321" t="n">
        <v>641.19</v>
      </c>
      <c r="D52" s="322" t="n">
        <v>7167.04</v>
      </c>
      <c r="E52" s="315" t="n">
        <v>3</v>
      </c>
    </row>
    <row r="53" customFormat="false" ht="15" hidden="false" customHeight="true" outlineLevel="0" collapsed="false">
      <c r="A53" s="352"/>
      <c r="B53" s="320" t="s">
        <v>342</v>
      </c>
      <c r="C53" s="321" t="n">
        <v>925.66</v>
      </c>
      <c r="D53" s="322" t="n">
        <v>8891.59</v>
      </c>
      <c r="E53" s="315" t="n">
        <v>3</v>
      </c>
    </row>
    <row r="54" customFormat="false" ht="15" hidden="false" customHeight="true" outlineLevel="0" collapsed="false">
      <c r="A54" s="352"/>
      <c r="B54" s="320" t="s">
        <v>343</v>
      </c>
      <c r="C54" s="321" t="n">
        <v>403.25</v>
      </c>
      <c r="D54" s="322" t="n">
        <v>4198.34</v>
      </c>
      <c r="E54" s="315" t="n">
        <v>3</v>
      </c>
    </row>
    <row r="55" customFormat="false" ht="15" hidden="false" customHeight="true" outlineLevel="0" collapsed="false">
      <c r="A55" s="352"/>
      <c r="B55" s="320" t="s">
        <v>344</v>
      </c>
      <c r="C55" s="321" t="n">
        <v>1836.01</v>
      </c>
      <c r="D55" s="322" t="n">
        <v>18266.61</v>
      </c>
      <c r="E55" s="315" t="n">
        <v>3</v>
      </c>
    </row>
    <row r="56" customFormat="false" ht="15" hidden="false" customHeight="true" outlineLevel="0" collapsed="false">
      <c r="A56" s="352"/>
      <c r="B56" s="320" t="s">
        <v>345</v>
      </c>
      <c r="C56" s="321" t="n">
        <v>421.25</v>
      </c>
      <c r="D56" s="322" t="n">
        <v>4341.44</v>
      </c>
      <c r="E56" s="315" t="n">
        <v>3</v>
      </c>
    </row>
    <row r="57" customFormat="false" ht="15" hidden="false" customHeight="true" outlineLevel="0" collapsed="false">
      <c r="A57" s="352"/>
      <c r="B57" s="320" t="s">
        <v>346</v>
      </c>
      <c r="C57" s="321" t="n">
        <v>3519.31</v>
      </c>
      <c r="D57" s="322" t="n">
        <v>37729.89</v>
      </c>
      <c r="E57" s="315" t="n">
        <v>3</v>
      </c>
    </row>
    <row r="58" customFormat="false" ht="15" hidden="false" customHeight="true" outlineLevel="0" collapsed="false">
      <c r="A58" s="352"/>
      <c r="B58" s="320" t="s">
        <v>347</v>
      </c>
      <c r="C58" s="321" t="n">
        <v>3096.52</v>
      </c>
      <c r="D58" s="339" t="n">
        <v>30855.75</v>
      </c>
      <c r="E58" s="315" t="n">
        <v>3</v>
      </c>
    </row>
    <row r="59" customFormat="false" ht="15" hidden="false" customHeight="true" outlineLevel="0" collapsed="false">
      <c r="A59" s="352"/>
      <c r="B59" s="320" t="s">
        <v>348</v>
      </c>
      <c r="C59" s="321" t="n">
        <v>770.59</v>
      </c>
      <c r="D59" s="339" t="n">
        <v>7594.68</v>
      </c>
      <c r="E59" s="315" t="n">
        <v>3</v>
      </c>
    </row>
    <row r="60" customFormat="false" ht="15" hidden="false" customHeight="true" outlineLevel="0" collapsed="false">
      <c r="A60" s="352"/>
      <c r="B60" s="320" t="s">
        <v>349</v>
      </c>
      <c r="C60" s="321" t="n">
        <v>642.3</v>
      </c>
      <c r="D60" s="339" t="n">
        <v>6391.97</v>
      </c>
      <c r="E60" s="315" t="n">
        <v>3</v>
      </c>
    </row>
    <row r="61" customFormat="false" ht="15" hidden="false" customHeight="true" outlineLevel="0" collapsed="false">
      <c r="A61" s="352"/>
      <c r="B61" s="320" t="s">
        <v>350</v>
      </c>
      <c r="C61" s="321" t="n">
        <v>4334.47</v>
      </c>
      <c r="D61" s="339" t="n">
        <v>42309.28</v>
      </c>
      <c r="E61" s="315" t="n">
        <v>3</v>
      </c>
    </row>
    <row r="62" customFormat="false" ht="15" hidden="false" customHeight="true" outlineLevel="0" collapsed="false">
      <c r="A62" s="352"/>
      <c r="B62" s="320" t="s">
        <v>351</v>
      </c>
      <c r="C62" s="321" t="n">
        <v>6254.13</v>
      </c>
      <c r="D62" s="339" t="n">
        <v>62726.08</v>
      </c>
      <c r="E62" s="315" t="n">
        <v>3</v>
      </c>
    </row>
    <row r="63" customFormat="false" ht="15" hidden="false" customHeight="true" outlineLevel="0" collapsed="false">
      <c r="A63" s="352"/>
      <c r="B63" s="320" t="s">
        <v>352</v>
      </c>
      <c r="C63" s="321" t="n">
        <v>6439.2</v>
      </c>
      <c r="D63" s="339" t="n">
        <v>78931.69</v>
      </c>
      <c r="E63" s="315" t="n">
        <v>3</v>
      </c>
    </row>
    <row r="64" customFormat="false" ht="15" hidden="false" customHeight="true" outlineLevel="0" collapsed="false">
      <c r="A64" s="352"/>
      <c r="B64" s="320" t="s">
        <v>353</v>
      </c>
      <c r="C64" s="321" t="n">
        <v>1180.8</v>
      </c>
      <c r="D64" s="339" t="n">
        <v>11181.49</v>
      </c>
      <c r="E64" s="315" t="n">
        <v>3</v>
      </c>
    </row>
    <row r="65" customFormat="false" ht="15" hidden="false" customHeight="true" outlineLevel="0" collapsed="false">
      <c r="A65" s="352"/>
      <c r="B65" s="320" t="s">
        <v>354</v>
      </c>
      <c r="C65" s="321" t="n">
        <v>2971.83</v>
      </c>
      <c r="D65" s="339" t="n">
        <v>27167.35</v>
      </c>
      <c r="E65" s="315" t="n">
        <v>3</v>
      </c>
    </row>
    <row r="66" customFormat="false" ht="15" hidden="false" customHeight="true" outlineLevel="0" collapsed="false">
      <c r="A66" s="352"/>
      <c r="B66" s="320" t="s">
        <v>355</v>
      </c>
      <c r="C66" s="321" t="n">
        <v>4287.81</v>
      </c>
      <c r="D66" s="339" t="n">
        <v>41848.52</v>
      </c>
      <c r="E66" s="315" t="n">
        <v>3</v>
      </c>
    </row>
    <row r="67" customFormat="false" ht="15" hidden="false" customHeight="true" outlineLevel="0" collapsed="false">
      <c r="A67" s="352"/>
      <c r="B67" s="320" t="s">
        <v>356</v>
      </c>
      <c r="C67" s="321" t="n">
        <v>2843.4</v>
      </c>
      <c r="D67" s="339" t="n">
        <v>25049.61</v>
      </c>
      <c r="E67" s="315" t="n">
        <v>3</v>
      </c>
    </row>
    <row r="68" customFormat="false" ht="15" hidden="false" customHeight="true" outlineLevel="0" collapsed="false">
      <c r="A68" s="352"/>
      <c r="B68" s="312"/>
      <c r="C68" s="336" t="n">
        <f aca="false">SUM(C44:C67)</f>
        <v>68125.95</v>
      </c>
      <c r="D68" s="337" t="n">
        <f aca="false">SUM(D44:D67)</f>
        <v>681948.59</v>
      </c>
      <c r="E68" s="315"/>
    </row>
    <row r="69" customFormat="false" ht="15" hidden="false" customHeight="true" outlineLevel="0" collapsed="false">
      <c r="A69" s="352"/>
      <c r="B69" s="320" t="s">
        <v>357</v>
      </c>
      <c r="C69" s="321" t="n">
        <v>1799.6</v>
      </c>
      <c r="D69" s="322" t="n">
        <v>10828.57</v>
      </c>
      <c r="E69" s="315" t="n">
        <v>4</v>
      </c>
      <c r="F69" s="305"/>
    </row>
    <row r="70" customFormat="false" ht="15" hidden="false" customHeight="true" outlineLevel="0" collapsed="false">
      <c r="A70" s="352"/>
      <c r="B70" s="320" t="s">
        <v>358</v>
      </c>
      <c r="C70" s="321" t="n">
        <v>452.35</v>
      </c>
      <c r="D70" s="322" t="n">
        <v>3975.07</v>
      </c>
      <c r="E70" s="315" t="n">
        <v>4</v>
      </c>
    </row>
    <row r="71" customFormat="false" ht="15" hidden="false" customHeight="true" outlineLevel="0" collapsed="false">
      <c r="A71" s="352"/>
      <c r="B71" s="320" t="s">
        <v>359</v>
      </c>
      <c r="C71" s="321" t="n">
        <v>100</v>
      </c>
      <c r="D71" s="322" t="n">
        <v>573.14</v>
      </c>
      <c r="E71" s="315" t="n">
        <v>4</v>
      </c>
    </row>
    <row r="72" customFormat="false" ht="15" hidden="false" customHeight="true" outlineLevel="0" collapsed="false">
      <c r="A72" s="352"/>
      <c r="B72" s="320" t="s">
        <v>360</v>
      </c>
      <c r="C72" s="321" t="n">
        <v>25259.44</v>
      </c>
      <c r="D72" s="322" t="n">
        <v>177893.41</v>
      </c>
      <c r="E72" s="315" t="n">
        <v>4</v>
      </c>
    </row>
    <row r="73" customFormat="false" ht="15" hidden="false" customHeight="true" outlineLevel="0" collapsed="false">
      <c r="A73" s="352"/>
      <c r="B73" s="320" t="s">
        <v>361</v>
      </c>
      <c r="C73" s="321" t="n">
        <v>23013.12</v>
      </c>
      <c r="D73" s="322" t="n">
        <v>161604.84</v>
      </c>
      <c r="E73" s="315" t="n">
        <v>4</v>
      </c>
    </row>
    <row r="74" customFormat="false" ht="15" hidden="false" customHeight="true" outlineLevel="0" collapsed="false">
      <c r="A74" s="352"/>
      <c r="B74" s="320" t="s">
        <v>362</v>
      </c>
      <c r="C74" s="321" t="n">
        <v>133750.77</v>
      </c>
      <c r="D74" s="322" t="n">
        <v>770217.92</v>
      </c>
      <c r="E74" s="315" t="n">
        <v>4</v>
      </c>
    </row>
    <row r="75" customFormat="false" ht="15" hidden="false" customHeight="true" outlineLevel="0" collapsed="false">
      <c r="A75" s="352"/>
      <c r="B75" s="320" t="s">
        <v>363</v>
      </c>
      <c r="C75" s="321" t="n">
        <v>2324.12</v>
      </c>
      <c r="D75" s="322" t="n">
        <v>18291.02</v>
      </c>
      <c r="E75" s="315" t="n">
        <v>4</v>
      </c>
    </row>
    <row r="76" customFormat="false" ht="15" hidden="false" customHeight="true" outlineLevel="0" collapsed="false">
      <c r="A76" s="352"/>
      <c r="B76" s="320" t="s">
        <v>364</v>
      </c>
      <c r="C76" s="321" t="n">
        <v>2324.12</v>
      </c>
      <c r="D76" s="322" t="n">
        <v>18291.02</v>
      </c>
      <c r="E76" s="315" t="n">
        <v>4</v>
      </c>
    </row>
    <row r="77" customFormat="false" ht="15" hidden="false" customHeight="true" outlineLevel="0" collapsed="false">
      <c r="A77" s="352"/>
      <c r="B77" s="320" t="s">
        <v>365</v>
      </c>
      <c r="C77" s="321" t="n">
        <v>8381.18</v>
      </c>
      <c r="D77" s="322" t="n">
        <v>52648.81</v>
      </c>
      <c r="E77" s="315" t="n">
        <v>4</v>
      </c>
    </row>
    <row r="78" customFormat="false" ht="15" hidden="false" customHeight="true" outlineLevel="0" collapsed="false">
      <c r="A78" s="352"/>
      <c r="B78" s="320" t="s">
        <v>366</v>
      </c>
      <c r="C78" s="321" t="n">
        <v>175</v>
      </c>
      <c r="D78" s="322" t="n">
        <v>1719.42</v>
      </c>
      <c r="E78" s="315" t="n">
        <v>4</v>
      </c>
      <c r="G78" s="348"/>
    </row>
    <row r="79" customFormat="false" ht="15" hidden="false" customHeight="true" outlineLevel="0" collapsed="false">
      <c r="A79" s="352"/>
      <c r="B79" s="320" t="s">
        <v>367</v>
      </c>
      <c r="C79" s="321" t="n">
        <v>10001.3</v>
      </c>
      <c r="D79" s="322" t="n">
        <v>71749.06</v>
      </c>
      <c r="E79" s="315" t="n">
        <v>4</v>
      </c>
    </row>
    <row r="80" customFormat="false" ht="15" hidden="false" customHeight="true" outlineLevel="0" collapsed="false">
      <c r="A80" s="352"/>
      <c r="B80" s="320" t="s">
        <v>368</v>
      </c>
      <c r="C80" s="321" t="n">
        <v>29651</v>
      </c>
      <c r="D80" s="339" t="n">
        <v>183139.14</v>
      </c>
      <c r="E80" s="315" t="n">
        <v>4</v>
      </c>
    </row>
    <row r="81" customFormat="false" ht="15" hidden="false" customHeight="true" outlineLevel="0" collapsed="false">
      <c r="A81" s="352"/>
      <c r="B81" s="320" t="s">
        <v>369</v>
      </c>
      <c r="C81" s="321" t="n">
        <v>12871.75</v>
      </c>
      <c r="D81" s="339" t="n">
        <v>73773.53</v>
      </c>
      <c r="E81" s="315" t="n">
        <v>4</v>
      </c>
    </row>
    <row r="82" customFormat="false" ht="15" hidden="false" customHeight="true" outlineLevel="0" collapsed="false">
      <c r="A82" s="352"/>
      <c r="B82" s="320" t="s">
        <v>370</v>
      </c>
      <c r="C82" s="321" t="n">
        <v>106.25</v>
      </c>
      <c r="D82" s="339" t="n">
        <v>1146.29</v>
      </c>
      <c r="E82" s="315" t="n">
        <v>4</v>
      </c>
    </row>
    <row r="83" customFormat="false" ht="15" hidden="false" customHeight="true" outlineLevel="0" collapsed="false">
      <c r="A83" s="352"/>
      <c r="B83" s="320" t="s">
        <v>371</v>
      </c>
      <c r="C83" s="321" t="n">
        <v>16208.31</v>
      </c>
      <c r="D83" s="339" t="n">
        <v>218472.61</v>
      </c>
      <c r="E83" s="315" t="n">
        <v>4</v>
      </c>
    </row>
    <row r="84" customFormat="false" ht="15" hidden="false" customHeight="true" outlineLevel="0" collapsed="false">
      <c r="A84" s="352"/>
      <c r="B84" s="320" t="s">
        <v>372</v>
      </c>
      <c r="C84" s="321" t="n">
        <v>71.51</v>
      </c>
      <c r="D84" s="322" t="n">
        <v>409.83</v>
      </c>
      <c r="E84" s="315" t="n">
        <v>4</v>
      </c>
    </row>
    <row r="85" customFormat="false" ht="15" hidden="false" customHeight="true" outlineLevel="0" collapsed="false">
      <c r="A85" s="352"/>
      <c r="B85" s="320" t="s">
        <v>373</v>
      </c>
      <c r="C85" s="321" t="n">
        <v>100</v>
      </c>
      <c r="D85" s="322" t="n">
        <v>573.14</v>
      </c>
      <c r="E85" s="315" t="n">
        <v>4</v>
      </c>
    </row>
    <row r="86" customFormat="false" ht="15" hidden="false" customHeight="true" outlineLevel="0" collapsed="false">
      <c r="A86" s="352"/>
      <c r="B86" s="320" t="s">
        <v>373</v>
      </c>
      <c r="C86" s="321" t="n">
        <v>50</v>
      </c>
      <c r="D86" s="322" t="n">
        <v>286.57</v>
      </c>
      <c r="E86" s="315" t="n">
        <v>4</v>
      </c>
    </row>
    <row r="87" customFormat="false" ht="15" hidden="false" customHeight="true" outlineLevel="0" collapsed="false">
      <c r="A87" s="352"/>
      <c r="B87" s="320" t="s">
        <v>374</v>
      </c>
      <c r="C87" s="321" t="n">
        <v>50.01</v>
      </c>
      <c r="D87" s="322" t="n">
        <v>286.62</v>
      </c>
      <c r="E87" s="315" t="n">
        <v>4</v>
      </c>
      <c r="F87" s="305"/>
    </row>
    <row r="88" customFormat="false" ht="15" hidden="false" customHeight="true" outlineLevel="0" collapsed="false">
      <c r="A88" s="352"/>
      <c r="B88" s="320" t="s">
        <v>330</v>
      </c>
      <c r="C88" s="321" t="n">
        <v>80</v>
      </c>
      <c r="D88" s="322" t="n">
        <v>458.52</v>
      </c>
      <c r="E88" s="315" t="n">
        <v>4</v>
      </c>
      <c r="F88" s="305"/>
    </row>
    <row r="89" customFormat="false" ht="15" hidden="false" customHeight="true" outlineLevel="0" collapsed="false">
      <c r="A89" s="352"/>
      <c r="B89" s="320" t="s">
        <v>375</v>
      </c>
      <c r="C89" s="321" t="n">
        <v>457.47</v>
      </c>
      <c r="D89" s="339" t="n">
        <v>4014.2</v>
      </c>
      <c r="E89" s="315" t="n">
        <v>4</v>
      </c>
    </row>
    <row r="90" customFormat="false" ht="15" hidden="false" customHeight="true" outlineLevel="0" collapsed="false">
      <c r="A90" s="352"/>
      <c r="B90" s="320" t="s">
        <v>376</v>
      </c>
      <c r="C90" s="321" t="n">
        <v>168.53</v>
      </c>
      <c r="D90" s="322" t="n">
        <v>1804.17</v>
      </c>
      <c r="E90" s="315" t="n">
        <v>4</v>
      </c>
    </row>
    <row r="91" customFormat="false" ht="15" hidden="false" customHeight="true" outlineLevel="0" collapsed="false">
      <c r="A91" s="352"/>
      <c r="B91" s="312"/>
      <c r="C91" s="336" t="n">
        <f aca="false">SUM(C69:C90)</f>
        <v>267395.83</v>
      </c>
      <c r="D91" s="337" t="n">
        <f aca="false">SUM(D69:D90)</f>
        <v>1772156.9</v>
      </c>
      <c r="E91" s="315"/>
    </row>
    <row r="92" customFormat="false" ht="15" hidden="false" customHeight="true" outlineLevel="0" collapsed="false">
      <c r="A92" s="352" t="s">
        <v>377</v>
      </c>
      <c r="B92" s="334" t="s">
        <v>378</v>
      </c>
      <c r="C92" s="335" t="n">
        <v>13361.77</v>
      </c>
      <c r="D92" s="339" t="n">
        <v>77138.15</v>
      </c>
      <c r="E92" s="315" t="n">
        <v>4</v>
      </c>
    </row>
    <row r="93" customFormat="false" ht="15" hidden="false" customHeight="true" outlineLevel="0" collapsed="false">
      <c r="A93" s="352"/>
      <c r="B93" s="312"/>
      <c r="C93" s="340"/>
      <c r="D93" s="314"/>
      <c r="E93" s="315"/>
    </row>
    <row r="94" customFormat="false" ht="15" hidden="false" customHeight="true" outlineLevel="0" collapsed="false">
      <c r="A94" s="352" t="s">
        <v>379</v>
      </c>
      <c r="B94" s="334" t="s">
        <v>380</v>
      </c>
      <c r="C94" s="335" t="n">
        <v>19.97</v>
      </c>
      <c r="D94" s="322" t="n">
        <v>520.5</v>
      </c>
      <c r="E94" s="315" t="n">
        <v>3</v>
      </c>
    </row>
    <row r="95" customFormat="false" ht="15" hidden="false" customHeight="true" outlineLevel="0" collapsed="false">
      <c r="A95" s="352"/>
      <c r="B95" s="334" t="s">
        <v>381</v>
      </c>
      <c r="C95" s="335" t="n">
        <v>58</v>
      </c>
      <c r="D95" s="322" t="n">
        <v>1400</v>
      </c>
      <c r="E95" s="315" t="n">
        <v>3</v>
      </c>
    </row>
    <row r="96" customFormat="false" ht="15" hidden="false" customHeight="true" outlineLevel="0" collapsed="false">
      <c r="A96" s="352"/>
      <c r="B96" s="334" t="s">
        <v>382</v>
      </c>
      <c r="C96" s="335" t="n">
        <v>482.94</v>
      </c>
      <c r="D96" s="322" t="n">
        <v>8775.31</v>
      </c>
      <c r="E96" s="315" t="n">
        <v>3</v>
      </c>
    </row>
    <row r="97" customFormat="false" ht="15" hidden="false" customHeight="true" outlineLevel="0" collapsed="false">
      <c r="A97" s="352"/>
      <c r="B97" s="334" t="s">
        <v>383</v>
      </c>
      <c r="C97" s="335" t="n">
        <v>909.63</v>
      </c>
      <c r="D97" s="322" t="n">
        <v>9038.67</v>
      </c>
      <c r="E97" s="315" t="n">
        <v>3</v>
      </c>
    </row>
    <row r="98" customFormat="false" ht="15" hidden="false" customHeight="true" outlineLevel="0" collapsed="false">
      <c r="A98" s="352"/>
      <c r="B98" s="334" t="s">
        <v>384</v>
      </c>
      <c r="C98" s="335" t="n">
        <v>324.8</v>
      </c>
      <c r="D98" s="322" t="n">
        <v>11969.89</v>
      </c>
      <c r="E98" s="315" t="n">
        <v>3</v>
      </c>
    </row>
    <row r="99" customFormat="false" ht="15" hidden="false" customHeight="true" outlineLevel="0" collapsed="false">
      <c r="A99" s="352"/>
      <c r="B99" s="334" t="s">
        <v>385</v>
      </c>
      <c r="C99" s="335" t="n">
        <v>2433.94</v>
      </c>
      <c r="D99" s="322" t="n">
        <v>23882.24</v>
      </c>
      <c r="E99" s="315" t="n">
        <v>3</v>
      </c>
    </row>
    <row r="100" customFormat="false" ht="15" hidden="false" customHeight="true" outlineLevel="0" collapsed="false">
      <c r="A100" s="352"/>
      <c r="B100" s="334" t="s">
        <v>386</v>
      </c>
      <c r="C100" s="335" t="n">
        <v>3963.03</v>
      </c>
      <c r="D100" s="322" t="n">
        <v>38386.66</v>
      </c>
      <c r="E100" s="315" t="n">
        <v>3</v>
      </c>
    </row>
    <row r="101" customFormat="false" ht="15" hidden="false" customHeight="true" outlineLevel="0" collapsed="false">
      <c r="A101" s="352"/>
      <c r="B101" s="334" t="s">
        <v>387</v>
      </c>
      <c r="C101" s="335" t="n">
        <v>4511.59</v>
      </c>
      <c r="D101" s="322" t="n">
        <v>44075.17</v>
      </c>
      <c r="E101" s="315" t="n">
        <v>3</v>
      </c>
    </row>
    <row r="102" customFormat="false" ht="15" hidden="false" customHeight="true" outlineLevel="0" collapsed="false">
      <c r="A102" s="352"/>
      <c r="B102" s="334" t="s">
        <v>388</v>
      </c>
      <c r="C102" s="335" t="n">
        <v>3489.21</v>
      </c>
      <c r="D102" s="322" t="n">
        <v>33894.38</v>
      </c>
      <c r="E102" s="315" t="n">
        <v>3</v>
      </c>
    </row>
    <row r="103" customFormat="false" ht="15" hidden="false" customHeight="true" outlineLevel="0" collapsed="false">
      <c r="A103" s="352"/>
      <c r="B103" s="334" t="s">
        <v>389</v>
      </c>
      <c r="C103" s="335" t="n">
        <v>1452.49</v>
      </c>
      <c r="D103" s="322" t="n">
        <v>14704.88</v>
      </c>
      <c r="E103" s="315" t="n">
        <v>3</v>
      </c>
    </row>
    <row r="104" customFormat="false" ht="15" hidden="false" customHeight="true" outlineLevel="0" collapsed="false">
      <c r="A104" s="352"/>
      <c r="B104" s="334" t="s">
        <v>390</v>
      </c>
      <c r="C104" s="335" t="n">
        <v>3256.04</v>
      </c>
      <c r="D104" s="322" t="n">
        <v>31836.59</v>
      </c>
      <c r="E104" s="315" t="n">
        <v>3</v>
      </c>
    </row>
    <row r="105" customFormat="false" ht="15" hidden="false" customHeight="true" outlineLevel="0" collapsed="false">
      <c r="A105" s="352"/>
      <c r="B105" s="334" t="s">
        <v>391</v>
      </c>
      <c r="C105" s="335" t="n">
        <v>1001.12</v>
      </c>
      <c r="D105" s="339" t="n">
        <v>9490.19</v>
      </c>
      <c r="E105" s="315" t="n">
        <v>3</v>
      </c>
    </row>
    <row r="106" customFormat="false" ht="15" hidden="false" customHeight="true" outlineLevel="0" collapsed="false">
      <c r="A106" s="352"/>
      <c r="B106" s="334" t="s">
        <v>392</v>
      </c>
      <c r="C106" s="335" t="n">
        <v>5633.37</v>
      </c>
      <c r="D106" s="322" t="n">
        <v>64928.63</v>
      </c>
      <c r="E106" s="315" t="n">
        <v>4</v>
      </c>
    </row>
    <row r="107" customFormat="false" ht="15" hidden="false" customHeight="true" outlineLevel="0" collapsed="false">
      <c r="A107" s="352"/>
      <c r="B107" s="334" t="s">
        <v>393</v>
      </c>
      <c r="C107" s="335" t="n">
        <v>1944.62</v>
      </c>
      <c r="D107" s="339" t="n">
        <v>19161.35</v>
      </c>
      <c r="E107" s="315" t="n">
        <v>3</v>
      </c>
    </row>
    <row r="108" customFormat="false" ht="15" hidden="false" customHeight="true" outlineLevel="0" collapsed="false">
      <c r="A108" s="352"/>
      <c r="B108" s="334" t="s">
        <v>394</v>
      </c>
      <c r="C108" s="335" t="n">
        <v>6592.95</v>
      </c>
      <c r="D108" s="339" t="n">
        <v>63996.63</v>
      </c>
      <c r="E108" s="315" t="n">
        <v>3</v>
      </c>
    </row>
    <row r="109" customFormat="false" ht="15" hidden="false" customHeight="true" outlineLevel="0" collapsed="false">
      <c r="A109" s="352"/>
      <c r="B109" s="334"/>
      <c r="C109" s="356" t="n">
        <f aca="false">SUM(C94:C108)</f>
        <v>36073.7</v>
      </c>
      <c r="D109" s="357" t="n">
        <f aca="false">SUM(D94:D108)</f>
        <v>376061.09</v>
      </c>
      <c r="E109" s="315"/>
    </row>
    <row r="110" customFormat="false" ht="15" hidden="false" customHeight="true" outlineLevel="0" collapsed="false">
      <c r="A110" s="352"/>
      <c r="B110" s="334" t="s">
        <v>395</v>
      </c>
      <c r="C110" s="335" t="n">
        <v>1219.02</v>
      </c>
      <c r="D110" s="322" t="n">
        <v>14283.54</v>
      </c>
      <c r="E110" s="315" t="n">
        <v>4</v>
      </c>
    </row>
    <row r="111" customFormat="false" ht="15" hidden="false" customHeight="true" outlineLevel="0" collapsed="false">
      <c r="A111" s="352"/>
      <c r="B111" s="334"/>
      <c r="C111" s="335"/>
      <c r="D111" s="339"/>
      <c r="E111" s="315"/>
    </row>
    <row r="112" customFormat="false" ht="15" hidden="false" customHeight="true" outlineLevel="0" collapsed="false">
      <c r="A112" s="352" t="s">
        <v>396</v>
      </c>
      <c r="B112" s="334" t="s">
        <v>397</v>
      </c>
      <c r="C112" s="335" t="n">
        <v>3938.81</v>
      </c>
      <c r="D112" s="339" t="n">
        <v>40340.5</v>
      </c>
      <c r="E112" s="315" t="n">
        <v>3</v>
      </c>
    </row>
    <row r="113" customFormat="false" ht="15" hidden="false" customHeight="true" outlineLevel="0" collapsed="false">
      <c r="A113" s="352"/>
      <c r="B113" s="334" t="s">
        <v>398</v>
      </c>
      <c r="C113" s="335" t="n">
        <v>3226.68</v>
      </c>
      <c r="D113" s="339" t="n">
        <v>32589.69</v>
      </c>
      <c r="E113" s="315" t="n">
        <v>3</v>
      </c>
      <c r="F113" s="305"/>
    </row>
    <row r="114" customFormat="false" ht="15" hidden="false" customHeight="true" outlineLevel="0" collapsed="false">
      <c r="A114" s="352"/>
      <c r="B114" s="334" t="s">
        <v>399</v>
      </c>
      <c r="C114" s="335" t="n">
        <v>4951</v>
      </c>
      <c r="D114" s="339" t="n">
        <v>46915.28</v>
      </c>
      <c r="E114" s="315" t="n">
        <v>3</v>
      </c>
      <c r="F114" s="305"/>
    </row>
    <row r="115" customFormat="false" ht="15" hidden="false" customHeight="true" outlineLevel="0" collapsed="false">
      <c r="A115" s="352"/>
      <c r="B115" s="312"/>
      <c r="C115" s="336" t="n">
        <f aca="false">SUM(C112:C114)</f>
        <v>12116.49</v>
      </c>
      <c r="D115" s="337" t="n">
        <f aca="false">SUM(D112:D114)</f>
        <v>119845.47</v>
      </c>
      <c r="E115" s="315"/>
      <c r="F115" s="305"/>
    </row>
    <row r="116" customFormat="false" ht="15" hidden="false" customHeight="true" outlineLevel="0" collapsed="false">
      <c r="A116" s="352" t="s">
        <v>400</v>
      </c>
      <c r="B116" s="334" t="s">
        <v>401</v>
      </c>
      <c r="C116" s="335" t="n">
        <v>886.86</v>
      </c>
      <c r="D116" s="322" t="n">
        <v>6801.3</v>
      </c>
      <c r="E116" s="315" t="n">
        <v>3</v>
      </c>
      <c r="F116" s="305"/>
    </row>
    <row r="117" customFormat="false" ht="15" hidden="false" customHeight="true" outlineLevel="0" collapsed="false">
      <c r="A117" s="352"/>
      <c r="B117" s="334" t="s">
        <v>402</v>
      </c>
      <c r="C117" s="335" t="n">
        <v>15894.12</v>
      </c>
      <c r="D117" s="322" t="n">
        <v>171551.44</v>
      </c>
      <c r="E117" s="315" t="n">
        <v>3</v>
      </c>
      <c r="F117" s="305"/>
    </row>
    <row r="118" customFormat="false" ht="15" hidden="false" customHeight="true" outlineLevel="0" collapsed="false">
      <c r="A118" s="352"/>
      <c r="B118" s="334" t="s">
        <v>403</v>
      </c>
      <c r="C118" s="335" t="n">
        <v>8028.42</v>
      </c>
      <c r="D118" s="322" t="n">
        <v>74692.84</v>
      </c>
      <c r="E118" s="315" t="n">
        <v>3</v>
      </c>
      <c r="F118" s="305"/>
    </row>
    <row r="119" customFormat="false" ht="15" hidden="false" customHeight="true" outlineLevel="0" collapsed="false">
      <c r="A119" s="352"/>
      <c r="B119" s="334" t="s">
        <v>404</v>
      </c>
      <c r="C119" s="335" t="n">
        <v>8028.42</v>
      </c>
      <c r="D119" s="322" t="n">
        <v>74692.84</v>
      </c>
      <c r="E119" s="315" t="n">
        <v>3</v>
      </c>
      <c r="F119" s="305"/>
    </row>
    <row r="120" customFormat="false" ht="15" hidden="false" customHeight="true" outlineLevel="0" collapsed="false">
      <c r="A120" s="352"/>
      <c r="B120" s="312"/>
      <c r="C120" s="336" t="n">
        <f aca="false">SUM(C116:C119)</f>
        <v>32837.82</v>
      </c>
      <c r="D120" s="337" t="n">
        <f aca="false">SUM(D116:D119)</f>
        <v>327738.42</v>
      </c>
      <c r="E120" s="315"/>
      <c r="F120" s="305"/>
    </row>
    <row r="121" customFormat="false" ht="15" hidden="false" customHeight="true" outlineLevel="0" collapsed="false">
      <c r="A121" s="352"/>
      <c r="B121" s="334" t="s">
        <v>405</v>
      </c>
      <c r="C121" s="335" t="n">
        <v>5300.32</v>
      </c>
      <c r="D121" s="322" t="n">
        <v>41713.31</v>
      </c>
      <c r="E121" s="315" t="n">
        <v>1</v>
      </c>
      <c r="F121" s="305"/>
    </row>
    <row r="122" customFormat="false" ht="15" hidden="false" customHeight="true" outlineLevel="0" collapsed="false">
      <c r="A122" s="352"/>
      <c r="B122" s="334" t="s">
        <v>406</v>
      </c>
      <c r="C122" s="335" t="n">
        <v>3150</v>
      </c>
      <c r="D122" s="339" t="n">
        <v>25528.94</v>
      </c>
      <c r="E122" s="315" t="n">
        <v>1</v>
      </c>
      <c r="F122" s="305"/>
    </row>
    <row r="123" customFormat="false" ht="15" hidden="false" customHeight="true" outlineLevel="0" collapsed="false">
      <c r="A123" s="352"/>
      <c r="B123" s="312"/>
      <c r="C123" s="336" t="n">
        <f aca="false">SUM(C121:C122)</f>
        <v>8450.32</v>
      </c>
      <c r="D123" s="358" t="n">
        <f aca="false">SUM(D121:D122)</f>
        <v>67242.25</v>
      </c>
      <c r="E123" s="315"/>
      <c r="F123" s="305"/>
    </row>
    <row r="124" customFormat="false" ht="15" hidden="false" customHeight="true" outlineLevel="0" collapsed="false">
      <c r="A124" s="352"/>
      <c r="B124" s="334" t="s">
        <v>407</v>
      </c>
      <c r="C124" s="335" t="n">
        <v>29626.25</v>
      </c>
      <c r="D124" s="322" t="n">
        <v>243655.25</v>
      </c>
      <c r="E124" s="315" t="n">
        <v>4</v>
      </c>
      <c r="F124" s="305"/>
    </row>
    <row r="125" customFormat="false" ht="15" hidden="false" customHeight="true" outlineLevel="0" collapsed="false">
      <c r="A125" s="352"/>
      <c r="C125" s="359"/>
      <c r="F125" s="305"/>
    </row>
    <row r="126" customFormat="false" ht="15" hidden="false" customHeight="true" outlineLevel="0" collapsed="false">
      <c r="A126" s="352"/>
      <c r="F126" s="305"/>
    </row>
    <row r="127" customFormat="false" ht="15" hidden="false" customHeight="true" outlineLevel="0" collapsed="false">
      <c r="B127" s="312"/>
      <c r="C127" s="340"/>
      <c r="D127" s="314"/>
      <c r="E127" s="315"/>
      <c r="F127" s="305"/>
    </row>
    <row r="128" customFormat="false" ht="15" hidden="false" customHeight="true" outlineLevel="0" collapsed="false">
      <c r="B128" s="312"/>
      <c r="C128" s="340"/>
      <c r="D128" s="314"/>
      <c r="E128" s="315"/>
      <c r="F128" s="305"/>
    </row>
    <row r="129" customFormat="false" ht="15" hidden="false" customHeight="true" outlineLevel="0" collapsed="false">
      <c r="B129" s="312"/>
      <c r="C129" s="340"/>
      <c r="D129" s="314"/>
      <c r="E129" s="315"/>
      <c r="F129" s="305"/>
    </row>
    <row r="130" customFormat="false" ht="15" hidden="false" customHeight="true" outlineLevel="0" collapsed="false">
      <c r="B130" s="312"/>
      <c r="C130" s="340"/>
      <c r="D130" s="314"/>
      <c r="E130" s="315"/>
      <c r="F130" s="305"/>
    </row>
    <row r="131" customFormat="false" ht="15" hidden="false" customHeight="true" outlineLevel="0" collapsed="false">
      <c r="B131" s="312"/>
      <c r="C131" s="340"/>
      <c r="D131" s="314"/>
      <c r="E131" s="315"/>
      <c r="F131" s="305"/>
    </row>
    <row r="132" customFormat="false" ht="15" hidden="false" customHeight="true" outlineLevel="0" collapsed="false">
      <c r="B132" s="312"/>
      <c r="C132" s="340"/>
      <c r="D132" s="314"/>
      <c r="E132" s="315"/>
      <c r="F132" s="305"/>
    </row>
    <row r="133" customFormat="false" ht="15" hidden="false" customHeight="true" outlineLevel="0" collapsed="false">
      <c r="B133" s="312"/>
      <c r="C133" s="340"/>
      <c r="D133" s="314"/>
      <c r="E133" s="315"/>
      <c r="F133" s="305"/>
    </row>
    <row r="134" customFormat="false" ht="15" hidden="false" customHeight="true" outlineLevel="0" collapsed="false">
      <c r="B134" s="312"/>
      <c r="C134" s="340"/>
      <c r="D134" s="314"/>
      <c r="E134" s="315"/>
      <c r="F134" s="305"/>
    </row>
    <row r="135" customFormat="false" ht="15" hidden="false" customHeight="true" outlineLevel="0" collapsed="false">
      <c r="B135" s="312"/>
      <c r="C135" s="340"/>
      <c r="D135" s="314"/>
      <c r="E135" s="315"/>
      <c r="F135" s="305"/>
    </row>
    <row r="136" customFormat="false" ht="15" hidden="false" customHeight="true" outlineLevel="0" collapsed="false">
      <c r="B136" s="312"/>
      <c r="C136" s="340"/>
      <c r="D136" s="314"/>
      <c r="E136" s="315"/>
      <c r="F136" s="305"/>
    </row>
    <row r="137" customFormat="false" ht="15" hidden="false" customHeight="true" outlineLevel="0" collapsed="false">
      <c r="B137" s="312"/>
      <c r="C137" s="340"/>
      <c r="D137" s="314"/>
      <c r="E137" s="315"/>
      <c r="F137" s="305"/>
    </row>
    <row r="138" customFormat="false" ht="15" hidden="false" customHeight="true" outlineLevel="0" collapsed="false">
      <c r="B138" s="312"/>
      <c r="C138" s="340"/>
      <c r="D138" s="314"/>
      <c r="E138" s="315"/>
      <c r="F138" s="305"/>
    </row>
    <row r="139" customFormat="false" ht="15" hidden="false" customHeight="true" outlineLevel="0" collapsed="false">
      <c r="B139" s="312"/>
      <c r="C139" s="340"/>
      <c r="D139" s="314"/>
      <c r="E139" s="315"/>
      <c r="F139" s="305"/>
    </row>
    <row r="140" customFormat="false" ht="15" hidden="false" customHeight="true" outlineLevel="0" collapsed="false">
      <c r="B140" s="312"/>
      <c r="C140" s="340"/>
      <c r="D140" s="314"/>
      <c r="E140" s="315"/>
      <c r="F140" s="305"/>
    </row>
    <row r="141" customFormat="false" ht="15" hidden="false" customHeight="true" outlineLevel="0" collapsed="false">
      <c r="B141" s="312"/>
      <c r="C141" s="340"/>
      <c r="D141" s="314"/>
      <c r="E141" s="315"/>
      <c r="F141" s="305"/>
    </row>
    <row r="142" customFormat="false" ht="15" hidden="false" customHeight="true" outlineLevel="0" collapsed="false">
      <c r="B142" s="312"/>
      <c r="C142" s="340"/>
      <c r="D142" s="314"/>
      <c r="E142" s="315"/>
      <c r="F142" s="305"/>
    </row>
    <row r="143" customFormat="false" ht="15" hidden="false" customHeight="true" outlineLevel="0" collapsed="false">
      <c r="B143" s="312"/>
      <c r="C143" s="340"/>
      <c r="D143" s="314"/>
      <c r="E143" s="315"/>
      <c r="F143" s="305"/>
    </row>
    <row r="144" customFormat="false" ht="15" hidden="false" customHeight="true" outlineLevel="0" collapsed="false">
      <c r="B144" s="312"/>
      <c r="C144" s="340"/>
      <c r="D144" s="314"/>
      <c r="E144" s="315"/>
      <c r="F144" s="305"/>
    </row>
    <row r="145" customFormat="false" ht="15" hidden="false" customHeight="true" outlineLevel="0" collapsed="false">
      <c r="B145" s="312"/>
      <c r="C145" s="340"/>
      <c r="D145" s="314"/>
      <c r="E145" s="315"/>
      <c r="F145" s="305"/>
    </row>
    <row r="146" customFormat="false" ht="15" hidden="false" customHeight="true" outlineLevel="0" collapsed="false">
      <c r="B146" s="312"/>
      <c r="C146" s="340"/>
      <c r="D146" s="314"/>
      <c r="E146" s="315"/>
      <c r="F146" s="305"/>
    </row>
    <row r="147" customFormat="false" ht="15" hidden="false" customHeight="true" outlineLevel="0" collapsed="false">
      <c r="A147" s="352"/>
      <c r="B147" s="312"/>
      <c r="C147" s="360"/>
      <c r="D147" s="361"/>
      <c r="E147" s="315"/>
      <c r="F147" s="305"/>
    </row>
    <row r="148" customFormat="false" ht="15" hidden="false" customHeight="true" outlineLevel="0" collapsed="false">
      <c r="A148" s="352"/>
      <c r="B148" s="312"/>
      <c r="C148" s="340"/>
      <c r="D148" s="337"/>
      <c r="E148" s="315"/>
      <c r="F148" s="305"/>
      <c r="G148" s="348" t="n">
        <f aca="false">D147+D125+D64</f>
        <v>11181.49</v>
      </c>
    </row>
    <row r="149" customFormat="false" ht="15" hidden="false" customHeight="true" outlineLevel="0" collapsed="false">
      <c r="A149" s="352"/>
      <c r="B149" s="312"/>
      <c r="C149" s="340"/>
      <c r="D149" s="314"/>
      <c r="E149" s="315"/>
      <c r="F149" s="305"/>
    </row>
    <row r="150" customFormat="false" ht="15" hidden="false" customHeight="true" outlineLevel="0" collapsed="false">
      <c r="A150" s="352"/>
      <c r="B150" s="312"/>
      <c r="C150" s="340"/>
      <c r="D150" s="314"/>
      <c r="E150" s="315"/>
      <c r="F150" s="305"/>
    </row>
    <row r="151" customFormat="false" ht="15" hidden="false" customHeight="true" outlineLevel="0" collapsed="false">
      <c r="A151" s="352"/>
      <c r="B151" s="312"/>
      <c r="C151" s="340"/>
      <c r="D151" s="314"/>
      <c r="E151" s="315"/>
      <c r="F151" s="305"/>
    </row>
    <row r="152" customFormat="false" ht="15" hidden="false" customHeight="true" outlineLevel="0" collapsed="false">
      <c r="A152" s="352"/>
      <c r="B152" s="312"/>
      <c r="C152" s="340"/>
      <c r="D152" s="314"/>
      <c r="E152" s="315"/>
      <c r="F152" s="305"/>
    </row>
    <row r="153" customFormat="false" ht="15" hidden="false" customHeight="true" outlineLevel="0" collapsed="false">
      <c r="A153" s="352"/>
      <c r="B153" s="312"/>
      <c r="C153" s="340"/>
      <c r="D153" s="314"/>
      <c r="E153" s="315"/>
      <c r="F153" s="305"/>
    </row>
    <row r="154" customFormat="false" ht="15" hidden="false" customHeight="true" outlineLevel="0" collapsed="false">
      <c r="A154" s="352"/>
      <c r="B154" s="312"/>
      <c r="C154" s="340"/>
      <c r="D154" s="314"/>
      <c r="E154" s="315"/>
      <c r="F154" s="305"/>
    </row>
    <row r="155" customFormat="false" ht="15" hidden="false" customHeight="true" outlineLevel="0" collapsed="false">
      <c r="A155" s="352"/>
      <c r="B155" s="312"/>
      <c r="C155" s="340"/>
      <c r="D155" s="314"/>
      <c r="E155" s="315"/>
      <c r="F155" s="305"/>
    </row>
    <row r="156" customFormat="false" ht="15" hidden="false" customHeight="true" outlineLevel="0" collapsed="false">
      <c r="A156" s="352"/>
      <c r="C156" s="362"/>
      <c r="D156" s="361"/>
      <c r="F156" s="305"/>
    </row>
    <row r="157" customFormat="false" ht="15" hidden="false" customHeight="true" outlineLevel="0" collapsed="false">
      <c r="A157" s="352"/>
      <c r="C157" s="359"/>
      <c r="F157" s="305"/>
    </row>
    <row r="158" customFormat="false" ht="15" hidden="false" customHeight="true" outlineLevel="0" collapsed="false">
      <c r="A158" s="352"/>
      <c r="B158" s="312"/>
      <c r="C158" s="340"/>
      <c r="D158" s="314"/>
      <c r="E158" s="315"/>
      <c r="F158" s="305"/>
    </row>
    <row r="159" customFormat="false" ht="15" hidden="false" customHeight="true" outlineLevel="0" collapsed="false">
      <c r="A159" s="352"/>
      <c r="F159" s="305"/>
    </row>
    <row r="160" customFormat="false" ht="15" hidden="false" customHeight="true" outlineLevel="0" collapsed="false">
      <c r="A160" s="352"/>
      <c r="B160" s="312"/>
      <c r="C160" s="340"/>
      <c r="D160" s="314"/>
      <c r="E160" s="315"/>
      <c r="F160" s="305"/>
    </row>
    <row r="161" customFormat="false" ht="15" hidden="false" customHeight="true" outlineLevel="0" collapsed="false">
      <c r="A161" s="352"/>
      <c r="B161" s="312"/>
      <c r="C161" s="340"/>
      <c r="D161" s="314"/>
      <c r="E161" s="315"/>
      <c r="F161" s="305"/>
    </row>
    <row r="162" customFormat="false" ht="15" hidden="false" customHeight="true" outlineLevel="0" collapsed="false">
      <c r="A162" s="352"/>
      <c r="C162" s="362"/>
      <c r="D162" s="361"/>
      <c r="F162" s="305"/>
    </row>
    <row r="163" customFormat="false" ht="15" hidden="false" customHeight="true" outlineLevel="0" collapsed="false">
      <c r="A163" s="352"/>
      <c r="B163" s="312"/>
      <c r="C163" s="340"/>
      <c r="D163" s="337"/>
      <c r="E163" s="315"/>
      <c r="F163" s="305"/>
      <c r="G163" s="348" t="n">
        <f aca="false">D162+D156+D158</f>
        <v>0</v>
      </c>
    </row>
    <row r="164" customFormat="false" ht="15" hidden="false" customHeight="true" outlineLevel="0" collapsed="false">
      <c r="A164" s="352"/>
      <c r="B164" s="312"/>
      <c r="C164" s="340"/>
      <c r="D164" s="314"/>
      <c r="E164" s="315"/>
      <c r="F164" s="305"/>
    </row>
    <row r="165" customFormat="false" ht="15" hidden="false" customHeight="true" outlineLevel="0" collapsed="false">
      <c r="A165" s="352"/>
      <c r="B165" s="312"/>
      <c r="C165" s="340"/>
      <c r="D165" s="314"/>
      <c r="E165" s="315"/>
      <c r="F165" s="305"/>
    </row>
    <row r="166" customFormat="false" ht="15" hidden="false" customHeight="true" outlineLevel="0" collapsed="false">
      <c r="A166" s="352"/>
      <c r="B166" s="312"/>
      <c r="C166" s="340"/>
      <c r="D166" s="314"/>
      <c r="E166" s="315"/>
      <c r="F166" s="305"/>
    </row>
    <row r="167" customFormat="false" ht="15" hidden="false" customHeight="true" outlineLevel="0" collapsed="false">
      <c r="A167" s="352"/>
      <c r="B167" s="312"/>
      <c r="C167" s="340"/>
      <c r="D167" s="314"/>
      <c r="E167" s="315"/>
    </row>
    <row r="168" customFormat="false" ht="15" hidden="false" customHeight="true" outlineLevel="0" collapsed="false">
      <c r="A168" s="352"/>
      <c r="B168" s="312"/>
      <c r="C168" s="340"/>
      <c r="D168" s="314"/>
      <c r="E168" s="315"/>
    </row>
    <row r="169" customFormat="false" ht="15" hidden="false" customHeight="true" outlineLevel="0" collapsed="false">
      <c r="A169" s="352"/>
      <c r="B169" s="312"/>
      <c r="C169" s="340"/>
      <c r="D169" s="314"/>
      <c r="E169" s="315"/>
    </row>
    <row r="170" customFormat="false" ht="15" hidden="false" customHeight="true" outlineLevel="0" collapsed="false">
      <c r="A170" s="352"/>
      <c r="B170" s="312"/>
      <c r="C170" s="340"/>
      <c r="D170" s="314"/>
      <c r="E170" s="315"/>
    </row>
    <row r="171" customFormat="false" ht="15" hidden="false" customHeight="true" outlineLevel="0" collapsed="false">
      <c r="A171" s="352"/>
      <c r="B171" s="312"/>
      <c r="C171" s="340"/>
      <c r="D171" s="314"/>
      <c r="E171" s="315"/>
    </row>
    <row r="172" customFormat="false" ht="15" hidden="false" customHeight="true" outlineLevel="0" collapsed="false">
      <c r="A172" s="352"/>
      <c r="B172" s="312"/>
      <c r="C172" s="340"/>
      <c r="D172" s="314"/>
      <c r="E172" s="315"/>
    </row>
    <row r="173" customFormat="false" ht="15" hidden="false" customHeight="true" outlineLevel="0" collapsed="false">
      <c r="A173" s="352"/>
      <c r="B173" s="312"/>
      <c r="C173" s="340"/>
      <c r="D173" s="314"/>
      <c r="E173" s="315"/>
    </row>
    <row r="174" customFormat="false" ht="15" hidden="false" customHeight="true" outlineLevel="0" collapsed="false">
      <c r="A174" s="352"/>
      <c r="B174" s="312"/>
      <c r="C174" s="340"/>
      <c r="D174" s="314"/>
      <c r="E174" s="315"/>
    </row>
    <row r="175" customFormat="false" ht="15" hidden="false" customHeight="true" outlineLevel="0" collapsed="false">
      <c r="A175" s="352"/>
      <c r="B175" s="312"/>
      <c r="C175" s="340"/>
      <c r="D175" s="314"/>
      <c r="E175" s="315"/>
    </row>
    <row r="176" customFormat="false" ht="15" hidden="false" customHeight="true" outlineLevel="0" collapsed="false">
      <c r="A176" s="352"/>
      <c r="B176" s="312"/>
      <c r="C176" s="340"/>
      <c r="D176" s="314"/>
      <c r="E176" s="315"/>
      <c r="F176" s="305"/>
    </row>
    <row r="177" customFormat="false" ht="15" hidden="false" customHeight="true" outlineLevel="0" collapsed="false">
      <c r="A177" s="352"/>
      <c r="B177" s="312"/>
      <c r="C177" s="340"/>
      <c r="D177" s="314"/>
      <c r="E177" s="315"/>
      <c r="F177" s="305"/>
    </row>
    <row r="178" customFormat="false" ht="15" hidden="false" customHeight="true" outlineLevel="0" collapsed="false">
      <c r="A178" s="352"/>
      <c r="B178" s="312"/>
      <c r="C178" s="340"/>
      <c r="D178" s="314"/>
      <c r="E178" s="315"/>
      <c r="F178" s="305"/>
    </row>
    <row r="179" customFormat="false" ht="15" hidden="false" customHeight="true" outlineLevel="0" collapsed="false">
      <c r="A179" s="352"/>
      <c r="B179" s="312"/>
      <c r="C179" s="340"/>
      <c r="D179" s="314"/>
      <c r="E179" s="315"/>
      <c r="F179" s="305"/>
    </row>
    <row r="180" customFormat="false" ht="15" hidden="false" customHeight="true" outlineLevel="0" collapsed="false">
      <c r="A180" s="352"/>
      <c r="B180" s="312"/>
      <c r="C180" s="340"/>
      <c r="D180" s="314"/>
      <c r="E180" s="315"/>
      <c r="F180" s="305"/>
    </row>
    <row r="181" customFormat="false" ht="15" hidden="false" customHeight="true" outlineLevel="0" collapsed="false">
      <c r="A181" s="352"/>
      <c r="B181" s="312"/>
      <c r="C181" s="340"/>
      <c r="D181" s="314"/>
      <c r="E181" s="315"/>
      <c r="F181" s="305"/>
    </row>
    <row r="182" customFormat="false" ht="15" hidden="false" customHeight="true" outlineLevel="0" collapsed="false">
      <c r="A182" s="352"/>
      <c r="B182" s="312"/>
      <c r="C182" s="340"/>
      <c r="D182" s="314"/>
      <c r="E182" s="315"/>
      <c r="F182" s="305"/>
    </row>
    <row r="183" customFormat="false" ht="15" hidden="false" customHeight="true" outlineLevel="0" collapsed="false">
      <c r="A183" s="352"/>
      <c r="B183" s="312"/>
      <c r="C183" s="340"/>
      <c r="D183" s="314"/>
      <c r="E183" s="315"/>
      <c r="F183" s="305"/>
    </row>
    <row r="184" customFormat="false" ht="15" hidden="false" customHeight="true" outlineLevel="0" collapsed="false">
      <c r="A184" s="352"/>
      <c r="B184" s="312"/>
      <c r="C184" s="340"/>
      <c r="D184" s="314"/>
      <c r="E184" s="315"/>
      <c r="F184" s="305"/>
    </row>
    <row r="185" customFormat="false" ht="15" hidden="false" customHeight="true" outlineLevel="0" collapsed="false">
      <c r="A185" s="352"/>
      <c r="B185" s="312"/>
      <c r="C185" s="340"/>
      <c r="D185" s="314"/>
      <c r="E185" s="315"/>
    </row>
    <row r="186" customFormat="false" ht="15" hidden="false" customHeight="true" outlineLevel="0" collapsed="false">
      <c r="A186" s="352"/>
      <c r="B186" s="312"/>
      <c r="C186" s="340"/>
      <c r="D186" s="314"/>
      <c r="E186" s="315"/>
    </row>
    <row r="187" customFormat="false" ht="15" hidden="false" customHeight="true" outlineLevel="0" collapsed="false">
      <c r="A187" s="352"/>
      <c r="B187" s="312"/>
      <c r="C187" s="340"/>
      <c r="D187" s="314"/>
      <c r="E187" s="315"/>
    </row>
    <row r="188" customFormat="false" ht="15" hidden="false" customHeight="true" outlineLevel="0" collapsed="false">
      <c r="A188" s="352"/>
      <c r="B188" s="312"/>
      <c r="C188" s="340"/>
      <c r="D188" s="314"/>
      <c r="E188" s="315"/>
      <c r="F188" s="305"/>
    </row>
    <row r="189" customFormat="false" ht="15" hidden="false" customHeight="true" outlineLevel="0" collapsed="false">
      <c r="A189" s="352"/>
      <c r="B189" s="312"/>
      <c r="C189" s="360"/>
      <c r="D189" s="363"/>
      <c r="E189" s="315"/>
      <c r="F189" s="305"/>
    </row>
    <row r="190" s="305" customFormat="true" ht="15" hidden="false" customHeight="true" outlineLevel="0" collapsed="false">
      <c r="A190" s="352"/>
      <c r="B190" s="351"/>
      <c r="C190" s="349"/>
      <c r="D190" s="314"/>
      <c r="E190" s="355"/>
      <c r="G190" s="0"/>
    </row>
    <row r="191" customFormat="false" ht="15" hidden="false" customHeight="true" outlineLevel="0" collapsed="false">
      <c r="A191" s="352"/>
      <c r="B191" s="312"/>
      <c r="C191" s="340"/>
      <c r="D191" s="314"/>
      <c r="E191" s="315"/>
      <c r="G191" s="305"/>
    </row>
    <row r="192" customFormat="false" ht="15" hidden="false" customHeight="true" outlineLevel="0" collapsed="false">
      <c r="A192" s="352"/>
      <c r="B192" s="312"/>
      <c r="C192" s="340"/>
      <c r="D192" s="314"/>
      <c r="E192" s="315"/>
    </row>
    <row r="193" customFormat="false" ht="15" hidden="false" customHeight="true" outlineLevel="0" collapsed="false">
      <c r="A193" s="352"/>
      <c r="B193" s="312"/>
      <c r="C193" s="340"/>
      <c r="D193" s="314"/>
      <c r="E193" s="315"/>
    </row>
    <row r="194" customFormat="false" ht="15" hidden="false" customHeight="true" outlineLevel="0" collapsed="false">
      <c r="A194" s="352"/>
      <c r="B194" s="312"/>
      <c r="C194" s="360"/>
      <c r="D194" s="363"/>
      <c r="E194" s="315"/>
    </row>
    <row r="195" customFormat="false" ht="15" hidden="false" customHeight="true" outlineLevel="0" collapsed="false">
      <c r="A195" s="352"/>
      <c r="B195" s="312"/>
      <c r="C195" s="340"/>
      <c r="D195" s="337"/>
      <c r="E195" s="315"/>
      <c r="G195" s="348" t="n">
        <f aca="false">D194+D189</f>
        <v>0</v>
      </c>
    </row>
    <row r="196" customFormat="false" ht="15" hidden="false" customHeight="true" outlineLevel="0" collapsed="false">
      <c r="A196" s="352"/>
      <c r="B196" s="312"/>
      <c r="C196" s="340"/>
      <c r="D196" s="314"/>
      <c r="E196" s="315"/>
    </row>
    <row r="197" customFormat="false" ht="15" hidden="false" customHeight="true" outlineLevel="0" collapsed="false">
      <c r="A197" s="352"/>
      <c r="B197" s="312"/>
      <c r="C197" s="340"/>
      <c r="D197" s="314"/>
      <c r="E197" s="315"/>
      <c r="F197" s="305"/>
    </row>
    <row r="198" customFormat="false" ht="15" hidden="false" customHeight="true" outlineLevel="0" collapsed="false">
      <c r="A198" s="352"/>
      <c r="B198" s="312"/>
      <c r="C198" s="340"/>
      <c r="D198" s="314"/>
      <c r="E198" s="315"/>
      <c r="F198" s="305"/>
    </row>
    <row r="199" customFormat="false" ht="15" hidden="false" customHeight="true" outlineLevel="0" collapsed="false">
      <c r="A199" s="352"/>
      <c r="B199" s="312"/>
      <c r="C199" s="340"/>
      <c r="D199" s="314"/>
      <c r="E199" s="315"/>
    </row>
    <row r="200" customFormat="false" ht="15" hidden="false" customHeight="true" outlineLevel="0" collapsed="false">
      <c r="A200" s="352"/>
      <c r="B200" s="312"/>
      <c r="C200" s="340"/>
      <c r="D200" s="314"/>
      <c r="E200" s="315"/>
    </row>
    <row r="201" customFormat="false" ht="15" hidden="false" customHeight="true" outlineLevel="0" collapsed="false">
      <c r="A201" s="352"/>
      <c r="B201" s="312"/>
      <c r="C201" s="340"/>
      <c r="D201" s="314"/>
      <c r="E201" s="315"/>
    </row>
    <row r="202" customFormat="false" ht="15" hidden="false" customHeight="true" outlineLevel="0" collapsed="false">
      <c r="A202" s="352"/>
      <c r="B202" s="312"/>
      <c r="C202" s="340"/>
      <c r="D202" s="314"/>
      <c r="E202" s="315"/>
    </row>
    <row r="203" customFormat="false" ht="15" hidden="false" customHeight="true" outlineLevel="0" collapsed="false">
      <c r="A203" s="352"/>
      <c r="B203" s="312"/>
      <c r="C203" s="340"/>
      <c r="D203" s="314"/>
      <c r="E203" s="315"/>
    </row>
    <row r="204" customFormat="false" ht="15" hidden="false" customHeight="true" outlineLevel="0" collapsed="false">
      <c r="A204" s="352"/>
      <c r="B204" s="312"/>
      <c r="C204" s="340"/>
      <c r="D204" s="314"/>
      <c r="E204" s="315"/>
    </row>
    <row r="205" customFormat="false" ht="15" hidden="false" customHeight="true" outlineLevel="0" collapsed="false">
      <c r="A205" s="352"/>
      <c r="B205" s="312"/>
      <c r="C205" s="340"/>
      <c r="D205" s="314"/>
      <c r="E205" s="315"/>
    </row>
    <row r="206" customFormat="false" ht="15" hidden="false" customHeight="true" outlineLevel="0" collapsed="false">
      <c r="A206" s="352"/>
      <c r="B206" s="312"/>
      <c r="C206" s="340"/>
      <c r="D206" s="314"/>
      <c r="E206" s="315"/>
    </row>
    <row r="207" customFormat="false" ht="15" hidden="false" customHeight="true" outlineLevel="0" collapsed="false">
      <c r="A207" s="352"/>
      <c r="B207" s="312"/>
      <c r="C207" s="340"/>
      <c r="D207" s="314"/>
      <c r="E207" s="315"/>
    </row>
    <row r="208" customFormat="false" ht="15" hidden="false" customHeight="true" outlineLevel="0" collapsed="false">
      <c r="A208" s="352"/>
      <c r="B208" s="312"/>
      <c r="C208" s="340"/>
      <c r="D208" s="314"/>
      <c r="E208" s="315"/>
      <c r="F208" s="305"/>
    </row>
    <row r="209" customFormat="false" ht="15" hidden="false" customHeight="true" outlineLevel="0" collapsed="false">
      <c r="A209" s="352"/>
      <c r="B209" s="312"/>
      <c r="C209" s="340"/>
      <c r="D209" s="314"/>
      <c r="E209" s="315"/>
      <c r="F209" s="305"/>
    </row>
    <row r="210" customFormat="false" ht="15" hidden="false" customHeight="true" outlineLevel="0" collapsed="false">
      <c r="A210" s="352"/>
      <c r="C210" s="362"/>
      <c r="D210" s="361"/>
      <c r="F210" s="305"/>
    </row>
    <row r="211" s="305" customFormat="true" ht="15" hidden="false" customHeight="true" outlineLevel="0" collapsed="false">
      <c r="A211" s="352"/>
      <c r="C211" s="359"/>
      <c r="D211" s="309"/>
      <c r="E211" s="263"/>
      <c r="G211" s="0"/>
    </row>
    <row r="212" customFormat="false" ht="15" hidden="false" customHeight="true" outlineLevel="0" collapsed="false">
      <c r="A212" s="352"/>
      <c r="B212" s="312"/>
      <c r="C212" s="340"/>
      <c r="D212" s="314"/>
      <c r="E212" s="315"/>
      <c r="F212" s="305"/>
      <c r="G212" s="305"/>
    </row>
    <row r="213" customFormat="false" ht="15" hidden="false" customHeight="true" outlineLevel="0" collapsed="false">
      <c r="A213" s="352"/>
      <c r="B213" s="312"/>
      <c r="C213" s="340"/>
      <c r="D213" s="314"/>
      <c r="E213" s="315"/>
      <c r="F213" s="305"/>
    </row>
    <row r="214" customFormat="false" ht="15" hidden="false" customHeight="true" outlineLevel="0" collapsed="false">
      <c r="A214" s="352"/>
      <c r="B214" s="312"/>
      <c r="C214" s="340"/>
      <c r="D214" s="314"/>
      <c r="E214" s="315"/>
      <c r="F214" s="305"/>
    </row>
    <row r="215" customFormat="false" ht="15" hidden="false" customHeight="true" outlineLevel="0" collapsed="false">
      <c r="A215" s="352"/>
      <c r="B215" s="312"/>
      <c r="C215" s="340"/>
      <c r="D215" s="314"/>
      <c r="E215" s="315"/>
      <c r="F215" s="305"/>
    </row>
    <row r="216" customFormat="false" ht="15" hidden="false" customHeight="true" outlineLevel="0" collapsed="false">
      <c r="A216" s="352"/>
      <c r="B216" s="312"/>
      <c r="C216" s="340"/>
      <c r="D216" s="314"/>
      <c r="E216" s="315"/>
      <c r="F216" s="305"/>
    </row>
    <row r="217" customFormat="false" ht="15" hidden="false" customHeight="true" outlineLevel="0" collapsed="false">
      <c r="A217" s="352"/>
      <c r="B217" s="312"/>
      <c r="C217" s="340"/>
      <c r="D217" s="314"/>
      <c r="E217" s="315"/>
      <c r="F217" s="305"/>
    </row>
    <row r="218" customFormat="false" ht="15" hidden="false" customHeight="true" outlineLevel="0" collapsed="false">
      <c r="A218" s="352"/>
      <c r="C218" s="362"/>
      <c r="D218" s="361"/>
      <c r="F218" s="305"/>
    </row>
    <row r="219" s="305" customFormat="true" ht="15" hidden="false" customHeight="true" outlineLevel="0" collapsed="false">
      <c r="A219" s="352"/>
      <c r="C219" s="359"/>
      <c r="D219" s="309"/>
      <c r="E219" s="263"/>
      <c r="G219" s="0"/>
    </row>
    <row r="220" customFormat="false" ht="15" hidden="false" customHeight="true" outlineLevel="0" collapsed="false">
      <c r="A220" s="352"/>
      <c r="B220" s="312"/>
      <c r="C220" s="362"/>
      <c r="D220" s="362"/>
      <c r="E220" s="315"/>
      <c r="F220" s="305"/>
      <c r="G220" s="305"/>
    </row>
    <row r="221" customFormat="false" ht="15" hidden="false" customHeight="true" outlineLevel="0" collapsed="false">
      <c r="A221" s="352"/>
      <c r="B221" s="312"/>
      <c r="C221" s="340"/>
      <c r="D221" s="314"/>
      <c r="E221" s="315"/>
      <c r="F221" s="305"/>
    </row>
    <row r="222" customFormat="false" ht="15" hidden="false" customHeight="true" outlineLevel="0" collapsed="false">
      <c r="A222" s="352"/>
      <c r="B222" s="312"/>
      <c r="C222" s="340"/>
      <c r="D222" s="337"/>
      <c r="E222" s="315"/>
      <c r="F222" s="305"/>
      <c r="G222" s="348" t="n">
        <f aca="false">D220+D218+D210</f>
        <v>0</v>
      </c>
    </row>
    <row r="223" customFormat="false" ht="15" hidden="false" customHeight="true" outlineLevel="0" collapsed="false">
      <c r="A223" s="352"/>
      <c r="B223" s="312"/>
      <c r="C223" s="340"/>
      <c r="E223" s="315"/>
      <c r="F223" s="305"/>
    </row>
    <row r="224" customFormat="false" ht="15" hidden="false" customHeight="true" outlineLevel="0" collapsed="false">
      <c r="A224" s="352"/>
      <c r="B224" s="312"/>
      <c r="C224" s="362"/>
      <c r="D224" s="362"/>
      <c r="E224" s="315"/>
    </row>
    <row r="225" customFormat="false" ht="15" hidden="false" customHeight="true" outlineLevel="0" collapsed="false">
      <c r="A225" s="352"/>
      <c r="F225" s="305"/>
    </row>
    <row r="226" customFormat="false" ht="15" hidden="false" customHeight="true" outlineLevel="0" collapsed="false">
      <c r="A226" s="352"/>
      <c r="B226" s="312"/>
      <c r="C226" s="340"/>
      <c r="D226" s="314"/>
      <c r="E226" s="315"/>
      <c r="F226" s="305"/>
    </row>
    <row r="227" customFormat="false" ht="15" hidden="false" customHeight="true" outlineLevel="0" collapsed="false">
      <c r="A227" s="352"/>
      <c r="B227" s="312"/>
      <c r="C227" s="340"/>
      <c r="D227" s="314"/>
      <c r="E227" s="315"/>
      <c r="F227" s="305"/>
    </row>
    <row r="228" customFormat="false" ht="15" hidden="false" customHeight="true" outlineLevel="0" collapsed="false">
      <c r="A228" s="352"/>
      <c r="B228" s="312"/>
      <c r="C228" s="340"/>
      <c r="D228" s="314"/>
      <c r="E228" s="315"/>
    </row>
    <row r="229" customFormat="false" ht="15" hidden="false" customHeight="true" outlineLevel="0" collapsed="false">
      <c r="A229" s="352"/>
      <c r="B229" s="312"/>
      <c r="C229" s="340"/>
      <c r="D229" s="314"/>
      <c r="E229" s="315"/>
    </row>
    <row r="230" customFormat="false" ht="15" hidden="false" customHeight="true" outlineLevel="0" collapsed="false">
      <c r="A230" s="352"/>
      <c r="B230" s="312"/>
      <c r="C230" s="340"/>
      <c r="D230" s="314"/>
      <c r="E230" s="315"/>
    </row>
    <row r="231" customFormat="false" ht="15" hidden="false" customHeight="true" outlineLevel="0" collapsed="false">
      <c r="A231" s="352"/>
      <c r="B231" s="312"/>
      <c r="C231" s="362"/>
      <c r="D231" s="362"/>
      <c r="E231" s="315"/>
    </row>
    <row r="232" customFormat="false" ht="15" hidden="false" customHeight="true" outlineLevel="0" collapsed="false">
      <c r="A232" s="352"/>
      <c r="B232" s="312"/>
      <c r="C232" s="340"/>
      <c r="D232" s="314"/>
      <c r="E232" s="315"/>
    </row>
    <row r="233" customFormat="false" ht="15" hidden="false" customHeight="true" outlineLevel="0" collapsed="false">
      <c r="A233" s="352"/>
      <c r="B233" s="312"/>
      <c r="C233" s="340"/>
      <c r="D233" s="337"/>
      <c r="E233" s="315"/>
      <c r="F233" s="305"/>
      <c r="G233" s="348" t="n">
        <f aca="false">D231+D224</f>
        <v>0</v>
      </c>
    </row>
    <row r="234" customFormat="false" ht="15" hidden="false" customHeight="true" outlineLevel="0" collapsed="false">
      <c r="A234" s="352"/>
      <c r="B234" s="312"/>
      <c r="C234" s="340"/>
      <c r="D234" s="314"/>
      <c r="E234" s="315"/>
      <c r="F234" s="305"/>
    </row>
    <row r="235" customFormat="false" ht="15" hidden="false" customHeight="true" outlineLevel="0" collapsed="false">
      <c r="A235" s="264"/>
      <c r="B235" s="312"/>
      <c r="C235" s="340"/>
      <c r="D235" s="314"/>
      <c r="E235" s="315"/>
      <c r="F235" s="305"/>
    </row>
    <row r="236" customFormat="false" ht="15" hidden="false" customHeight="true" outlineLevel="0" collapsed="false">
      <c r="A236" s="209"/>
      <c r="B236" s="278"/>
      <c r="C236" s="364"/>
      <c r="D236" s="314"/>
      <c r="E236" s="278"/>
      <c r="F236" s="305"/>
    </row>
    <row r="237" customFormat="false" ht="15" hidden="false" customHeight="true" outlineLevel="0" collapsed="false">
      <c r="A237" s="365"/>
      <c r="B237" s="278"/>
      <c r="C237" s="364"/>
      <c r="D237" s="366"/>
      <c r="E237" s="278"/>
      <c r="F237" s="305"/>
    </row>
    <row r="238" customFormat="false" ht="15" hidden="false" customHeight="true" outlineLevel="0" collapsed="false">
      <c r="A238" s="365"/>
      <c r="B238" s="321"/>
      <c r="C238" s="367"/>
      <c r="D238" s="368"/>
      <c r="E238" s="352"/>
      <c r="F238" s="305"/>
    </row>
    <row r="239" customFormat="false" ht="15" hidden="false" customHeight="true" outlineLevel="0" collapsed="false">
      <c r="A239" s="365"/>
      <c r="B239" s="321"/>
      <c r="C239" s="367"/>
      <c r="D239" s="314"/>
      <c r="E239" s="352"/>
      <c r="F239" s="305"/>
    </row>
    <row r="240" customFormat="false" ht="15" hidden="false" customHeight="true" outlineLevel="0" collapsed="false">
      <c r="A240" s="365"/>
      <c r="B240" s="321"/>
      <c r="C240" s="367"/>
      <c r="D240" s="314"/>
      <c r="E240" s="352"/>
      <c r="F240" s="305"/>
    </row>
    <row r="241" customFormat="false" ht="15" hidden="false" customHeight="true" outlineLevel="0" collapsed="false">
      <c r="A241" s="365"/>
      <c r="B241" s="321"/>
      <c r="C241" s="367"/>
      <c r="D241" s="314"/>
      <c r="E241" s="352"/>
      <c r="F241" s="305"/>
    </row>
    <row r="242" customFormat="false" ht="15" hidden="false" customHeight="true" outlineLevel="0" collapsed="false">
      <c r="A242" s="365"/>
      <c r="B242" s="321"/>
      <c r="C242" s="367"/>
      <c r="D242" s="314"/>
      <c r="E242" s="352"/>
      <c r="F242" s="305"/>
    </row>
    <row r="243" customFormat="false" ht="15" hidden="false" customHeight="true" outlineLevel="0" collapsed="false">
      <c r="A243" s="365"/>
      <c r="B243" s="321"/>
      <c r="C243" s="367"/>
      <c r="D243" s="314"/>
      <c r="E243" s="352"/>
      <c r="F243" s="305"/>
    </row>
    <row r="244" customFormat="false" ht="15" hidden="false" customHeight="true" outlineLevel="0" collapsed="false">
      <c r="A244" s="365"/>
      <c r="B244" s="321"/>
      <c r="C244" s="367"/>
      <c r="D244" s="314"/>
      <c r="E244" s="352"/>
      <c r="F244" s="305"/>
    </row>
    <row r="245" customFormat="false" ht="15" hidden="false" customHeight="true" outlineLevel="0" collapsed="false">
      <c r="A245" s="365"/>
      <c r="B245" s="321"/>
      <c r="C245" s="367"/>
      <c r="D245" s="314"/>
      <c r="E245" s="352"/>
      <c r="F245" s="305"/>
    </row>
    <row r="246" customFormat="false" ht="15" hidden="false" customHeight="true" outlineLevel="0" collapsed="false">
      <c r="A246" s="365"/>
      <c r="B246" s="321"/>
      <c r="C246" s="367"/>
      <c r="D246" s="314"/>
      <c r="E246" s="352"/>
      <c r="F246" s="305"/>
    </row>
    <row r="247" customFormat="false" ht="15" hidden="false" customHeight="true" outlineLevel="0" collapsed="false">
      <c r="A247" s="365"/>
      <c r="B247" s="321"/>
      <c r="C247" s="367"/>
      <c r="D247" s="314"/>
      <c r="E247" s="352"/>
      <c r="F247" s="305"/>
    </row>
    <row r="248" customFormat="false" ht="15" hidden="false" customHeight="true" outlineLevel="0" collapsed="false">
      <c r="A248" s="365"/>
      <c r="B248" s="321"/>
      <c r="C248" s="367"/>
      <c r="D248" s="314"/>
      <c r="E248" s="352"/>
      <c r="F248" s="305"/>
    </row>
    <row r="249" customFormat="false" ht="15" hidden="false" customHeight="true" outlineLevel="0" collapsed="false">
      <c r="A249" s="365"/>
      <c r="B249" s="321"/>
      <c r="C249" s="367"/>
      <c r="D249" s="314"/>
      <c r="E249" s="352"/>
      <c r="F249" s="305"/>
    </row>
    <row r="250" customFormat="false" ht="15" hidden="false" customHeight="true" outlineLevel="0" collapsed="false">
      <c r="A250" s="365"/>
      <c r="B250" s="321"/>
      <c r="C250" s="367"/>
      <c r="D250" s="314"/>
      <c r="E250" s="352"/>
      <c r="F250" s="305"/>
    </row>
    <row r="251" customFormat="false" ht="15" hidden="false" customHeight="true" outlineLevel="0" collapsed="false">
      <c r="A251" s="365"/>
      <c r="B251" s="321"/>
      <c r="C251" s="367"/>
      <c r="D251" s="314"/>
      <c r="E251" s="352"/>
      <c r="F251" s="305"/>
    </row>
    <row r="252" customFormat="false" ht="15" hidden="false" customHeight="true" outlineLevel="0" collapsed="false">
      <c r="A252" s="365"/>
      <c r="B252" s="321"/>
      <c r="C252" s="367"/>
      <c r="D252" s="314"/>
      <c r="E252" s="352"/>
      <c r="F252" s="305"/>
    </row>
    <row r="253" customFormat="false" ht="15" hidden="false" customHeight="true" outlineLevel="0" collapsed="false">
      <c r="A253" s="365"/>
      <c r="B253" s="321"/>
      <c r="C253" s="367"/>
      <c r="D253" s="314"/>
      <c r="E253" s="352"/>
      <c r="F253" s="305"/>
    </row>
    <row r="254" customFormat="false" ht="15" hidden="false" customHeight="true" outlineLevel="0" collapsed="false">
      <c r="A254" s="365"/>
      <c r="B254" s="321"/>
      <c r="C254" s="367"/>
      <c r="D254" s="314"/>
      <c r="E254" s="352"/>
      <c r="F254" s="305"/>
    </row>
    <row r="255" customFormat="false" ht="15" hidden="false" customHeight="true" outlineLevel="0" collapsed="false">
      <c r="A255" s="365"/>
      <c r="B255" s="321"/>
      <c r="C255" s="367"/>
      <c r="D255" s="314"/>
      <c r="E255" s="352"/>
      <c r="F255" s="305"/>
    </row>
    <row r="256" customFormat="false" ht="15" hidden="false" customHeight="true" outlineLevel="0" collapsed="false">
      <c r="A256" s="365"/>
      <c r="B256" s="321"/>
      <c r="C256" s="367"/>
      <c r="D256" s="314"/>
      <c r="E256" s="352"/>
      <c r="F256" s="305"/>
    </row>
    <row r="257" customFormat="false" ht="15" hidden="false" customHeight="true" outlineLevel="0" collapsed="false">
      <c r="A257" s="365"/>
      <c r="B257" s="321"/>
      <c r="C257" s="367"/>
      <c r="D257" s="314"/>
      <c r="E257" s="352"/>
      <c r="F257" s="305"/>
    </row>
    <row r="258" customFormat="false" ht="15" hidden="false" customHeight="true" outlineLevel="0" collapsed="false">
      <c r="A258" s="365"/>
      <c r="B258" s="321"/>
      <c r="C258" s="367"/>
      <c r="D258" s="314"/>
      <c r="E258" s="352"/>
      <c r="F258" s="305"/>
    </row>
    <row r="259" customFormat="false" ht="12.75" hidden="false" customHeight="false" outlineLevel="0" collapsed="false">
      <c r="A259" s="365"/>
      <c r="B259" s="321"/>
      <c r="C259" s="367"/>
      <c r="D259" s="314"/>
      <c r="E259" s="352"/>
      <c r="F259" s="305"/>
    </row>
    <row r="260" customFormat="false" ht="12.75" hidden="false" customHeight="false" outlineLevel="0" collapsed="false">
      <c r="A260" s="369"/>
      <c r="B260" s="321"/>
      <c r="C260" s="367"/>
      <c r="D260" s="314"/>
      <c r="E260" s="352"/>
      <c r="F260" s="305"/>
    </row>
    <row r="261" customFormat="false" ht="12.75" hidden="false" customHeight="false" outlineLevel="0" collapsed="false">
      <c r="B261" s="321"/>
      <c r="C261" s="367"/>
      <c r="D261" s="314"/>
      <c r="E261" s="352"/>
      <c r="F261" s="305"/>
    </row>
    <row r="262" customFormat="false" ht="12.75" hidden="false" customHeight="false" outlineLevel="0" collapsed="false">
      <c r="B262" s="321"/>
      <c r="C262" s="367"/>
      <c r="D262" s="314"/>
      <c r="E262" s="352"/>
      <c r="F262" s="305"/>
    </row>
    <row r="263" customFormat="false" ht="12.75" hidden="false" customHeight="false" outlineLevel="0" collapsed="false">
      <c r="B263" s="321"/>
      <c r="C263" s="367"/>
      <c r="D263" s="314"/>
      <c r="E263" s="352"/>
      <c r="F263" s="305"/>
    </row>
    <row r="264" customFormat="false" ht="12.75" hidden="false" customHeight="false" outlineLevel="0" collapsed="false">
      <c r="B264" s="321"/>
      <c r="C264" s="367"/>
      <c r="D264" s="314"/>
      <c r="E264" s="352"/>
      <c r="F264" s="305"/>
    </row>
    <row r="265" customFormat="false" ht="12.75" hidden="false" customHeight="false" outlineLevel="0" collapsed="false">
      <c r="B265" s="321"/>
      <c r="C265" s="367"/>
      <c r="D265" s="314"/>
      <c r="E265" s="352"/>
      <c r="F265" s="305"/>
    </row>
    <row r="266" customFormat="false" ht="12.75" hidden="false" customHeight="false" outlineLevel="0" collapsed="false">
      <c r="B266" s="321"/>
      <c r="C266" s="367"/>
      <c r="D266" s="314"/>
      <c r="E266" s="352"/>
      <c r="F266" s="305"/>
    </row>
    <row r="267" customFormat="false" ht="12.75" hidden="false" customHeight="false" outlineLevel="0" collapsed="false">
      <c r="B267" s="321"/>
      <c r="C267" s="367"/>
      <c r="D267" s="314"/>
      <c r="E267" s="352"/>
      <c r="F267" s="305"/>
    </row>
    <row r="268" customFormat="false" ht="12.75" hidden="false" customHeight="false" outlineLevel="0" collapsed="false">
      <c r="B268" s="321"/>
      <c r="C268" s="367"/>
      <c r="D268" s="314"/>
      <c r="E268" s="352"/>
      <c r="F268" s="305"/>
    </row>
    <row r="269" customFormat="false" ht="12.75" hidden="false" customHeight="false" outlineLevel="0" collapsed="false">
      <c r="B269" s="321"/>
      <c r="C269" s="367"/>
      <c r="D269" s="314"/>
      <c r="E269" s="352"/>
    </row>
    <row r="270" customFormat="false" ht="13.5" hidden="false" customHeight="false" outlineLevel="0" collapsed="false">
      <c r="B270" s="370"/>
      <c r="C270" s="371"/>
      <c r="D270" s="314"/>
      <c r="E270" s="372"/>
    </row>
    <row r="271" customFormat="false" ht="14.25" hidden="false" customHeight="false" outlineLevel="0" collapsed="false">
      <c r="B271" s="305"/>
      <c r="C271" s="359"/>
      <c r="D271" s="373"/>
      <c r="E271" s="263"/>
    </row>
    <row r="272" customFormat="false" ht="13.5" hidden="false" customHeight="false" outlineLevel="0" collapsed="false"/>
  </sheetData>
  <mergeCells count="4"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4.7"/>
    <col collapsed="false" customWidth="true" hidden="true" outlineLevel="0" max="3" min="3" style="0" width="0.56"/>
    <col collapsed="false" customWidth="true" hidden="true" outlineLevel="0" max="4" min="4" style="0" width="19.56"/>
    <col collapsed="false" customWidth="true" hidden="false" outlineLevel="0" max="6" min="6" style="0" width="33.99"/>
    <col collapsed="false" customWidth="true" hidden="false" outlineLevel="0" max="7" min="7" style="0" width="0.13"/>
    <col collapsed="false" customWidth="true" hidden="true" outlineLevel="0" max="8" min="8" style="0" width="8.56"/>
    <col collapsed="false" customWidth="true" hidden="false" outlineLevel="0" max="9" min="9" style="0" width="16.28"/>
    <col collapsed="false" customWidth="true" hidden="false" outlineLevel="0" max="12" min="12" style="0" width="37.85"/>
    <col collapsed="false" customWidth="true" hidden="false" outlineLevel="0" max="13" min="13" style="0" width="14.99"/>
    <col collapsed="false" customWidth="true" hidden="false" outlineLevel="0" max="14" min="14" style="0" width="18.14"/>
    <col collapsed="false" customWidth="true" hidden="false" outlineLevel="0" max="15" min="15" style="0" width="13.41"/>
    <col collapsed="false" customWidth="true" hidden="false" outlineLevel="0" max="16" min="16" style="0" width="11.13"/>
    <col collapsed="false" customWidth="true" hidden="false" outlineLevel="0" max="17" min="17" style="0" width="23.56"/>
    <col collapsed="false" customWidth="true" hidden="true" outlineLevel="0" max="18" min="18" style="0" width="15.28"/>
    <col collapsed="false" customWidth="true" hidden="true" outlineLevel="0" max="19" min="19" style="0" width="16.56"/>
    <col collapsed="false" customWidth="true" hidden="false" outlineLevel="0" max="20" min="20" style="0" width="18.56"/>
  </cols>
  <sheetData>
    <row r="1" customFormat="false" ht="16.5" hidden="false" customHeight="false" outlineLevel="0" collapsed="false">
      <c r="A1" s="374" t="s">
        <v>408</v>
      </c>
      <c r="B1" s="374"/>
      <c r="C1" s="374"/>
      <c r="D1" s="374"/>
      <c r="E1" s="375"/>
      <c r="F1" s="376" t="s">
        <v>409</v>
      </c>
      <c r="G1" s="376"/>
      <c r="H1" s="376"/>
      <c r="I1" s="376"/>
    </row>
    <row r="2" customFormat="false" ht="13.5" hidden="false" customHeight="false" outlineLevel="0" collapsed="false">
      <c r="A2" s="211" t="s">
        <v>204</v>
      </c>
      <c r="B2" s="211"/>
      <c r="C2" s="212"/>
      <c r="D2" s="212"/>
      <c r="F2" s="211" t="s">
        <v>204</v>
      </c>
      <c r="G2" s="211"/>
      <c r="H2" s="212"/>
      <c r="I2" s="212"/>
      <c r="L2" s="377" t="s">
        <v>204</v>
      </c>
      <c r="M2" s="377"/>
      <c r="N2" s="214"/>
      <c r="U2" s="263"/>
    </row>
    <row r="3" customFormat="false" ht="12.75" hidden="false" customHeight="false" outlineLevel="0" collapsed="false">
      <c r="A3" s="219" t="s">
        <v>205</v>
      </c>
      <c r="B3" s="219"/>
      <c r="C3" s="220"/>
      <c r="D3" s="220"/>
      <c r="F3" s="219" t="s">
        <v>205</v>
      </c>
      <c r="G3" s="219"/>
      <c r="H3" s="220"/>
      <c r="I3" s="220"/>
      <c r="L3" s="378" t="s">
        <v>205</v>
      </c>
      <c r="M3" s="378"/>
      <c r="N3" s="222"/>
      <c r="U3" s="263"/>
    </row>
    <row r="4" customFormat="false" ht="12.75" hidden="false" customHeight="false" outlineLevel="0" collapsed="false">
      <c r="A4" s="219" t="s">
        <v>206</v>
      </c>
      <c r="B4" s="219"/>
      <c r="C4" s="220"/>
      <c r="D4" s="220"/>
      <c r="F4" s="219" t="s">
        <v>206</v>
      </c>
      <c r="G4" s="219"/>
      <c r="H4" s="220"/>
      <c r="I4" s="220"/>
      <c r="L4" s="378" t="s">
        <v>206</v>
      </c>
      <c r="M4" s="378"/>
      <c r="N4" s="222"/>
      <c r="U4" s="263"/>
    </row>
    <row r="5" customFormat="false" ht="12.75" hidden="false" customHeight="false" outlineLevel="0" collapsed="false">
      <c r="A5" s="219"/>
      <c r="B5" s="219"/>
      <c r="C5" s="220"/>
      <c r="D5" s="220"/>
      <c r="F5" s="219"/>
      <c r="G5" s="219"/>
      <c r="H5" s="220"/>
      <c r="I5" s="220"/>
      <c r="L5" s="378"/>
      <c r="M5" s="378"/>
      <c r="N5" s="222"/>
      <c r="U5" s="263"/>
    </row>
    <row r="6" customFormat="false" ht="12.75" hidden="false" customHeight="false" outlineLevel="0" collapsed="false">
      <c r="A6" s="219"/>
      <c r="B6" s="219"/>
      <c r="C6" s="220"/>
      <c r="D6" s="220"/>
      <c r="F6" s="219"/>
      <c r="G6" s="219"/>
      <c r="H6" s="220"/>
      <c r="I6" s="220"/>
      <c r="L6" s="378"/>
      <c r="M6" s="378"/>
      <c r="N6" s="222"/>
      <c r="U6" s="263"/>
    </row>
    <row r="7" customFormat="false" ht="20.25" hidden="false" customHeight="false" outlineLevel="0" collapsed="false">
      <c r="A7" s="227" t="s">
        <v>244</v>
      </c>
      <c r="B7" s="227"/>
      <c r="C7" s="228"/>
      <c r="D7" s="228"/>
      <c r="F7" s="227" t="s">
        <v>244</v>
      </c>
      <c r="G7" s="227"/>
      <c r="H7" s="228"/>
      <c r="I7" s="228"/>
      <c r="L7" s="379" t="s">
        <v>410</v>
      </c>
      <c r="M7" s="379"/>
      <c r="N7" s="230"/>
      <c r="U7" s="263"/>
    </row>
    <row r="8" customFormat="false" ht="12.75" hidden="false" customHeight="false" outlineLevel="0" collapsed="false">
      <c r="A8" s="235" t="s">
        <v>411</v>
      </c>
      <c r="B8" s="235"/>
      <c r="C8" s="236"/>
      <c r="D8" s="236"/>
      <c r="F8" s="235" t="s">
        <v>412</v>
      </c>
      <c r="G8" s="235"/>
      <c r="H8" s="236"/>
      <c r="I8" s="236"/>
      <c r="L8" s="380" t="s">
        <v>413</v>
      </c>
      <c r="M8" s="380"/>
      <c r="N8" s="237"/>
      <c r="U8" s="263"/>
    </row>
    <row r="9" customFormat="false" ht="13.5" hidden="false" customHeight="false" outlineLevel="0" collapsed="false">
      <c r="A9" s="221"/>
      <c r="B9" s="221"/>
      <c r="C9" s="242"/>
      <c r="D9" s="242"/>
      <c r="F9" s="221"/>
      <c r="G9" s="221"/>
      <c r="H9" s="242"/>
      <c r="I9" s="242"/>
      <c r="L9" s="221"/>
      <c r="M9" s="221"/>
      <c r="N9" s="243"/>
      <c r="U9" s="263"/>
    </row>
    <row r="10" customFormat="false" ht="15" hidden="false" customHeight="true" outlineLevel="0" collapsed="false">
      <c r="A10" s="245"/>
      <c r="B10" s="246" t="s">
        <v>414</v>
      </c>
      <c r="C10" s="246" t="s">
        <v>210</v>
      </c>
      <c r="D10" s="246" t="s">
        <v>211</v>
      </c>
      <c r="F10" s="245"/>
      <c r="G10" s="246" t="s">
        <v>415</v>
      </c>
      <c r="H10" s="246" t="s">
        <v>212</v>
      </c>
      <c r="I10" s="246" t="s">
        <v>416</v>
      </c>
      <c r="L10" s="381"/>
      <c r="M10" s="382"/>
      <c r="N10" s="383"/>
      <c r="O10" s="384"/>
      <c r="U10" s="263"/>
    </row>
    <row r="11" customFormat="false" ht="15" hidden="false" customHeight="true" outlineLevel="0" collapsed="false">
      <c r="A11" s="381"/>
      <c r="B11" s="382"/>
      <c r="C11" s="251"/>
      <c r="D11" s="251"/>
      <c r="F11" s="251" t="s">
        <v>131</v>
      </c>
      <c r="G11" s="251"/>
      <c r="H11" s="251"/>
      <c r="I11" s="251"/>
      <c r="L11" s="385" t="s">
        <v>131</v>
      </c>
      <c r="M11" s="386"/>
      <c r="N11" s="387" t="s">
        <v>131</v>
      </c>
      <c r="O11" s="388"/>
      <c r="U11" s="263"/>
    </row>
    <row r="12" customFormat="false" ht="15" hidden="false" customHeight="true" outlineLevel="0" collapsed="false">
      <c r="A12" s="385" t="s">
        <v>131</v>
      </c>
      <c r="B12" s="386"/>
      <c r="C12" s="251"/>
      <c r="D12" s="251"/>
      <c r="F12" s="251" t="s">
        <v>249</v>
      </c>
      <c r="G12" s="251"/>
      <c r="H12" s="251"/>
      <c r="I12" s="251"/>
      <c r="L12" s="385" t="s">
        <v>249</v>
      </c>
      <c r="M12" s="386"/>
      <c r="N12" s="387" t="s">
        <v>249</v>
      </c>
      <c r="O12" s="388"/>
      <c r="U12" s="263"/>
    </row>
    <row r="13" customFormat="false" ht="15" hidden="false" customHeight="true" outlineLevel="0" collapsed="false">
      <c r="A13" s="385" t="s">
        <v>249</v>
      </c>
      <c r="B13" s="386"/>
      <c r="C13" s="251"/>
      <c r="D13" s="251"/>
      <c r="F13" s="251" t="s">
        <v>135</v>
      </c>
      <c r="G13" s="251"/>
      <c r="H13" s="251"/>
      <c r="I13" s="251"/>
      <c r="L13" s="385" t="s">
        <v>135</v>
      </c>
      <c r="M13" s="386"/>
      <c r="N13" s="387" t="s">
        <v>135</v>
      </c>
      <c r="O13" s="388"/>
      <c r="U13" s="263"/>
    </row>
    <row r="14" customFormat="false" ht="15" hidden="false" customHeight="true" outlineLevel="0" collapsed="false">
      <c r="A14" s="385" t="s">
        <v>135</v>
      </c>
      <c r="B14" s="386"/>
      <c r="C14" s="297" t="n">
        <v>488524.8</v>
      </c>
      <c r="D14" s="389" t="n">
        <v>577359.91</v>
      </c>
      <c r="F14" s="251" t="s">
        <v>252</v>
      </c>
      <c r="G14" s="297" t="n">
        <v>247901.97</v>
      </c>
      <c r="H14" s="297" t="n">
        <v>488524.8</v>
      </c>
      <c r="I14" s="389" t="n">
        <v>577359.91</v>
      </c>
      <c r="L14" s="385" t="s">
        <v>250</v>
      </c>
      <c r="M14" s="386" t="n">
        <v>-1141132.64</v>
      </c>
      <c r="N14" s="387" t="s">
        <v>252</v>
      </c>
      <c r="O14" s="388" t="n">
        <v>0.82</v>
      </c>
      <c r="U14" s="263"/>
    </row>
    <row r="15" customFormat="false" ht="15" hidden="false" customHeight="true" outlineLevel="0" collapsed="false">
      <c r="A15" s="385" t="s">
        <v>252</v>
      </c>
      <c r="B15" s="386" t="n">
        <v>390689.2</v>
      </c>
      <c r="C15" s="297" t="n">
        <v>4065370.44</v>
      </c>
      <c r="D15" s="389" t="n">
        <v>4115128.54</v>
      </c>
      <c r="F15" s="251" t="s">
        <v>253</v>
      </c>
      <c r="G15" s="297" t="n">
        <v>4065370.44</v>
      </c>
      <c r="H15" s="297" t="n">
        <v>4065370.44</v>
      </c>
      <c r="I15" s="389" t="n">
        <v>4115128.54</v>
      </c>
      <c r="L15" s="385" t="s">
        <v>252</v>
      </c>
      <c r="M15" s="386" t="n">
        <v>410270.03</v>
      </c>
      <c r="N15" s="387" t="s">
        <v>253</v>
      </c>
      <c r="O15" s="388" t="n">
        <v>4000000</v>
      </c>
      <c r="U15" s="263"/>
    </row>
    <row r="16" customFormat="false" ht="15" hidden="false" customHeight="true" outlineLevel="0" collapsed="false">
      <c r="A16" s="385" t="s">
        <v>253</v>
      </c>
      <c r="B16" s="386" t="n">
        <v>4165144.7</v>
      </c>
      <c r="C16" s="297" t="n">
        <v>13928.56</v>
      </c>
      <c r="D16" s="389" t="n">
        <v>10446.42</v>
      </c>
      <c r="F16" s="251" t="s">
        <v>255</v>
      </c>
      <c r="G16" s="297" t="n">
        <v>17410.7</v>
      </c>
      <c r="H16" s="297" t="n">
        <v>13928.56</v>
      </c>
      <c r="I16" s="389" t="n">
        <v>10446.42</v>
      </c>
      <c r="L16" s="385" t="s">
        <v>253</v>
      </c>
      <c r="M16" s="386" t="n">
        <v>4027739</v>
      </c>
      <c r="N16" s="387" t="s">
        <v>255</v>
      </c>
      <c r="O16" s="388" t="n">
        <v>31339.26</v>
      </c>
      <c r="U16" s="263"/>
    </row>
    <row r="17" customFormat="false" ht="15" hidden="false" customHeight="true" outlineLevel="0" collapsed="false">
      <c r="A17" s="385" t="s">
        <v>255</v>
      </c>
      <c r="B17" s="386" t="n">
        <v>41786</v>
      </c>
      <c r="C17" s="297" t="n">
        <v>57531.92</v>
      </c>
      <c r="D17" s="389" t="n">
        <v>43148.94</v>
      </c>
      <c r="F17" s="251" t="s">
        <v>256</v>
      </c>
      <c r="G17" s="297" t="n">
        <v>71914.89</v>
      </c>
      <c r="H17" s="297" t="n">
        <v>57531.92</v>
      </c>
      <c r="I17" s="389" t="n">
        <v>43148.94</v>
      </c>
      <c r="L17" s="385" t="s">
        <v>255</v>
      </c>
      <c r="M17" s="386" t="n">
        <v>31339.26</v>
      </c>
      <c r="N17" s="387" t="s">
        <v>256</v>
      </c>
      <c r="O17" s="388" t="n">
        <v>129446.77</v>
      </c>
      <c r="U17" s="263"/>
    </row>
    <row r="18" customFormat="false" ht="15" hidden="false" customHeight="true" outlineLevel="0" collapsed="false">
      <c r="A18" s="385" t="s">
        <v>257</v>
      </c>
      <c r="B18" s="386" t="n">
        <v>1400</v>
      </c>
      <c r="C18" s="297" t="n">
        <v>44344.34</v>
      </c>
      <c r="D18" s="389" t="n">
        <v>52184.65</v>
      </c>
      <c r="F18" s="251" t="s">
        <v>258</v>
      </c>
      <c r="G18" s="297" t="n">
        <v>36227.03</v>
      </c>
      <c r="H18" s="297" t="n">
        <v>44344.34</v>
      </c>
      <c r="I18" s="389" t="n">
        <v>52184.65</v>
      </c>
      <c r="L18" s="385" t="s">
        <v>256</v>
      </c>
      <c r="M18" s="386" t="n">
        <v>129446.77</v>
      </c>
      <c r="N18" s="387" t="s">
        <v>417</v>
      </c>
      <c r="O18" s="388" t="n">
        <v>15831.23</v>
      </c>
      <c r="U18" s="263"/>
    </row>
    <row r="19" customFormat="false" ht="15" hidden="false" customHeight="true" outlineLevel="0" collapsed="false">
      <c r="A19" s="385" t="s">
        <v>256</v>
      </c>
      <c r="B19" s="386" t="n">
        <v>172623.54</v>
      </c>
      <c r="C19" s="297" t="n">
        <v>49021.55</v>
      </c>
      <c r="D19" s="389" t="n">
        <v>12744.81</v>
      </c>
      <c r="F19" s="251" t="s">
        <v>417</v>
      </c>
      <c r="G19" s="297" t="n">
        <v>30797.29</v>
      </c>
      <c r="H19" s="297" t="n">
        <v>49021.55</v>
      </c>
      <c r="I19" s="389" t="n">
        <v>12744.81</v>
      </c>
      <c r="L19" s="385" t="s">
        <v>258</v>
      </c>
      <c r="M19" s="386" t="n">
        <v>1368005.42</v>
      </c>
      <c r="N19" s="387" t="s">
        <v>250</v>
      </c>
      <c r="O19" s="388" t="n">
        <v>-1141132.64</v>
      </c>
      <c r="U19" s="263"/>
    </row>
    <row r="20" customFormat="false" ht="15" hidden="false" customHeight="true" outlineLevel="0" collapsed="false">
      <c r="A20" s="385" t="s">
        <v>258</v>
      </c>
      <c r="B20" s="386" t="n">
        <v>2536438.35</v>
      </c>
      <c r="C20" s="297" t="n">
        <v>-1141132.64</v>
      </c>
      <c r="D20" s="389" t="n">
        <v>-1141132.64</v>
      </c>
      <c r="F20" s="251" t="s">
        <v>250</v>
      </c>
      <c r="G20" s="297" t="n">
        <v>-1141132.64</v>
      </c>
      <c r="H20" s="297" t="n">
        <v>-1141132.64</v>
      </c>
      <c r="I20" s="389" t="n">
        <v>-1141132.64</v>
      </c>
      <c r="L20" s="385" t="s">
        <v>417</v>
      </c>
      <c r="M20" s="386" t="n">
        <v>14835.62</v>
      </c>
      <c r="N20" s="387" t="s">
        <v>259</v>
      </c>
      <c r="O20" s="388" t="n">
        <v>1462199.55</v>
      </c>
      <c r="U20" s="263"/>
    </row>
    <row r="21" customFormat="false" ht="15" hidden="false" customHeight="true" outlineLevel="0" collapsed="false">
      <c r="A21" s="385" t="s">
        <v>417</v>
      </c>
      <c r="B21" s="386" t="n">
        <v>11876.88</v>
      </c>
      <c r="C21" s="297" t="n">
        <v>1390974.28</v>
      </c>
      <c r="D21" s="389" t="n">
        <v>1534708.62</v>
      </c>
      <c r="F21" s="251" t="s">
        <v>259</v>
      </c>
      <c r="G21" s="297" t="n">
        <v>1276949.23</v>
      </c>
      <c r="H21" s="297" t="n">
        <v>1390974.28</v>
      </c>
      <c r="I21" s="389" t="n">
        <v>1534708.62</v>
      </c>
      <c r="L21" s="385" t="s">
        <v>259</v>
      </c>
      <c r="M21" s="386" t="n">
        <v>1512645.12</v>
      </c>
      <c r="N21" s="387" t="s">
        <v>418</v>
      </c>
      <c r="O21" s="388" t="n">
        <v>1210249.92</v>
      </c>
      <c r="U21" s="263"/>
    </row>
    <row r="22" customFormat="false" ht="15" hidden="false" customHeight="true" outlineLevel="0" collapsed="false">
      <c r="A22" s="385" t="s">
        <v>259</v>
      </c>
      <c r="B22" s="386" t="n">
        <v>468139.17</v>
      </c>
      <c r="C22" s="297" t="n">
        <v>1210249.92</v>
      </c>
      <c r="D22" s="389" t="n">
        <v>1210249.92</v>
      </c>
      <c r="F22" s="251" t="s">
        <v>418</v>
      </c>
      <c r="G22" s="297" t="n">
        <v>1210249.92</v>
      </c>
      <c r="H22" s="297" t="n">
        <v>1210249.92</v>
      </c>
      <c r="I22" s="389" t="n">
        <v>1210249.92</v>
      </c>
      <c r="L22" s="385" t="s">
        <v>260</v>
      </c>
      <c r="M22" s="386" t="n">
        <v>607168.85</v>
      </c>
      <c r="N22" s="387" t="s">
        <v>260</v>
      </c>
      <c r="O22" s="388" t="n">
        <v>607168.85</v>
      </c>
      <c r="U22" s="263"/>
    </row>
    <row r="23" customFormat="false" ht="15" hidden="false" customHeight="true" outlineLevel="0" collapsed="false">
      <c r="A23" s="385" t="s">
        <v>260</v>
      </c>
      <c r="B23" s="386" t="n">
        <v>631709.41</v>
      </c>
      <c r="C23" s="297" t="n">
        <v>1469722.02</v>
      </c>
      <c r="D23" s="389" t="n">
        <v>1463814.67</v>
      </c>
      <c r="F23" s="251" t="s">
        <v>260</v>
      </c>
      <c r="G23" s="297" t="n">
        <v>1634627.94</v>
      </c>
      <c r="H23" s="297" t="n">
        <v>1469722.02</v>
      </c>
      <c r="I23" s="389" t="n">
        <v>1463814.67</v>
      </c>
      <c r="L23" s="385" t="s">
        <v>261</v>
      </c>
      <c r="M23" s="386" t="n">
        <v>24750</v>
      </c>
      <c r="N23" s="387" t="s">
        <v>261</v>
      </c>
      <c r="O23" s="388" t="n">
        <v>24750</v>
      </c>
      <c r="U23" s="263"/>
    </row>
    <row r="24" customFormat="false" ht="15" hidden="false" customHeight="true" outlineLevel="0" collapsed="false">
      <c r="A24" s="385" t="s">
        <v>261</v>
      </c>
      <c r="B24" s="386" t="n">
        <v>24750</v>
      </c>
      <c r="C24" s="297" t="n">
        <v>25000</v>
      </c>
      <c r="D24" s="389" t="n">
        <v>24750</v>
      </c>
      <c r="F24" s="251" t="s">
        <v>261</v>
      </c>
      <c r="G24" s="297" t="n">
        <v>25000</v>
      </c>
      <c r="H24" s="297" t="n">
        <v>25000</v>
      </c>
      <c r="I24" s="389" t="n">
        <v>24750</v>
      </c>
      <c r="L24" s="385" t="s">
        <v>263</v>
      </c>
      <c r="M24" s="386" t="n">
        <v>6985067.43</v>
      </c>
      <c r="N24" s="387" t="s">
        <v>263</v>
      </c>
      <c r="O24" s="388" t="n">
        <v>6339853.76</v>
      </c>
      <c r="U24" s="263"/>
    </row>
    <row r="25" customFormat="false" ht="15" hidden="false" customHeight="true" outlineLevel="0" collapsed="false">
      <c r="A25" s="385" t="s">
        <v>263</v>
      </c>
      <c r="B25" s="386" t="n">
        <v>8444557.25</v>
      </c>
      <c r="C25" s="297" t="n">
        <v>7673535.19</v>
      </c>
      <c r="D25" s="297" t="n">
        <v>7903403.84</v>
      </c>
      <c r="F25" s="251" t="s">
        <v>263</v>
      </c>
      <c r="G25" s="297" t="n">
        <v>7475316.77</v>
      </c>
      <c r="H25" s="297" t="n">
        <v>7673535.19</v>
      </c>
      <c r="I25" s="297" t="n">
        <v>7903403.84</v>
      </c>
      <c r="L25" s="385"/>
      <c r="M25" s="386"/>
      <c r="N25" s="387"/>
      <c r="O25" s="388"/>
      <c r="U25" s="263"/>
    </row>
    <row r="26" customFormat="false" ht="15" hidden="false" customHeight="true" outlineLevel="0" collapsed="false">
      <c r="A26" s="385"/>
      <c r="B26" s="386"/>
      <c r="C26" s="251"/>
      <c r="D26" s="251"/>
      <c r="F26" s="251"/>
      <c r="G26" s="251"/>
      <c r="H26" s="251"/>
      <c r="I26" s="251"/>
      <c r="L26" s="385" t="s">
        <v>264</v>
      </c>
      <c r="M26" s="386"/>
      <c r="N26" s="387" t="s">
        <v>264</v>
      </c>
      <c r="O26" s="388"/>
      <c r="U26" s="263"/>
    </row>
    <row r="27" customFormat="false" ht="15" hidden="false" customHeight="true" outlineLevel="0" collapsed="false">
      <c r="A27" s="385" t="s">
        <v>264</v>
      </c>
      <c r="B27" s="386"/>
      <c r="C27" s="251"/>
      <c r="D27" s="251"/>
      <c r="F27" s="251" t="s">
        <v>264</v>
      </c>
      <c r="G27" s="251"/>
      <c r="H27" s="251"/>
      <c r="I27" s="251"/>
      <c r="L27" s="385" t="s">
        <v>265</v>
      </c>
      <c r="M27" s="386"/>
      <c r="N27" s="387" t="s">
        <v>265</v>
      </c>
      <c r="O27" s="388"/>
      <c r="U27" s="263"/>
    </row>
    <row r="28" customFormat="false" ht="15" hidden="false" customHeight="true" outlineLevel="0" collapsed="false">
      <c r="A28" s="385" t="s">
        <v>265</v>
      </c>
      <c r="B28" s="386"/>
      <c r="C28" s="251"/>
      <c r="D28" s="251"/>
      <c r="F28" s="251" t="s">
        <v>265</v>
      </c>
      <c r="G28" s="251"/>
      <c r="H28" s="251"/>
      <c r="I28" s="251"/>
      <c r="L28" s="385" t="s">
        <v>267</v>
      </c>
      <c r="M28" s="386" t="n">
        <v>18300</v>
      </c>
      <c r="N28" s="387" t="s">
        <v>267</v>
      </c>
      <c r="O28" s="388" t="n">
        <v>18300</v>
      </c>
      <c r="U28" s="263"/>
    </row>
    <row r="29" customFormat="false" ht="15" hidden="false" customHeight="true" outlineLevel="0" collapsed="false">
      <c r="A29" s="385" t="s">
        <v>267</v>
      </c>
      <c r="B29" s="386" t="n">
        <v>11300</v>
      </c>
      <c r="C29" s="297" t="n">
        <v>8000</v>
      </c>
      <c r="D29" s="389" t="n">
        <v>27300</v>
      </c>
      <c r="F29" s="251" t="s">
        <v>267</v>
      </c>
      <c r="G29" s="297" t="n">
        <v>27200</v>
      </c>
      <c r="H29" s="297" t="n">
        <v>8000</v>
      </c>
      <c r="I29" s="389" t="n">
        <v>27300</v>
      </c>
      <c r="L29" s="385" t="s">
        <v>269</v>
      </c>
      <c r="M29" s="386" t="n">
        <v>15000</v>
      </c>
      <c r="N29" s="387" t="s">
        <v>419</v>
      </c>
      <c r="O29" s="388" t="n">
        <v>15000</v>
      </c>
      <c r="U29" s="263"/>
    </row>
    <row r="30" customFormat="false" ht="15" hidden="false" customHeight="true" outlineLevel="0" collapsed="false">
      <c r="A30" s="385" t="s">
        <v>419</v>
      </c>
      <c r="B30" s="386" t="n">
        <v>15000</v>
      </c>
      <c r="C30" s="297" t="n">
        <v>15000</v>
      </c>
      <c r="D30" s="389" t="n">
        <v>15000</v>
      </c>
      <c r="F30" s="251" t="s">
        <v>419</v>
      </c>
      <c r="G30" s="297" t="n">
        <v>15000</v>
      </c>
      <c r="H30" s="297" t="n">
        <v>15000</v>
      </c>
      <c r="I30" s="389" t="n">
        <v>15000</v>
      </c>
      <c r="L30" s="385" t="s">
        <v>270</v>
      </c>
      <c r="M30" s="386"/>
      <c r="N30" s="387" t="s">
        <v>270</v>
      </c>
      <c r="O30" s="388"/>
      <c r="U30" s="263"/>
    </row>
    <row r="31" customFormat="false" ht="15" hidden="false" customHeight="true" outlineLevel="0" collapsed="false">
      <c r="A31" s="385" t="s">
        <v>270</v>
      </c>
      <c r="B31" s="386"/>
      <c r="C31" s="251"/>
      <c r="D31" s="251"/>
      <c r="F31" s="251" t="s">
        <v>270</v>
      </c>
      <c r="G31" s="251"/>
      <c r="H31" s="251"/>
      <c r="I31" s="251"/>
      <c r="L31" s="385" t="s">
        <v>273</v>
      </c>
      <c r="M31" s="386" t="n">
        <v>60000</v>
      </c>
      <c r="N31" s="387" t="s">
        <v>271</v>
      </c>
      <c r="O31" s="388" t="n">
        <v>658535.17</v>
      </c>
      <c r="U31" s="263"/>
    </row>
    <row r="32" customFormat="false" ht="15" hidden="false" customHeight="true" outlineLevel="0" collapsed="false">
      <c r="A32" s="385" t="s">
        <v>420</v>
      </c>
      <c r="B32" s="386" t="n">
        <v>44998</v>
      </c>
      <c r="C32" s="297" t="n">
        <v>0</v>
      </c>
      <c r="D32" s="297" t="n">
        <v>0</v>
      </c>
      <c r="F32" s="251" t="s">
        <v>421</v>
      </c>
      <c r="G32" s="297" t="n">
        <v>4200</v>
      </c>
      <c r="H32" s="297" t="n">
        <v>0</v>
      </c>
      <c r="I32" s="297" t="n">
        <v>0</v>
      </c>
      <c r="L32" s="385" t="s">
        <v>274</v>
      </c>
      <c r="M32" s="386" t="n">
        <v>18493.15</v>
      </c>
      <c r="N32" s="387" t="s">
        <v>420</v>
      </c>
      <c r="O32" s="388" t="n">
        <v>75310</v>
      </c>
      <c r="U32" s="263"/>
    </row>
    <row r="33" customFormat="false" ht="15" hidden="false" customHeight="true" outlineLevel="0" collapsed="false">
      <c r="A33" s="385" t="s">
        <v>277</v>
      </c>
      <c r="B33" s="386" t="n">
        <v>135000</v>
      </c>
      <c r="C33" s="297" t="n">
        <v>658535.17</v>
      </c>
      <c r="D33" s="297" t="n">
        <v>658535.17</v>
      </c>
      <c r="F33" s="251" t="s">
        <v>271</v>
      </c>
      <c r="G33" s="297" t="n">
        <v>658535.17</v>
      </c>
      <c r="H33" s="297" t="n">
        <v>658535.17</v>
      </c>
      <c r="I33" s="297" t="n">
        <v>658535.17</v>
      </c>
      <c r="L33" s="385" t="s">
        <v>278</v>
      </c>
      <c r="M33" s="386" t="n">
        <v>111793.15</v>
      </c>
      <c r="N33" s="387" t="s">
        <v>277</v>
      </c>
      <c r="O33" s="388" t="n">
        <v>135000</v>
      </c>
      <c r="U33" s="263"/>
    </row>
    <row r="34" customFormat="false" ht="15" hidden="false" customHeight="true" outlineLevel="0" collapsed="false">
      <c r="A34" s="385" t="s">
        <v>274</v>
      </c>
      <c r="B34" s="386" t="n">
        <v>15572.06</v>
      </c>
      <c r="C34" s="297" t="n">
        <v>100310</v>
      </c>
      <c r="D34" s="389" t="n">
        <v>29998</v>
      </c>
      <c r="F34" s="251" t="s">
        <v>420</v>
      </c>
      <c r="G34" s="297" t="n">
        <v>95310</v>
      </c>
      <c r="H34" s="297" t="n">
        <v>100310</v>
      </c>
      <c r="I34" s="389" t="n">
        <v>29998</v>
      </c>
      <c r="L34" s="385"/>
      <c r="M34" s="386"/>
      <c r="N34" s="387" t="s">
        <v>274</v>
      </c>
      <c r="O34" s="388" t="n">
        <v>18493.15</v>
      </c>
      <c r="U34" s="263"/>
    </row>
    <row r="35" customFormat="false" ht="15" hidden="false" customHeight="true" outlineLevel="0" collapsed="false">
      <c r="A35" s="385" t="s">
        <v>278</v>
      </c>
      <c r="B35" s="386" t="n">
        <v>221870.06</v>
      </c>
      <c r="C35" s="297" t="n">
        <v>135000</v>
      </c>
      <c r="D35" s="389" t="n">
        <v>135000</v>
      </c>
      <c r="F35" s="251" t="s">
        <v>277</v>
      </c>
      <c r="G35" s="297" t="n">
        <v>135000</v>
      </c>
      <c r="H35" s="297" t="n">
        <v>135000</v>
      </c>
      <c r="I35" s="389" t="n">
        <v>135000</v>
      </c>
      <c r="L35" s="385" t="s">
        <v>279</v>
      </c>
      <c r="M35" s="386" t="n">
        <v>6873274.28</v>
      </c>
      <c r="N35" s="387" t="s">
        <v>278</v>
      </c>
      <c r="O35" s="388" t="n">
        <v>920638.32</v>
      </c>
      <c r="U35" s="263"/>
    </row>
    <row r="36" customFormat="false" ht="15" hidden="false" customHeight="true" outlineLevel="0" collapsed="false">
      <c r="A36" s="385"/>
      <c r="B36" s="386"/>
      <c r="C36" s="297" t="n">
        <v>2940.64</v>
      </c>
      <c r="D36" s="389" t="n">
        <v>10710.96</v>
      </c>
      <c r="F36" s="251" t="s">
        <v>274</v>
      </c>
      <c r="G36" s="297" t="n">
        <v>8821.92</v>
      </c>
      <c r="H36" s="297" t="n">
        <v>2940.64</v>
      </c>
      <c r="I36" s="389" t="n">
        <v>10710.96</v>
      </c>
      <c r="L36" s="385"/>
      <c r="M36" s="386"/>
      <c r="N36" s="387"/>
      <c r="O36" s="388"/>
      <c r="U36" s="263"/>
    </row>
    <row r="37" customFormat="false" ht="15" hidden="false" customHeight="true" outlineLevel="0" collapsed="false">
      <c r="A37" s="385" t="s">
        <v>279</v>
      </c>
      <c r="B37" s="386" t="n">
        <v>8222687.19</v>
      </c>
      <c r="C37" s="297" t="n">
        <v>919785.81</v>
      </c>
      <c r="D37" s="297" t="n">
        <v>876544.13</v>
      </c>
      <c r="F37" s="251" t="s">
        <v>278</v>
      </c>
      <c r="G37" s="297" t="n">
        <v>944067.09</v>
      </c>
      <c r="H37" s="297" t="n">
        <v>919785.81</v>
      </c>
      <c r="I37" s="297" t="n">
        <v>876544.13</v>
      </c>
      <c r="L37" s="385" t="s">
        <v>280</v>
      </c>
      <c r="M37" s="386"/>
      <c r="N37" s="387" t="s">
        <v>279</v>
      </c>
      <c r="O37" s="388" t="n">
        <v>5419215.44</v>
      </c>
      <c r="U37" s="263"/>
    </row>
    <row r="38" customFormat="false" ht="15" hidden="false" customHeight="true" outlineLevel="0" collapsed="false">
      <c r="A38" s="385"/>
      <c r="B38" s="386"/>
      <c r="C38" s="251"/>
      <c r="D38" s="251"/>
      <c r="F38" s="251"/>
      <c r="G38" s="251"/>
      <c r="H38" s="251"/>
      <c r="I38" s="251"/>
      <c r="L38" s="385" t="s">
        <v>281</v>
      </c>
      <c r="M38" s="386" t="n">
        <v>1000040</v>
      </c>
      <c r="N38" s="387"/>
      <c r="O38" s="388"/>
      <c r="U38" s="263"/>
    </row>
    <row r="39" customFormat="false" ht="15" hidden="false" customHeight="true" outlineLevel="0" collapsed="false">
      <c r="A39" s="385" t="s">
        <v>280</v>
      </c>
      <c r="B39" s="386"/>
      <c r="C39" s="297" t="n">
        <v>6753749.38</v>
      </c>
      <c r="D39" s="297" t="n">
        <v>7026859.71</v>
      </c>
      <c r="F39" s="251" t="s">
        <v>279</v>
      </c>
      <c r="G39" s="297" t="n">
        <v>6531249.68</v>
      </c>
      <c r="H39" s="297" t="n">
        <v>6753749.38</v>
      </c>
      <c r="I39" s="297" t="n">
        <v>7026859.71</v>
      </c>
      <c r="L39" s="385" t="s">
        <v>149</v>
      </c>
      <c r="M39" s="386" t="n">
        <v>3121999.44</v>
      </c>
      <c r="N39" s="387" t="s">
        <v>280</v>
      </c>
      <c r="O39" s="388"/>
      <c r="U39" s="263"/>
    </row>
    <row r="40" customFormat="false" ht="15" hidden="false" customHeight="true" outlineLevel="0" collapsed="false">
      <c r="A40" s="385" t="s">
        <v>281</v>
      </c>
      <c r="B40" s="386" t="n">
        <v>2500120</v>
      </c>
      <c r="C40" s="251"/>
      <c r="D40" s="251"/>
      <c r="F40" s="251"/>
      <c r="G40" s="251"/>
      <c r="H40" s="251"/>
      <c r="I40" s="251"/>
      <c r="L40" s="385" t="s">
        <v>282</v>
      </c>
      <c r="M40" s="386" t="n">
        <v>2751234.84</v>
      </c>
      <c r="N40" s="387" t="s">
        <v>281</v>
      </c>
      <c r="O40" s="388" t="n">
        <v>1000040</v>
      </c>
      <c r="U40" s="263"/>
    </row>
    <row r="41" customFormat="false" ht="15" hidden="false" customHeight="true" outlineLevel="0" collapsed="false">
      <c r="A41" s="385" t="s">
        <v>149</v>
      </c>
      <c r="B41" s="386" t="n">
        <v>2919095.44</v>
      </c>
      <c r="C41" s="251"/>
      <c r="D41" s="251"/>
      <c r="F41" s="251" t="s">
        <v>280</v>
      </c>
      <c r="G41" s="251"/>
      <c r="H41" s="251"/>
      <c r="I41" s="251"/>
      <c r="L41" s="385" t="s">
        <v>283</v>
      </c>
      <c r="M41" s="386" t="n">
        <v>6873274.28</v>
      </c>
      <c r="N41" s="387" t="s">
        <v>149</v>
      </c>
      <c r="O41" s="388" t="n">
        <v>3121999.44</v>
      </c>
      <c r="U41" s="263"/>
    </row>
    <row r="42" customFormat="false" ht="15" hidden="false" customHeight="true" outlineLevel="0" collapsed="false">
      <c r="A42" s="385" t="s">
        <v>282</v>
      </c>
      <c r="B42" s="386" t="n">
        <v>2803471.75</v>
      </c>
      <c r="C42" s="297" t="n">
        <v>1000040</v>
      </c>
      <c r="D42" s="297" t="n">
        <v>1000040</v>
      </c>
      <c r="F42" s="251" t="s">
        <v>281</v>
      </c>
      <c r="G42" s="297" t="n">
        <v>1000040</v>
      </c>
      <c r="H42" s="297" t="n">
        <v>1000040</v>
      </c>
      <c r="I42" s="297" t="n">
        <v>1000040</v>
      </c>
      <c r="L42" s="390"/>
      <c r="M42" s="391"/>
      <c r="N42" s="387" t="s">
        <v>282</v>
      </c>
      <c r="O42" s="388" t="n">
        <v>1297176</v>
      </c>
      <c r="U42" s="263"/>
    </row>
    <row r="43" customFormat="false" ht="15" hidden="false" customHeight="true" outlineLevel="0" collapsed="false">
      <c r="A43" s="385" t="s">
        <v>283</v>
      </c>
      <c r="B43" s="386" t="n">
        <v>8222687.19</v>
      </c>
      <c r="C43" s="297" t="n">
        <v>4419175.44</v>
      </c>
      <c r="D43" s="297" t="n">
        <v>4419175.44</v>
      </c>
      <c r="F43" s="251" t="s">
        <v>149</v>
      </c>
      <c r="G43" s="297" t="n">
        <v>4419175.44</v>
      </c>
      <c r="H43" s="297" t="n">
        <v>4419175.44</v>
      </c>
      <c r="I43" s="297" t="n">
        <v>4419175.44</v>
      </c>
      <c r="L43" s="261"/>
      <c r="M43" s="392"/>
      <c r="N43" s="387" t="s">
        <v>283</v>
      </c>
      <c r="O43" s="388" t="n">
        <v>5419215.44</v>
      </c>
      <c r="U43" s="263"/>
    </row>
    <row r="44" customFormat="false" ht="15" hidden="false" customHeight="true" outlineLevel="0" collapsed="false">
      <c r="A44" s="295"/>
      <c r="B44" s="393"/>
      <c r="C44" s="297" t="n">
        <v>1334533.94</v>
      </c>
      <c r="D44" s="297" t="n">
        <v>1607644.27</v>
      </c>
      <c r="F44" s="251" t="s">
        <v>282</v>
      </c>
      <c r="G44" s="297" t="n">
        <v>1112034.24</v>
      </c>
      <c r="H44" s="297" t="n">
        <v>1334533.94</v>
      </c>
      <c r="I44" s="297" t="n">
        <v>1607644.27</v>
      </c>
      <c r="L44" s="261"/>
      <c r="M44" s="392"/>
      <c r="N44" s="394"/>
      <c r="O44" s="395"/>
      <c r="U44" s="263"/>
    </row>
    <row r="45" customFormat="false" ht="12.75" hidden="false" customHeight="false" outlineLevel="0" collapsed="false">
      <c r="A45" s="251"/>
      <c r="B45" s="297"/>
      <c r="C45" s="297" t="n">
        <v>6753749.38</v>
      </c>
      <c r="D45" s="297" t="n">
        <v>7026859.71</v>
      </c>
      <c r="F45" s="251" t="s">
        <v>283</v>
      </c>
      <c r="G45" s="297" t="n">
        <v>6531249.68</v>
      </c>
      <c r="H45" s="297" t="n">
        <v>6753749.38</v>
      </c>
      <c r="I45" s="297" t="n">
        <v>7026859.71</v>
      </c>
      <c r="L45" s="209"/>
      <c r="M45" s="243"/>
      <c r="N45" s="243"/>
      <c r="O45" s="209"/>
      <c r="Q45" s="261"/>
      <c r="R45" s="392"/>
      <c r="S45" s="392"/>
      <c r="T45" s="392"/>
      <c r="U45" s="263"/>
    </row>
    <row r="46" customFormat="false" ht="12.75" hidden="false" customHeight="false" outlineLevel="0" collapsed="false">
      <c r="A46" s="206"/>
      <c r="B46" s="207"/>
      <c r="C46" s="207"/>
      <c r="D46" s="206"/>
      <c r="F46" s="206"/>
      <c r="G46" s="207"/>
      <c r="H46" s="207"/>
      <c r="I46" s="206"/>
      <c r="L46" s="209"/>
      <c r="M46" s="243"/>
      <c r="N46" s="243"/>
      <c r="O46" s="209"/>
      <c r="Q46" s="209"/>
      <c r="R46" s="243"/>
      <c r="S46" s="243"/>
      <c r="T46" s="209"/>
      <c r="U46" s="263"/>
    </row>
    <row r="47" customFormat="false" ht="12.75" hidden="false" customHeight="false" outlineLevel="0" collapsed="false">
      <c r="L47" s="263"/>
      <c r="M47" s="263"/>
      <c r="N47" s="263"/>
      <c r="O47" s="263"/>
      <c r="Q47" s="209"/>
      <c r="R47" s="243"/>
      <c r="S47" s="243"/>
      <c r="T47" s="209"/>
      <c r="U47" s="263"/>
    </row>
  </sheetData>
  <mergeCells count="9">
    <mergeCell ref="A1:D1"/>
    <mergeCell ref="F1:I1"/>
    <mergeCell ref="L2:M2"/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396" width="14.41"/>
    <col collapsed="false" customWidth="true" hidden="false" outlineLevel="0" max="4" min="4" style="396" width="12.85"/>
    <col collapsed="false" customWidth="true" hidden="false" outlineLevel="0" max="5" min="5" style="396" width="13.99"/>
    <col collapsed="false" customWidth="true" hidden="false" outlineLevel="0" max="6" min="6" style="396" width="14.7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28"/>
  </cols>
  <sheetData>
    <row r="1" s="400" customFormat="true" ht="15.75" hidden="false" customHeight="false" outlineLevel="0" collapsed="false">
      <c r="A1" s="397"/>
      <c r="B1" s="398" t="n">
        <v>1</v>
      </c>
      <c r="C1" s="398"/>
      <c r="D1" s="398" t="n">
        <v>2</v>
      </c>
      <c r="E1" s="398"/>
      <c r="F1" s="398" t="n">
        <v>3</v>
      </c>
      <c r="G1" s="398"/>
      <c r="H1" s="399" t="n">
        <v>4</v>
      </c>
      <c r="I1" s="399"/>
    </row>
    <row r="2" customFormat="false" ht="12.75" hidden="false" customHeight="false" outlineLevel="0" collapsed="false">
      <c r="A2" s="401"/>
      <c r="B2" s="402" t="s">
        <v>291</v>
      </c>
      <c r="C2" s="403" t="s">
        <v>292</v>
      </c>
      <c r="D2" s="402" t="s">
        <v>291</v>
      </c>
      <c r="E2" s="403" t="s">
        <v>292</v>
      </c>
      <c r="F2" s="402" t="s">
        <v>291</v>
      </c>
      <c r="G2" s="404" t="s">
        <v>292</v>
      </c>
      <c r="H2" s="405" t="s">
        <v>291</v>
      </c>
      <c r="I2" s="404" t="s">
        <v>292</v>
      </c>
    </row>
    <row r="3" customFormat="false" ht="12.75" hidden="false" customHeight="false" outlineLevel="0" collapsed="false">
      <c r="A3" s="401" t="s">
        <v>285</v>
      </c>
      <c r="B3" s="329"/>
      <c r="C3" s="330"/>
      <c r="D3" s="406" t="n">
        <f aca="false">Sheet4!J3</f>
        <v>3927.53</v>
      </c>
      <c r="E3" s="407" t="n">
        <f aca="false">Sheet4!K3</f>
        <v>515.05</v>
      </c>
      <c r="F3" s="329"/>
      <c r="G3" s="330"/>
      <c r="H3" s="408" t="n">
        <f aca="false">Sheet4!N3</f>
        <v>148882.37</v>
      </c>
      <c r="I3" s="407" t="n">
        <f aca="false">Sheet4!O3</f>
        <v>13865.71</v>
      </c>
    </row>
    <row r="4" customFormat="false" ht="12.75" hidden="false" customHeight="false" outlineLevel="0" collapsed="false">
      <c r="A4" s="401" t="s">
        <v>296</v>
      </c>
      <c r="B4" s="402"/>
      <c r="C4" s="403"/>
      <c r="D4" s="402"/>
      <c r="E4" s="403"/>
      <c r="F4" s="402"/>
      <c r="G4" s="404"/>
      <c r="H4" s="405" t="n">
        <f aca="false">Sheet4!N5</f>
        <v>1005089.79</v>
      </c>
      <c r="I4" s="404" t="n">
        <f aca="false">Sheet4!O5</f>
        <v>95990.56</v>
      </c>
    </row>
    <row r="5" customFormat="false" ht="12.75" hidden="false" customHeight="false" outlineLevel="0" collapsed="false">
      <c r="A5" s="401" t="s">
        <v>297</v>
      </c>
      <c r="B5" s="402"/>
      <c r="C5" s="403"/>
      <c r="D5" s="402" t="n">
        <f aca="false">Sheet4!J6</f>
        <v>10866.04</v>
      </c>
      <c r="E5" s="403" t="n">
        <f aca="false">Sheet4!K6</f>
        <v>1403.25</v>
      </c>
      <c r="F5" s="402" t="n">
        <f aca="false">Sheet4!L6</f>
        <v>9396.26</v>
      </c>
      <c r="G5" s="404" t="n">
        <f aca="false">Sheet4!M6</f>
        <v>1011.99</v>
      </c>
      <c r="H5" s="405" t="n">
        <f aca="false">Sheet4!N6</f>
        <v>321979.06</v>
      </c>
      <c r="I5" s="404" t="n">
        <f aca="false">Sheet4!O6</f>
        <v>36128.63</v>
      </c>
    </row>
    <row r="6" customFormat="false" ht="12.75" hidden="false" customHeight="false" outlineLevel="0" collapsed="false">
      <c r="A6" s="401" t="s">
        <v>377</v>
      </c>
      <c r="B6" s="402"/>
      <c r="C6" s="403"/>
      <c r="D6" s="402"/>
      <c r="E6" s="403"/>
      <c r="F6" s="402"/>
      <c r="G6" s="404"/>
      <c r="H6" s="405" t="n">
        <f aca="false">Sheet4!N8</f>
        <v>77138.15</v>
      </c>
      <c r="I6" s="404" t="n">
        <f aca="false">Sheet4!O8</f>
        <v>13361.77</v>
      </c>
    </row>
    <row r="7" customFormat="false" ht="12.75" hidden="false" customHeight="false" outlineLevel="0" collapsed="false">
      <c r="A7" s="401" t="s">
        <v>299</v>
      </c>
      <c r="B7" s="402" t="n">
        <f aca="false">Sheet4!H7</f>
        <v>1526600.04</v>
      </c>
      <c r="C7" s="403" t="n">
        <f aca="false">Sheet4!I7</f>
        <v>222061.97</v>
      </c>
      <c r="D7" s="402"/>
      <c r="E7" s="403"/>
      <c r="F7" s="402" t="n">
        <f aca="false">Sheet4!L7</f>
        <v>681948.59</v>
      </c>
      <c r="G7" s="404" t="n">
        <f aca="false">Sheet4!M7</f>
        <v>68125.95</v>
      </c>
      <c r="H7" s="405" t="n">
        <f aca="false">Sheet4!N7</f>
        <v>1772156.9</v>
      </c>
      <c r="I7" s="404" t="n">
        <f aca="false">Sheet4!O7</f>
        <v>267395.83</v>
      </c>
    </row>
    <row r="8" customFormat="false" ht="12.75" hidden="false" customHeight="false" outlineLevel="0" collapsed="false">
      <c r="A8" s="401" t="s">
        <v>303</v>
      </c>
      <c r="B8" s="402"/>
      <c r="C8" s="403"/>
      <c r="D8" s="402"/>
      <c r="E8" s="403"/>
      <c r="F8" s="402" t="n">
        <f aca="false">Sheet4!L9</f>
        <v>376061.09</v>
      </c>
      <c r="G8" s="404" t="n">
        <f aca="false">Sheet4!M9</f>
        <v>36073.7</v>
      </c>
      <c r="H8" s="405" t="n">
        <f aca="false">Sheet4!N9</f>
        <v>14283.54</v>
      </c>
      <c r="I8" s="404" t="n">
        <f aca="false">Sheet4!O9</f>
        <v>1219.02</v>
      </c>
    </row>
    <row r="9" customFormat="false" ht="12.75" hidden="false" customHeight="false" outlineLevel="0" collapsed="false">
      <c r="A9" s="401" t="s">
        <v>304</v>
      </c>
      <c r="B9" s="402"/>
      <c r="C9" s="403"/>
      <c r="D9" s="402"/>
      <c r="E9" s="403"/>
      <c r="F9" s="402" t="n">
        <f aca="false">Sheet4!L10</f>
        <v>119845.47</v>
      </c>
      <c r="G9" s="404" t="n">
        <f aca="false">Sheet4!M10</f>
        <v>12116.49</v>
      </c>
      <c r="H9" s="405"/>
      <c r="I9" s="404"/>
    </row>
    <row r="10" customFormat="false" ht="12.75" hidden="false" customHeight="false" outlineLevel="0" collapsed="false">
      <c r="A10" s="401" t="s">
        <v>305</v>
      </c>
      <c r="B10" s="402" t="n">
        <f aca="false">Sheet4!H11</f>
        <v>67242.25</v>
      </c>
      <c r="C10" s="403" t="n">
        <f aca="false">Sheet4!I11</f>
        <v>8450.32</v>
      </c>
      <c r="D10" s="402"/>
      <c r="E10" s="403"/>
      <c r="F10" s="402" t="n">
        <f aca="false">Sheet4!L11</f>
        <v>327738.42</v>
      </c>
      <c r="G10" s="404" t="n">
        <f aca="false">Sheet4!M11</f>
        <v>32837.82</v>
      </c>
      <c r="H10" s="405" t="n">
        <f aca="false">Sheet4!N11</f>
        <v>243655.25</v>
      </c>
      <c r="I10" s="404" t="n">
        <f aca="false">Sheet4!O11</f>
        <v>29626.25</v>
      </c>
    </row>
    <row r="11" customFormat="false" ht="12.75" hidden="false" customHeight="false" outlineLevel="0" collapsed="false">
      <c r="A11" s="401"/>
      <c r="B11" s="402" t="n">
        <f aca="false">SUM(B3:B10)</f>
        <v>1593842.29</v>
      </c>
      <c r="C11" s="403" t="n">
        <f aca="false">SUM(C3:C10)</f>
        <v>230512.29</v>
      </c>
      <c r="D11" s="402" t="n">
        <f aca="false">SUM(D3:D10)</f>
        <v>14793.57</v>
      </c>
      <c r="E11" s="403" t="n">
        <f aca="false">SUM(E3:E10)</f>
        <v>1918.3</v>
      </c>
      <c r="F11" s="402" t="n">
        <f aca="false">SUM(F4:F10)</f>
        <v>1514989.83</v>
      </c>
      <c r="G11" s="404" t="n">
        <f aca="false">SUM(G4:G10)</f>
        <v>150165.95</v>
      </c>
      <c r="H11" s="405" t="n">
        <f aca="false">SUM(H3:H10)</f>
        <v>3583185.06</v>
      </c>
      <c r="I11" s="404" t="n">
        <f aca="false">SUM(I3:I10)</f>
        <v>457587.77</v>
      </c>
      <c r="J11" s="409"/>
    </row>
    <row r="12" customFormat="false" ht="13.5" hidden="false" customHeight="false" outlineLevel="0" collapsed="false">
      <c r="A12" s="410"/>
      <c r="B12" s="411"/>
      <c r="C12" s="412"/>
      <c r="D12" s="411"/>
      <c r="E12" s="412"/>
      <c r="F12" s="411"/>
      <c r="G12" s="413"/>
      <c r="H12" s="414"/>
      <c r="I12" s="413"/>
    </row>
    <row r="13" customFormat="false" ht="12.75" hidden="false" customHeight="false" outlineLevel="0" collapsed="false">
      <c r="A13" s="326"/>
      <c r="B13" s="415"/>
      <c r="C13" s="415"/>
    </row>
    <row r="14" customFormat="false" ht="12.75" hidden="false" customHeight="false" outlineLevel="0" collapsed="false">
      <c r="A14" s="326"/>
      <c r="B14" s="415"/>
      <c r="C14" s="415"/>
    </row>
    <row r="15" customFormat="false" ht="12.75" hidden="false" customHeight="false" outlineLevel="0" collapsed="false">
      <c r="A15" s="326"/>
      <c r="B15" s="416"/>
      <c r="C15" s="416"/>
      <c r="G15" s="305"/>
      <c r="H15" s="305"/>
      <c r="I15" s="305"/>
    </row>
    <row r="16" customFormat="false" ht="12.75" hidden="false" customHeight="false" outlineLevel="0" collapsed="false">
      <c r="A16" s="310"/>
      <c r="B16" s="417"/>
      <c r="C16" s="417"/>
      <c r="D16" s="417"/>
      <c r="E16" s="417"/>
      <c r="F16" s="418"/>
      <c r="G16" s="418"/>
      <c r="H16" s="418"/>
      <c r="I16" s="418"/>
    </row>
    <row r="17" customFormat="false" ht="12.75" hidden="false" customHeight="false" outlineLevel="0" collapsed="false">
      <c r="A17" s="310"/>
      <c r="B17" s="419"/>
      <c r="C17" s="419"/>
      <c r="D17" s="419"/>
      <c r="E17" s="419"/>
      <c r="F17" s="419"/>
      <c r="G17" s="419"/>
      <c r="H17" s="419"/>
      <c r="I17" s="419"/>
    </row>
    <row r="18" customFormat="false" ht="12.75" hidden="false" customHeight="false" outlineLevel="0" collapsed="false">
      <c r="A18" s="352"/>
      <c r="B18" s="359"/>
      <c r="C18" s="359"/>
      <c r="D18" s="359"/>
      <c r="E18" s="266"/>
      <c r="F18" s="359"/>
      <c r="G18" s="359"/>
      <c r="H18" s="359"/>
      <c r="I18" s="266"/>
    </row>
    <row r="19" customFormat="false" ht="12.75" hidden="false" customHeight="false" outlineLevel="0" collapsed="false">
      <c r="A19" s="352"/>
      <c r="B19" s="359"/>
      <c r="C19" s="359"/>
      <c r="D19" s="359"/>
      <c r="E19" s="359"/>
      <c r="F19" s="359"/>
      <c r="G19" s="359"/>
      <c r="H19" s="359"/>
      <c r="I19" s="266"/>
    </row>
    <row r="20" customFormat="false" ht="12.75" hidden="false" customHeight="false" outlineLevel="0" collapsed="false">
      <c r="A20" s="352"/>
      <c r="B20" s="359"/>
      <c r="C20" s="359"/>
      <c r="D20" s="359"/>
      <c r="E20" s="420"/>
      <c r="F20" s="359"/>
      <c r="G20" s="266"/>
      <c r="H20" s="359"/>
      <c r="I20" s="266"/>
    </row>
    <row r="21" customFormat="false" ht="12.75" hidden="false" customHeight="false" outlineLevel="0" collapsed="false">
      <c r="A21" s="352"/>
      <c r="B21" s="359"/>
      <c r="C21" s="420"/>
      <c r="D21" s="359"/>
      <c r="E21" s="359"/>
      <c r="F21" s="359"/>
      <c r="G21" s="266"/>
      <c r="H21" s="359"/>
      <c r="I21" s="266"/>
    </row>
    <row r="22" customFormat="false" ht="12.75" hidden="false" customHeight="false" outlineLevel="0" collapsed="false">
      <c r="A22" s="352"/>
      <c r="B22" s="359"/>
      <c r="C22" s="359"/>
      <c r="D22" s="359"/>
      <c r="E22" s="359"/>
      <c r="F22" s="359"/>
      <c r="G22" s="359"/>
      <c r="H22" s="359"/>
      <c r="I22" s="266"/>
    </row>
    <row r="23" customFormat="false" ht="12.75" hidden="false" customHeight="false" outlineLevel="0" collapsed="false">
      <c r="A23" s="352"/>
      <c r="B23" s="359"/>
      <c r="C23" s="359"/>
      <c r="D23" s="359"/>
      <c r="E23" s="359"/>
      <c r="F23" s="359"/>
      <c r="G23" s="266"/>
      <c r="H23" s="359"/>
      <c r="I23" s="266"/>
    </row>
    <row r="24" customFormat="false" ht="12.75" hidden="false" customHeight="false" outlineLevel="0" collapsed="false">
      <c r="A24" s="352"/>
      <c r="B24" s="359"/>
      <c r="C24" s="359"/>
      <c r="D24" s="359"/>
      <c r="E24" s="359"/>
      <c r="F24" s="359"/>
      <c r="G24" s="266"/>
      <c r="H24" s="359"/>
      <c r="I24" s="359"/>
    </row>
    <row r="25" customFormat="false" ht="12.75" hidden="false" customHeight="false" outlineLevel="0" collapsed="false">
      <c r="A25" s="352"/>
      <c r="B25" s="359"/>
      <c r="C25" s="420"/>
      <c r="D25" s="359"/>
      <c r="E25" s="359"/>
      <c r="F25" s="359"/>
      <c r="G25" s="266"/>
      <c r="H25" s="359"/>
      <c r="I25" s="266"/>
    </row>
    <row r="26" customFormat="false" ht="12.75" hidden="false" customHeight="false" outlineLevel="0" collapsed="false">
      <c r="A26" s="310"/>
      <c r="B26" s="359"/>
      <c r="C26" s="359"/>
      <c r="D26" s="359"/>
      <c r="E26" s="266"/>
      <c r="F26" s="359"/>
      <c r="G26" s="421"/>
      <c r="H26" s="359"/>
      <c r="I26" s="266"/>
    </row>
    <row r="27" customFormat="false" ht="12.75" hidden="false" customHeight="false" outlineLevel="0" collapsed="false">
      <c r="A27" s="310"/>
      <c r="B27" s="359"/>
      <c r="C27" s="359"/>
      <c r="D27" s="359"/>
      <c r="E27" s="359"/>
      <c r="F27" s="359"/>
      <c r="G27" s="359"/>
      <c r="H27" s="359"/>
      <c r="I27" s="359"/>
    </row>
    <row r="28" customFormat="false" ht="12.75" hidden="false" customHeight="false" outlineLevel="0" collapsed="false">
      <c r="A28" s="310"/>
      <c r="G28" s="263"/>
      <c r="H28" s="263"/>
      <c r="I28" s="263"/>
    </row>
    <row r="29" customFormat="false" ht="12.75" hidden="false" customHeight="false" outlineLevel="0" collapsed="false">
      <c r="G29" s="305"/>
      <c r="H29" s="305"/>
      <c r="I29" s="305"/>
    </row>
    <row r="30" customFormat="false" ht="12.75" hidden="false" customHeight="false" outlineLevel="0" collapsed="false">
      <c r="G30" s="305"/>
      <c r="H30" s="305"/>
      <c r="I30" s="305"/>
    </row>
    <row r="31" customFormat="false" ht="12.75" hidden="false" customHeight="false" outlineLevel="0" collapsed="false">
      <c r="G31" s="305"/>
      <c r="H31" s="305"/>
      <c r="I31" s="305"/>
    </row>
  </sheetData>
  <mergeCells count="8">
    <mergeCell ref="B1:C1"/>
    <mergeCell ref="D1:E1"/>
    <mergeCell ref="F1:G1"/>
    <mergeCell ref="H1:I1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7.99"/>
  </cols>
  <sheetData>
    <row r="3" customFormat="false" ht="12.75" hidden="false" customHeight="false" outlineLevel="0" collapsed="false">
      <c r="C3" s="0" t="s">
        <v>422</v>
      </c>
    </row>
    <row r="4" customFormat="false" ht="12.75" hidden="false" customHeight="false" outlineLevel="0" collapsed="false">
      <c r="B4" s="0" t="n">
        <v>1</v>
      </c>
      <c r="C4" s="0" t="n">
        <v>1036080</v>
      </c>
    </row>
    <row r="5" customFormat="false" ht="12.75" hidden="false" customHeight="false" outlineLevel="0" collapsed="false">
      <c r="B5" s="0" t="n">
        <v>2</v>
      </c>
      <c r="C5" s="0" t="n">
        <v>663524</v>
      </c>
    </row>
    <row r="6" customFormat="false" ht="12.75" hidden="false" customHeight="false" outlineLevel="0" collapsed="false">
      <c r="B6" s="0" t="n">
        <v>3</v>
      </c>
    </row>
    <row r="7" customFormat="false" ht="12.75" hidden="false" customHeight="false" outlineLevel="0" collapsed="false">
      <c r="C7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P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43" width="14.56"/>
    <col collapsed="false" customWidth="true" hidden="false" outlineLevel="0" max="3" min="3" style="43" width="9.99"/>
    <col collapsed="false" customWidth="true" hidden="false" outlineLevel="0" max="4" min="4" style="43" width="8.7"/>
    <col collapsed="false" customWidth="true" hidden="false" outlineLevel="0" max="5" min="5" style="43" width="10.85"/>
    <col collapsed="false" customWidth="true" hidden="false" outlineLevel="0" max="6" min="6" style="43" width="11.42"/>
    <col collapsed="false" customWidth="true" hidden="false" outlineLevel="0" max="7" min="7" style="43" width="9.99"/>
    <col collapsed="false" customWidth="true" hidden="false" outlineLevel="0" max="8" min="8" style="43" width="15.56"/>
    <col collapsed="false" customWidth="true" hidden="false" outlineLevel="0" max="9" min="9" style="43" width="14.14"/>
    <col collapsed="false" customWidth="true" hidden="false" outlineLevel="0" max="10" min="10" style="43" width="11.85"/>
    <col collapsed="false" customWidth="true" hidden="false" outlineLevel="0" max="11" min="11" style="43" width="14.7"/>
    <col collapsed="false" customWidth="true" hidden="false" outlineLevel="0" max="12" min="12" style="43" width="12.85"/>
    <col collapsed="false" customWidth="true" hidden="false" outlineLevel="0" max="13" min="13" style="43" width="14.28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3.5" hidden="false" customHeight="false" outlineLevel="0" collapsed="false">
      <c r="A5" s="1" t="s">
        <v>42</v>
      </c>
    </row>
    <row r="6" s="11" customFormat="true" ht="12.75" hidden="false" customHeight="true" outlineLevel="0" collapsed="false">
      <c r="A6" s="45" t="s">
        <v>43</v>
      </c>
      <c r="B6" s="46" t="s">
        <v>44</v>
      </c>
      <c r="C6" s="46"/>
      <c r="D6" s="46"/>
      <c r="E6" s="47" t="s">
        <v>45</v>
      </c>
      <c r="F6" s="47"/>
      <c r="G6" s="47"/>
      <c r="H6" s="47"/>
      <c r="I6" s="47"/>
      <c r="J6" s="47"/>
      <c r="K6" s="47"/>
      <c r="L6" s="47"/>
      <c r="M6" s="48" t="s">
        <v>46</v>
      </c>
    </row>
    <row r="7" s="11" customFormat="true" ht="13.5" hidden="false" customHeight="false" outlineLevel="0" collapsed="false">
      <c r="A7" s="45"/>
      <c r="B7" s="46"/>
      <c r="C7" s="46"/>
      <c r="D7" s="46"/>
      <c r="E7" s="47"/>
      <c r="F7" s="47"/>
      <c r="G7" s="47"/>
      <c r="H7" s="47"/>
      <c r="I7" s="47"/>
      <c r="J7" s="47"/>
      <c r="K7" s="47"/>
      <c r="L7" s="47"/>
      <c r="M7" s="48"/>
    </row>
    <row r="8" s="11" customFormat="true" ht="13.5" hidden="false" customHeight="true" outlineLevel="0" collapsed="false">
      <c r="A8" s="45"/>
      <c r="B8" s="49" t="s">
        <v>47</v>
      </c>
      <c r="C8" s="48" t="s">
        <v>48</v>
      </c>
      <c r="D8" s="50" t="s">
        <v>49</v>
      </c>
      <c r="E8" s="51" t="s">
        <v>50</v>
      </c>
      <c r="F8" s="48" t="s">
        <v>51</v>
      </c>
      <c r="G8" s="51" t="s">
        <v>52</v>
      </c>
      <c r="H8" s="46" t="s">
        <v>20</v>
      </c>
      <c r="I8" s="46"/>
      <c r="J8" s="46"/>
      <c r="K8" s="51" t="s">
        <v>53</v>
      </c>
      <c r="L8" s="48" t="s">
        <v>54</v>
      </c>
      <c r="M8" s="48"/>
    </row>
    <row r="9" s="11" customFormat="true" ht="21.75" hidden="false" customHeight="true" outlineLevel="0" collapsed="false">
      <c r="A9" s="45"/>
      <c r="B9" s="49"/>
      <c r="C9" s="48"/>
      <c r="D9" s="50"/>
      <c r="E9" s="51"/>
      <c r="F9" s="48"/>
      <c r="G9" s="51"/>
      <c r="H9" s="46" t="s">
        <v>55</v>
      </c>
      <c r="I9" s="46" t="s">
        <v>56</v>
      </c>
      <c r="J9" s="46" t="s">
        <v>49</v>
      </c>
      <c r="K9" s="51"/>
      <c r="L9" s="48"/>
      <c r="M9" s="48"/>
    </row>
    <row r="10" s="11" customFormat="true" ht="6" hidden="false" customHeight="true" outlineLevel="0" collapsed="false">
      <c r="A10" s="45"/>
      <c r="B10" s="49"/>
      <c r="C10" s="48"/>
      <c r="D10" s="50"/>
      <c r="E10" s="51"/>
      <c r="F10" s="48"/>
      <c r="G10" s="51"/>
      <c r="H10" s="46"/>
      <c r="I10" s="46"/>
      <c r="J10" s="46"/>
      <c r="K10" s="51"/>
      <c r="L10" s="48"/>
      <c r="M10" s="48"/>
    </row>
    <row r="11" s="11" customFormat="true" ht="12.75" hidden="false" customHeight="false" outlineLevel="0" collapsed="false">
      <c r="A11" s="52"/>
      <c r="B11" s="53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</row>
    <row r="12" s="11" customFormat="true" ht="12.75" hidden="false" customHeight="false" outlineLevel="0" collapsed="false">
      <c r="A12" s="56"/>
      <c r="B12" s="57"/>
      <c r="C12" s="58"/>
      <c r="D12" s="58"/>
      <c r="E12" s="18"/>
      <c r="F12" s="58"/>
      <c r="G12" s="58"/>
      <c r="H12" s="58"/>
      <c r="I12" s="58"/>
      <c r="J12" s="58"/>
      <c r="K12" s="58"/>
      <c r="L12" s="58"/>
      <c r="M12" s="58"/>
      <c r="O12" s="59"/>
    </row>
    <row r="13" s="11" customFormat="true" ht="12.75" hidden="false" customHeight="fals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11" customFormat="true" ht="12.75" hidden="false" customHeight="false" outlineLevel="0" collapsed="false">
      <c r="A14" s="60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s="11" customFormat="true" ht="12.75" hidden="false" customHeight="false" outlineLevel="0" collapsed="false">
      <c r="A15" s="60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11" customFormat="true" ht="12.7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s="11" customFormat="true" ht="12.7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O17" s="59"/>
      <c r="P17" s="59"/>
    </row>
    <row r="18" s="11" customFormat="true" ht="12.7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O18" s="59"/>
      <c r="P18" s="59"/>
    </row>
    <row r="19" s="11" customFormat="true" ht="24.75" hidden="false" customHeight="true" outlineLevel="0" collapsed="false">
      <c r="A19" s="61" t="s">
        <v>57</v>
      </c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O19" s="59"/>
      <c r="P19" s="59"/>
    </row>
    <row r="20" s="11" customFormat="true" ht="12.7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O20" s="59"/>
      <c r="P20" s="59"/>
    </row>
    <row r="21" s="11" customFormat="true" ht="12.7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O21" s="59"/>
      <c r="P21" s="59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O22" s="62"/>
    </row>
    <row r="23" customFormat="false" ht="13.5" hidden="false" customHeight="true" outlineLevel="0" collapsed="false">
      <c r="A23" s="56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O23" s="63"/>
    </row>
    <row r="24" customFormat="false" ht="13.5" hidden="false" customHeight="false" outlineLevel="0" collapsed="false">
      <c r="A24" s="64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3.5" hidden="false" customHeight="true" outlineLevel="0" collapsed="false">
      <c r="A25" s="67" t="s">
        <v>58</v>
      </c>
      <c r="B25" s="68"/>
      <c r="C25" s="69"/>
      <c r="D25" s="70"/>
      <c r="E25" s="71"/>
      <c r="F25" s="72"/>
      <c r="G25" s="71"/>
      <c r="H25" s="72"/>
      <c r="I25" s="73"/>
      <c r="J25" s="74"/>
      <c r="K25" s="72"/>
      <c r="L25" s="72"/>
      <c r="M25" s="75"/>
    </row>
    <row r="26" customFormat="false" ht="12.75" hidden="false" customHeight="false" outlineLevel="0" collapsed="false">
      <c r="N26" s="43"/>
    </row>
    <row r="27" customFormat="false" ht="13.5" hidden="false" customHeight="false" outlineLevel="0" collapsed="false">
      <c r="A27" s="1" t="s">
        <v>59</v>
      </c>
      <c r="N27" s="43"/>
    </row>
    <row r="28" customFormat="false" ht="12.75" hidden="false" customHeight="true" outlineLevel="0" collapsed="false">
      <c r="A28" s="8" t="s">
        <v>60</v>
      </c>
      <c r="B28" s="76" t="s">
        <v>61</v>
      </c>
      <c r="C28" s="46" t="s">
        <v>62</v>
      </c>
      <c r="D28" s="46"/>
      <c r="E28" s="46" t="s">
        <v>63</v>
      </c>
      <c r="F28" s="46"/>
      <c r="G28" s="46" t="s">
        <v>64</v>
      </c>
      <c r="H28" s="46"/>
      <c r="I28" s="46" t="s">
        <v>46</v>
      </c>
      <c r="J28" s="46"/>
      <c r="N28" s="43"/>
    </row>
    <row r="29" customFormat="false" ht="12.75" hidden="false" customHeight="true" outlineLevel="0" collapsed="false">
      <c r="A29" s="8"/>
      <c r="B29" s="76"/>
      <c r="C29" s="46"/>
      <c r="D29" s="46"/>
      <c r="E29" s="46"/>
      <c r="F29" s="46"/>
      <c r="G29" s="46"/>
      <c r="H29" s="46"/>
      <c r="I29" s="46"/>
      <c r="J29" s="46"/>
      <c r="N29" s="43"/>
    </row>
    <row r="30" customFormat="false" ht="12.75" hidden="false" customHeight="false" outlineLevel="0" collapsed="false">
      <c r="A30" s="77"/>
      <c r="B30" s="77"/>
      <c r="C30" s="78"/>
      <c r="D30" s="78"/>
      <c r="E30" s="79"/>
      <c r="F30" s="79"/>
      <c r="G30" s="80"/>
      <c r="H30" s="80"/>
      <c r="I30" s="78"/>
      <c r="J30" s="78"/>
      <c r="N30" s="43"/>
    </row>
    <row r="31" customFormat="false" ht="13.5" hidden="false" customHeight="true" outlineLevel="0" collapsed="false">
      <c r="A31" s="81"/>
      <c r="B31" s="81"/>
      <c r="C31" s="82"/>
      <c r="D31" s="82"/>
      <c r="E31" s="83"/>
      <c r="F31" s="83"/>
      <c r="G31" s="84"/>
      <c r="H31" s="84"/>
      <c r="I31" s="82"/>
      <c r="J31" s="82"/>
      <c r="N31" s="43"/>
    </row>
    <row r="32" customFormat="false" ht="12.75" hidden="false" customHeight="true" outlineLevel="0" collapsed="false">
      <c r="A32" s="81"/>
      <c r="B32" s="81"/>
      <c r="C32" s="82"/>
      <c r="D32" s="82"/>
      <c r="E32" s="83"/>
      <c r="F32" s="83"/>
      <c r="G32" s="84"/>
      <c r="H32" s="84"/>
      <c r="I32" s="82"/>
      <c r="J32" s="82"/>
      <c r="N32" s="43"/>
    </row>
    <row r="33" customFormat="false" ht="12.75" hidden="false" customHeight="false" outlineLevel="0" collapsed="false">
      <c r="A33" s="85"/>
      <c r="B33" s="81"/>
      <c r="C33" s="82"/>
      <c r="D33" s="82"/>
      <c r="E33" s="86"/>
      <c r="F33" s="86"/>
      <c r="G33" s="84"/>
      <c r="H33" s="84"/>
      <c r="I33" s="82"/>
      <c r="J33" s="82"/>
      <c r="N33" s="43"/>
    </row>
    <row r="34" customFormat="false" ht="12.75" hidden="false" customHeight="false" outlineLevel="0" collapsed="false">
      <c r="A34" s="56"/>
      <c r="B34" s="81"/>
      <c r="C34" s="82"/>
      <c r="D34" s="82"/>
      <c r="E34" s="86"/>
      <c r="F34" s="86"/>
      <c r="G34" s="84"/>
      <c r="H34" s="84"/>
      <c r="I34" s="82"/>
      <c r="J34" s="82"/>
      <c r="N34" s="43"/>
    </row>
    <row r="35" customFormat="false" ht="12.75" hidden="false" customHeight="false" outlineLevel="0" collapsed="false">
      <c r="A35" s="56"/>
      <c r="B35" s="81"/>
      <c r="C35" s="82"/>
      <c r="D35" s="82"/>
      <c r="E35" s="86"/>
      <c r="F35" s="86"/>
      <c r="G35" s="84"/>
      <c r="H35" s="84"/>
      <c r="I35" s="82"/>
      <c r="J35" s="82"/>
      <c r="N35" s="43"/>
    </row>
    <row r="36" customFormat="false" ht="12.75" hidden="false" customHeight="false" outlineLevel="0" collapsed="false">
      <c r="A36" s="60"/>
      <c r="B36" s="81"/>
      <c r="C36" s="82"/>
      <c r="D36" s="82"/>
      <c r="E36" s="86"/>
      <c r="F36" s="86"/>
      <c r="G36" s="84"/>
      <c r="H36" s="84"/>
      <c r="I36" s="82"/>
      <c r="J36" s="82"/>
      <c r="N36" s="43"/>
    </row>
    <row r="37" customFormat="false" ht="12.75" hidden="false" customHeight="false" outlineLevel="0" collapsed="false">
      <c r="A37" s="60"/>
      <c r="B37" s="81"/>
      <c r="C37" s="82"/>
      <c r="D37" s="82"/>
      <c r="E37" s="86"/>
      <c r="F37" s="86"/>
      <c r="G37" s="84"/>
      <c r="H37" s="84"/>
      <c r="I37" s="82"/>
      <c r="J37" s="82"/>
      <c r="N37" s="43"/>
    </row>
    <row r="38" customFormat="false" ht="13.5" hidden="false" customHeight="false" outlineLevel="0" collapsed="false">
      <c r="A38" s="64"/>
      <c r="B38" s="87"/>
      <c r="C38" s="88"/>
      <c r="D38" s="88"/>
      <c r="E38" s="89"/>
      <c r="F38" s="89"/>
      <c r="G38" s="90"/>
      <c r="H38" s="90"/>
      <c r="I38" s="88"/>
      <c r="J38" s="88"/>
      <c r="N38" s="43"/>
    </row>
    <row r="39" customFormat="false" ht="13.5" hidden="false" customHeight="false" outlineLevel="0" collapsed="false">
      <c r="A39" s="67" t="s">
        <v>58</v>
      </c>
      <c r="B39" s="91"/>
      <c r="C39" s="92"/>
      <c r="D39" s="92"/>
      <c r="E39" s="88"/>
      <c r="F39" s="88"/>
      <c r="G39" s="88"/>
      <c r="H39" s="88"/>
      <c r="I39" s="88"/>
      <c r="J39" s="88"/>
      <c r="N39" s="43"/>
    </row>
    <row r="40" customFormat="false" ht="12.75" hidden="false" customHeight="false" outlineLevel="0" collapsed="false">
      <c r="N40" s="43"/>
    </row>
    <row r="41" customFormat="false" ht="12.75" hidden="false" customHeight="false" outlineLevel="0" collapsed="false">
      <c r="A41" s="3" t="s">
        <v>32</v>
      </c>
      <c r="B41" s="3"/>
      <c r="C41" s="3"/>
      <c r="D41" s="3"/>
      <c r="E41" s="3"/>
      <c r="F41" s="3"/>
      <c r="O41" s="43"/>
    </row>
    <row r="43" customFormat="false" ht="12.75" hidden="false" customHeight="false" outlineLevel="0" collapsed="false">
      <c r="A43" s="3" t="s">
        <v>65</v>
      </c>
      <c r="B43" s="3"/>
      <c r="C43" s="3"/>
      <c r="D43" s="3"/>
      <c r="E43" s="3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 t="s">
        <v>66</v>
      </c>
      <c r="B45" s="4"/>
      <c r="C45" s="4"/>
      <c r="D45" s="4"/>
      <c r="E45" s="4"/>
    </row>
    <row r="47" customFormat="false" ht="12.75" hidden="false" customHeight="false" outlineLevel="0" collapsed="false">
      <c r="A47" s="1" t="s">
        <v>67</v>
      </c>
    </row>
    <row r="49" customFormat="false" ht="12.75" hidden="false" customHeight="false" outlineLevel="0" collapsed="false">
      <c r="A49" s="41" t="s">
        <v>36</v>
      </c>
    </row>
    <row r="50" customFormat="false" ht="8.25" hidden="false" customHeight="true" outlineLevel="0" collapsed="false"/>
    <row r="51" customFormat="false" ht="12.75" hidden="false" customHeight="false" outlineLevel="0" collapsed="false">
      <c r="A51" s="1" t="s">
        <v>68</v>
      </c>
    </row>
    <row r="52" customFormat="false" ht="12.75" hidden="false" customHeight="false" outlineLevel="0" collapsed="false">
      <c r="A52" s="1" t="s">
        <v>69</v>
      </c>
    </row>
  </sheetData>
  <mergeCells count="65">
    <mergeCell ref="A3:M3"/>
    <mergeCell ref="A6:A10"/>
    <mergeCell ref="B6:D7"/>
    <mergeCell ref="E6:L7"/>
    <mergeCell ref="M6:M10"/>
    <mergeCell ref="B8:B10"/>
    <mergeCell ref="C8:C10"/>
    <mergeCell ref="D8:D10"/>
    <mergeCell ref="E8:E10"/>
    <mergeCell ref="F8:F10"/>
    <mergeCell ref="G8:G10"/>
    <mergeCell ref="H8:J8"/>
    <mergeCell ref="K8:K10"/>
    <mergeCell ref="L8:L10"/>
    <mergeCell ref="H9:H10"/>
    <mergeCell ref="I9:I10"/>
    <mergeCell ref="J9:J10"/>
    <mergeCell ref="A28:A29"/>
    <mergeCell ref="B28:B29"/>
    <mergeCell ref="C28:D29"/>
    <mergeCell ref="E28:F29"/>
    <mergeCell ref="G28:H29"/>
    <mergeCell ref="I28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A41:F41"/>
    <mergeCell ref="A43:E43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8.56"/>
    <col collapsed="false" customWidth="true" hidden="false" outlineLevel="0" max="2" min="2" style="93" width="17.14"/>
    <col collapsed="false" customWidth="true" hidden="false" outlineLevel="0" max="3" min="3" style="93" width="16.84"/>
    <col collapsed="false" customWidth="false" hidden="false" outlineLevel="0" max="257" min="4" style="93" width="9.14"/>
  </cols>
  <sheetData>
    <row r="1" customFormat="false" ht="12.75" hidden="false" customHeight="false" outlineLevel="0" collapsed="false">
      <c r="A1" s="94" t="s">
        <v>70</v>
      </c>
      <c r="B1" s="94"/>
      <c r="C1" s="94"/>
    </row>
    <row r="3" customFormat="false" ht="12.75" hidden="false" customHeight="false" outlineLevel="0" collapsed="false">
      <c r="A3" s="93" t="s">
        <v>71</v>
      </c>
    </row>
    <row r="4" customFormat="false" ht="12.75" hidden="false" customHeight="false" outlineLevel="0" collapsed="false">
      <c r="A4" s="93" t="s">
        <v>72</v>
      </c>
    </row>
    <row r="5" customFormat="false" ht="12.75" hidden="false" customHeight="false" outlineLevel="0" collapsed="false">
      <c r="A5" s="93" t="s">
        <v>73</v>
      </c>
    </row>
    <row r="6" customFormat="false" ht="13.5" hidden="false" customHeight="false" outlineLevel="0" collapsed="false"/>
    <row r="7" s="97" customFormat="true" ht="12.75" hidden="false" customHeight="true" outlineLevel="0" collapsed="false">
      <c r="A7" s="95"/>
      <c r="B7" s="96" t="s">
        <v>74</v>
      </c>
      <c r="C7" s="96" t="s">
        <v>75</v>
      </c>
    </row>
    <row r="8" s="97" customFormat="true" ht="13.5" hidden="false" customHeight="false" outlineLevel="0" collapsed="false">
      <c r="A8" s="95"/>
      <c r="B8" s="96"/>
      <c r="C8" s="96"/>
    </row>
    <row r="9" customFormat="false" ht="21" hidden="false" customHeight="true" outlineLevel="0" collapsed="false">
      <c r="A9" s="98" t="s">
        <v>76</v>
      </c>
      <c r="B9" s="99"/>
      <c r="C9" s="100"/>
    </row>
    <row r="10" customFormat="false" ht="21" hidden="false" customHeight="true" outlineLevel="0" collapsed="false">
      <c r="A10" s="101" t="s">
        <v>77</v>
      </c>
      <c r="B10" s="102"/>
      <c r="C10" s="103"/>
    </row>
    <row r="11" customFormat="false" ht="21" hidden="false" customHeight="true" outlineLevel="0" collapsed="false">
      <c r="A11" s="101" t="s">
        <v>78</v>
      </c>
      <c r="B11" s="102"/>
      <c r="C11" s="104"/>
    </row>
    <row r="12" customFormat="false" ht="21" hidden="false" customHeight="true" outlineLevel="0" collapsed="false">
      <c r="A12" s="105" t="s">
        <v>79</v>
      </c>
      <c r="B12" s="106"/>
      <c r="C12" s="107"/>
    </row>
    <row r="14" customFormat="false" ht="12.75" hidden="false" customHeight="false" outlineLevel="0" collapsed="false">
      <c r="A14" s="93" t="s">
        <v>32</v>
      </c>
    </row>
    <row r="16" customFormat="false" ht="12.75" hidden="false" customHeight="false" outlineLevel="0" collapsed="false">
      <c r="A16" s="1" t="s">
        <v>3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34</v>
      </c>
    </row>
    <row r="20" customFormat="false" ht="12.75" hidden="false" customHeight="false" outlineLevel="0" collapsed="false">
      <c r="A20" s="93" t="s">
        <v>35</v>
      </c>
    </row>
    <row r="22" customFormat="false" ht="12.75" hidden="false" customHeight="false" outlineLevel="0" collapsed="false">
      <c r="A22" s="41" t="s">
        <v>36</v>
      </c>
    </row>
    <row r="23" customFormat="false" ht="7.5" hidden="false" customHeight="true" outlineLevel="0" collapsed="false"/>
    <row r="24" customFormat="false" ht="12.75" hidden="false" customHeight="false" outlineLevel="0" collapsed="false">
      <c r="A24" s="108" t="s">
        <v>80</v>
      </c>
    </row>
    <row r="25" customFormat="false" ht="12.75" hidden="false" customHeight="false" outlineLevel="0" collapsed="false">
      <c r="A25" s="93" t="s">
        <v>81</v>
      </c>
    </row>
    <row r="27" customFormat="false" ht="12.75" hidden="false" customHeight="false" outlineLevel="0" collapsed="false">
      <c r="A27" s="108" t="s">
        <v>82</v>
      </c>
    </row>
    <row r="29" customFormat="false" ht="14.25" hidden="false" customHeight="false" outlineLevel="0" collapsed="false">
      <c r="A29" s="108" t="s">
        <v>83</v>
      </c>
    </row>
    <row r="31" customFormat="false" ht="12.75" hidden="false" customHeight="false" outlineLevel="0" collapsed="false">
      <c r="A31" s="108" t="s">
        <v>84</v>
      </c>
    </row>
  </sheetData>
  <mergeCells count="4">
    <mergeCell ref="A1:C1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827083333333333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8.41"/>
    <col collapsed="false" customWidth="true" hidden="false" outlineLevel="0" max="2" min="2" style="93" width="15.7"/>
    <col collapsed="false" customWidth="true" hidden="false" outlineLevel="0" max="3" min="3" style="93" width="15.13"/>
    <col collapsed="false" customWidth="true" hidden="false" outlineLevel="0" max="4" min="4" style="93" width="20.56"/>
    <col collapsed="false" customWidth="true" hidden="false" outlineLevel="0" max="5" min="5" style="93" width="18.56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109" t="s">
        <v>85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10" t="s">
        <v>86</v>
      </c>
    </row>
    <row r="3" customFormat="false" ht="15.75" hidden="false" customHeight="true" outlineLevel="0" collapsed="false"/>
    <row r="4" s="97" customFormat="true" ht="12.75" hidden="false" customHeight="true" outlineLevel="0" collapsed="false">
      <c r="A4" s="111" t="s">
        <v>87</v>
      </c>
      <c r="B4" s="111" t="s">
        <v>88</v>
      </c>
      <c r="C4" s="111" t="s">
        <v>89</v>
      </c>
      <c r="D4" s="111" t="s">
        <v>90</v>
      </c>
      <c r="E4" s="111" t="s">
        <v>91</v>
      </c>
    </row>
    <row r="5" s="97" customFormat="true" ht="12.75" hidden="false" customHeight="false" outlineLevel="0" collapsed="false">
      <c r="A5" s="111"/>
      <c r="B5" s="111"/>
      <c r="C5" s="111"/>
      <c r="D5" s="111"/>
      <c r="E5" s="111"/>
    </row>
    <row r="6" s="97" customFormat="true" ht="12.75" hidden="false" customHeight="false" outlineLevel="0" collapsed="false">
      <c r="A6" s="111"/>
      <c r="B6" s="111"/>
      <c r="C6" s="111"/>
      <c r="D6" s="111"/>
      <c r="E6" s="111"/>
    </row>
    <row r="7" s="97" customFormat="true" ht="12.75" hidden="false" customHeight="false" outlineLevel="0" collapsed="false">
      <c r="A7" s="111"/>
      <c r="B7" s="111"/>
      <c r="C7" s="111"/>
      <c r="D7" s="111"/>
      <c r="E7" s="111"/>
    </row>
    <row r="8" s="97" customFormat="true" ht="12.75" hidden="false" customHeight="false" outlineLevel="0" collapsed="false">
      <c r="A8" s="111"/>
      <c r="B8" s="111"/>
      <c r="C8" s="111"/>
      <c r="D8" s="111"/>
      <c r="E8" s="111"/>
    </row>
    <row r="9" s="97" customFormat="true" ht="12.75" hidden="false" customHeight="false" outlineLevel="0" collapsed="false">
      <c r="A9" s="111"/>
      <c r="B9" s="111"/>
      <c r="C9" s="111"/>
      <c r="D9" s="111"/>
      <c r="E9" s="111"/>
    </row>
    <row r="10" s="97" customFormat="true" ht="13.5" hidden="false" customHeight="false" outlineLevel="0" collapsed="false">
      <c r="A10" s="111"/>
      <c r="B10" s="111"/>
      <c r="C10" s="111"/>
      <c r="D10" s="111"/>
      <c r="E10" s="111"/>
    </row>
    <row r="11" customFormat="false" ht="12.75" hidden="false" customHeight="false" outlineLevel="0" collapsed="false">
      <c r="A11" s="112"/>
      <c r="B11" s="113"/>
      <c r="C11" s="114"/>
      <c r="D11" s="113"/>
      <c r="E11" s="115"/>
    </row>
    <row r="12" customFormat="false" ht="12.75" hidden="false" customHeight="false" outlineLevel="0" collapsed="false">
      <c r="A12" s="101"/>
      <c r="B12" s="116"/>
      <c r="C12" s="117"/>
      <c r="D12" s="116"/>
      <c r="E12" s="118"/>
    </row>
    <row r="13" customFormat="false" ht="12.75" hidden="false" customHeight="false" outlineLevel="0" collapsed="false">
      <c r="A13" s="101"/>
      <c r="B13" s="116"/>
      <c r="C13" s="117"/>
      <c r="D13" s="116"/>
      <c r="E13" s="118"/>
    </row>
    <row r="14" customFormat="false" ht="12.75" hidden="false" customHeight="false" outlineLevel="0" collapsed="false">
      <c r="A14" s="101"/>
      <c r="B14" s="116"/>
      <c r="C14" s="117"/>
      <c r="D14" s="116"/>
      <c r="E14" s="118"/>
    </row>
    <row r="15" customFormat="false" ht="12.75" hidden="false" customHeight="false" outlineLevel="0" collapsed="false">
      <c r="A15" s="101"/>
      <c r="B15" s="116"/>
      <c r="C15" s="117"/>
      <c r="D15" s="116"/>
      <c r="E15" s="118"/>
    </row>
    <row r="16" customFormat="false" ht="12.75" hidden="false" customHeight="false" outlineLevel="0" collapsed="false">
      <c r="A16" s="101"/>
      <c r="B16" s="116"/>
      <c r="C16" s="117"/>
      <c r="D16" s="116"/>
      <c r="E16" s="118"/>
    </row>
    <row r="17" customFormat="false" ht="30.75" hidden="false" customHeight="true" outlineLevel="0" collapsed="false">
      <c r="A17" s="119" t="s">
        <v>92</v>
      </c>
      <c r="B17" s="120"/>
      <c r="C17" s="121"/>
      <c r="D17" s="120"/>
      <c r="E17" s="122"/>
    </row>
    <row r="19" customFormat="false" ht="12.75" hidden="false" customHeight="false" outlineLevel="0" collapsed="false">
      <c r="A19" s="93" t="s">
        <v>32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34</v>
      </c>
    </row>
    <row r="25" customFormat="false" ht="12.75" hidden="false" customHeight="false" outlineLevel="0" collapsed="false">
      <c r="A25" s="93" t="s">
        <v>35</v>
      </c>
    </row>
    <row r="27" customFormat="false" ht="12.75" hidden="false" customHeight="false" outlineLevel="0" collapsed="false">
      <c r="A27" s="41" t="s">
        <v>36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108" t="s">
        <v>93</v>
      </c>
    </row>
    <row r="30" customFormat="false" ht="12.75" hidden="false" customHeight="false" outlineLevel="0" collapsed="false">
      <c r="A30" s="93" t="s">
        <v>94</v>
      </c>
    </row>
    <row r="32" customFormat="false" ht="12.75" hidden="false" customHeight="false" outlineLevel="0" collapsed="false">
      <c r="A32" s="108" t="s">
        <v>95</v>
      </c>
    </row>
    <row r="33" customFormat="false" ht="12.75" hidden="false" customHeight="false" outlineLevel="0" collapsed="false">
      <c r="A33" s="93" t="s">
        <v>96</v>
      </c>
    </row>
    <row r="34" customFormat="false" ht="12.75" hidden="false" customHeight="false" outlineLevel="0" collapsed="false">
      <c r="A34" s="93" t="s">
        <v>97</v>
      </c>
    </row>
  </sheetData>
  <mergeCells count="5">
    <mergeCell ref="A4:A10"/>
    <mergeCell ref="B4:B10"/>
    <mergeCell ref="C4:C10"/>
    <mergeCell ref="D4:D10"/>
    <mergeCell ref="E4:E10"/>
  </mergeCells>
  <printOptions headings="false" gridLines="false" gridLinesSet="true" horizontalCentered="false" verticalCentered="false"/>
  <pageMargins left="0.86597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23" width="18.14"/>
    <col collapsed="false" customWidth="true" hidden="false" outlineLevel="0" max="4" min="4" style="123" width="17.28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62" width="1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98</v>
      </c>
      <c r="B1" s="5"/>
      <c r="C1" s="5"/>
      <c r="D1" s="5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2.75" hidden="false" customHeight="false" outlineLevel="0" collapsed="false">
      <c r="A3" s="3" t="s">
        <v>99</v>
      </c>
      <c r="B3" s="3"/>
      <c r="C3" s="3"/>
      <c r="D3" s="3"/>
    </row>
    <row r="4" customFormat="false" ht="13.5" hidden="false" customHeight="true" outlineLevel="0" collapsed="false">
      <c r="A4" s="124"/>
      <c r="B4" s="44"/>
      <c r="C4" s="125"/>
      <c r="D4" s="125"/>
    </row>
    <row r="5" s="11" customFormat="true" ht="12.75" hidden="false" customHeight="true" outlineLevel="0" collapsed="false">
      <c r="A5" s="126" t="s">
        <v>100</v>
      </c>
      <c r="B5" s="92" t="s">
        <v>101</v>
      </c>
      <c r="C5" s="127" t="s">
        <v>102</v>
      </c>
      <c r="D5" s="128" t="s">
        <v>103</v>
      </c>
      <c r="G5" s="59"/>
    </row>
    <row r="6" s="11" customFormat="true" ht="12.75" hidden="false" customHeight="false" outlineLevel="0" collapsed="false">
      <c r="A6" s="126"/>
      <c r="B6" s="92"/>
      <c r="C6" s="127"/>
      <c r="D6" s="128"/>
      <c r="G6" s="59"/>
    </row>
    <row r="7" s="11" customFormat="true" ht="13.5" hidden="false" customHeight="false" outlineLevel="0" collapsed="false">
      <c r="A7" s="126"/>
      <c r="B7" s="92"/>
      <c r="C7" s="127"/>
      <c r="D7" s="128"/>
      <c r="G7" s="59"/>
    </row>
    <row r="8" customFormat="false" ht="12.75" hidden="false" customHeight="false" outlineLevel="0" collapsed="false">
      <c r="A8" s="129" t="s">
        <v>104</v>
      </c>
      <c r="B8" s="129"/>
      <c r="C8" s="130"/>
      <c r="D8" s="131"/>
    </row>
    <row r="9" customFormat="false" ht="12.75" hidden="false" customHeight="false" outlineLevel="0" collapsed="false">
      <c r="A9" s="29" t="s">
        <v>105</v>
      </c>
      <c r="B9" s="132" t="n">
        <v>1</v>
      </c>
      <c r="C9" s="133"/>
      <c r="D9" s="134"/>
      <c r="E9" s="123"/>
      <c r="F9" s="62"/>
      <c r="H9" s="123"/>
    </row>
    <row r="10" customFormat="false" ht="12.75" hidden="false" customHeight="false" outlineLevel="0" collapsed="false">
      <c r="A10" s="29" t="s">
        <v>106</v>
      </c>
      <c r="B10" s="132"/>
      <c r="C10" s="133"/>
      <c r="D10" s="133"/>
      <c r="E10" s="123"/>
      <c r="F10" s="62"/>
      <c r="H10" s="123"/>
    </row>
    <row r="11" customFormat="false" ht="12.75" hidden="false" customHeight="false" outlineLevel="0" collapsed="false">
      <c r="A11" s="29" t="s">
        <v>107</v>
      </c>
      <c r="B11" s="132"/>
      <c r="C11" s="133"/>
      <c r="D11" s="133"/>
      <c r="E11" s="123"/>
      <c r="F11" s="62"/>
      <c r="H11" s="123"/>
    </row>
    <row r="12" customFormat="false" ht="13.5" hidden="false" customHeight="false" outlineLevel="0" collapsed="false">
      <c r="A12" s="29" t="s">
        <v>108</v>
      </c>
      <c r="B12" s="132" t="n">
        <v>2</v>
      </c>
      <c r="C12" s="133"/>
      <c r="D12" s="133"/>
      <c r="E12" s="123"/>
      <c r="F12" s="62"/>
      <c r="H12" s="123"/>
    </row>
    <row r="13" customFormat="false" ht="13.5" hidden="false" customHeight="false" outlineLevel="0" collapsed="false">
      <c r="A13" s="135" t="s">
        <v>109</v>
      </c>
      <c r="B13" s="132"/>
      <c r="C13" s="136" t="n">
        <f aca="false">SUM(C9:C12)</f>
        <v>0</v>
      </c>
      <c r="D13" s="136" t="n">
        <f aca="false">SUM(D9:D12)</f>
        <v>0</v>
      </c>
      <c r="F13" s="62"/>
    </row>
    <row r="14" customFormat="false" ht="12.75" hidden="false" customHeight="false" outlineLevel="0" collapsed="false">
      <c r="A14" s="29"/>
      <c r="B14" s="132"/>
      <c r="C14" s="137"/>
      <c r="D14" s="134"/>
      <c r="F14" s="62"/>
    </row>
    <row r="15" customFormat="false" ht="12.75" hidden="false" customHeight="false" outlineLevel="0" collapsed="false">
      <c r="A15" s="135" t="s">
        <v>110</v>
      </c>
      <c r="B15" s="132" t="n">
        <v>3</v>
      </c>
      <c r="C15" s="137"/>
      <c r="D15" s="134"/>
      <c r="F15" s="62"/>
    </row>
    <row r="16" customFormat="false" ht="12.75" hidden="false" customHeight="false" outlineLevel="0" collapsed="false">
      <c r="A16" s="138" t="s">
        <v>111</v>
      </c>
      <c r="B16" s="132" t="n">
        <v>4</v>
      </c>
      <c r="C16" s="137"/>
      <c r="D16" s="134"/>
      <c r="E16" s="123"/>
      <c r="F16" s="62"/>
    </row>
    <row r="17" customFormat="false" ht="12.75" hidden="false" customHeight="false" outlineLevel="0" collapsed="false">
      <c r="A17" s="29" t="s">
        <v>112</v>
      </c>
      <c r="B17" s="132" t="n">
        <v>5</v>
      </c>
      <c r="C17" s="137"/>
      <c r="D17" s="134"/>
      <c r="F17" s="62"/>
      <c r="G17" s="139"/>
    </row>
    <row r="18" customFormat="false" ht="12.75" hidden="false" customHeight="false" outlineLevel="0" collapsed="false">
      <c r="A18" s="29" t="s">
        <v>113</v>
      </c>
      <c r="B18" s="132" t="n">
        <v>6</v>
      </c>
      <c r="C18" s="137"/>
      <c r="D18" s="134"/>
      <c r="F18" s="62"/>
    </row>
    <row r="19" customFormat="false" ht="13.5" hidden="false" customHeight="false" outlineLevel="0" collapsed="false">
      <c r="A19" s="138"/>
      <c r="B19" s="132"/>
      <c r="C19" s="137"/>
      <c r="D19" s="134"/>
      <c r="F19" s="62"/>
    </row>
    <row r="20" customFormat="false" ht="13.5" hidden="false" customHeight="false" outlineLevel="0" collapsed="false">
      <c r="A20" s="135" t="s">
        <v>114</v>
      </c>
      <c r="B20" s="140"/>
      <c r="C20" s="141" t="n">
        <f aca="false">SUM(C14:C19)</f>
        <v>0</v>
      </c>
      <c r="D20" s="142" t="n">
        <f aca="false">SUM(D14:D19)</f>
        <v>0</v>
      </c>
      <c r="E20" s="28"/>
      <c r="F20" s="62"/>
    </row>
    <row r="21" customFormat="false" ht="12.75" hidden="false" customHeight="false" outlineLevel="0" collapsed="false">
      <c r="A21" s="135"/>
      <c r="B21" s="140"/>
      <c r="C21" s="143"/>
      <c r="D21" s="144"/>
      <c r="F21" s="62"/>
    </row>
    <row r="22" customFormat="false" ht="12.75" hidden="false" customHeight="false" outlineLevel="0" collapsed="false">
      <c r="A22" s="145" t="s">
        <v>115</v>
      </c>
      <c r="B22" s="140"/>
      <c r="C22" s="27"/>
      <c r="D22" s="18"/>
      <c r="F22" s="62"/>
    </row>
    <row r="23" customFormat="false" ht="13.5" hidden="false" customHeight="false" outlineLevel="0" collapsed="false">
      <c r="A23" s="138"/>
      <c r="B23" s="138"/>
      <c r="C23" s="137"/>
      <c r="D23" s="134"/>
      <c r="F23" s="62"/>
    </row>
    <row r="24" customFormat="false" ht="13.5" hidden="false" customHeight="false" outlineLevel="0" collapsed="false">
      <c r="A24" s="146" t="s">
        <v>116</v>
      </c>
      <c r="B24" s="146"/>
      <c r="C24" s="147" t="n">
        <f aca="false">SUM(C20:C23)</f>
        <v>0</v>
      </c>
      <c r="D24" s="148" t="n">
        <f aca="false">SUM(D20:D23)</f>
        <v>0</v>
      </c>
      <c r="E24" s="123"/>
      <c r="F24" s="62"/>
    </row>
    <row r="25" customFormat="false" ht="12.75" hidden="false" customHeight="false" outlineLevel="0" collapsed="false">
      <c r="A25" s="149"/>
      <c r="B25" s="6"/>
      <c r="C25" s="150"/>
      <c r="D25" s="150"/>
      <c r="E25" s="151"/>
    </row>
    <row r="26" customFormat="false" ht="12.75" hidden="false" customHeight="false" outlineLevel="0" collapsed="false">
      <c r="A26" s="1" t="s">
        <v>117</v>
      </c>
    </row>
    <row r="28" customFormat="false" ht="12.75" hidden="false" customHeight="false" outlineLevel="0" collapsed="false">
      <c r="A28" s="1" t="s">
        <v>118</v>
      </c>
      <c r="C28" s="123" t="s">
        <v>119</v>
      </c>
    </row>
    <row r="30" customFormat="false" ht="12.75" hidden="false" customHeight="false" outlineLevel="0" collapsed="false">
      <c r="A30" s="1" t="s">
        <v>120</v>
      </c>
      <c r="C30" s="123" t="s">
        <v>119</v>
      </c>
    </row>
    <row r="31" customFormat="false" ht="12.75" hidden="false" customHeight="false" outlineLevel="0" collapsed="false">
      <c r="A31" s="1" t="s">
        <v>121</v>
      </c>
      <c r="C31" s="123" t="s">
        <v>122</v>
      </c>
    </row>
    <row r="33" customFormat="false" ht="12.75" hidden="false" customHeight="false" outlineLevel="0" collapsed="false">
      <c r="A33" s="1" t="s">
        <v>123</v>
      </c>
    </row>
    <row r="35" customFormat="false" ht="12.75" hidden="false" customHeight="false" outlineLevel="0" collapsed="false">
      <c r="A35" s="41" t="s">
        <v>36</v>
      </c>
    </row>
    <row r="36" customFormat="false" ht="7.5" hidden="false" customHeight="true" outlineLevel="0" collapsed="false"/>
    <row r="37" customFormat="false" ht="12.75" hidden="false" customHeight="false" outlineLevel="0" collapsed="false">
      <c r="A37" s="42" t="s">
        <v>124</v>
      </c>
    </row>
    <row r="38" customFormat="false" ht="12.75" hidden="false" customHeight="false" outlineLevel="0" collapsed="false">
      <c r="A38" s="42" t="s">
        <v>125</v>
      </c>
    </row>
    <row r="39" customFormat="false" ht="14.25" hidden="false" customHeight="false" outlineLevel="0" collapsed="false">
      <c r="A39" s="1" t="s">
        <v>126</v>
      </c>
    </row>
    <row r="40" customFormat="false" ht="12.75" hidden="false" customHeight="false" outlineLevel="0" collapsed="false">
      <c r="A40" s="1" t="s">
        <v>127</v>
      </c>
    </row>
    <row r="41" customFormat="false" ht="12.75" hidden="false" customHeight="false" outlineLevel="0" collapsed="false">
      <c r="A41" s="42" t="s">
        <v>128</v>
      </c>
    </row>
  </sheetData>
  <mergeCells count="6">
    <mergeCell ref="A1:D1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52" width="11.28"/>
    <col collapsed="false" customWidth="true" hidden="false" outlineLevel="0" max="3" min="3" style="27" width="18.41"/>
    <col collapsed="false" customWidth="true" hidden="false" outlineLevel="0" max="4" min="4" style="1" width="20.13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129</v>
      </c>
      <c r="B1" s="5"/>
      <c r="C1" s="5"/>
    </row>
    <row r="2" customFormat="false" ht="13.5" hidden="false" customHeight="false" outlineLevel="0" collapsed="false">
      <c r="D2" s="7"/>
    </row>
    <row r="3" s="11" customFormat="true" ht="12.75" hidden="false" customHeight="true" outlineLevel="0" collapsed="false">
      <c r="A3" s="153"/>
      <c r="B3" s="8" t="s">
        <v>101</v>
      </c>
      <c r="C3" s="154" t="s">
        <v>130</v>
      </c>
      <c r="D3" s="155" t="s">
        <v>75</v>
      </c>
    </row>
    <row r="4" s="11" customFormat="true" ht="20.25" hidden="false" customHeight="true" outlineLevel="0" collapsed="false">
      <c r="A4" s="153"/>
      <c r="B4" s="8"/>
      <c r="C4" s="154"/>
      <c r="D4" s="155"/>
    </row>
    <row r="5" customFormat="false" ht="12.75" hidden="false" customHeight="false" outlineLevel="0" collapsed="false">
      <c r="A5" s="156" t="s">
        <v>131</v>
      </c>
      <c r="B5" s="157"/>
      <c r="C5" s="13"/>
      <c r="D5" s="29"/>
      <c r="E5" s="25"/>
    </row>
    <row r="6" customFormat="false" ht="12.75" hidden="false" customHeight="false" outlineLevel="0" collapsed="false">
      <c r="A6" s="135" t="s">
        <v>132</v>
      </c>
      <c r="B6" s="158"/>
      <c r="C6" s="18"/>
      <c r="D6" s="29"/>
      <c r="E6" s="25"/>
    </row>
    <row r="7" customFormat="false" ht="12.75" hidden="false" customHeight="false" outlineLevel="0" collapsed="false">
      <c r="A7" s="29" t="s">
        <v>133</v>
      </c>
      <c r="B7" s="159" t="n">
        <v>7</v>
      </c>
      <c r="D7" s="18"/>
    </row>
    <row r="8" customFormat="false" ht="12.75" hidden="false" customHeight="false" outlineLevel="0" collapsed="false">
      <c r="A8" s="160" t="s">
        <v>134</v>
      </c>
      <c r="B8" s="159" t="n">
        <v>8</v>
      </c>
      <c r="D8" s="161"/>
    </row>
    <row r="9" customFormat="false" ht="13.5" hidden="false" customHeight="false" outlineLevel="0" collapsed="false">
      <c r="A9" s="160" t="s">
        <v>14</v>
      </c>
      <c r="B9" s="159" t="n">
        <v>9</v>
      </c>
      <c r="D9" s="161"/>
    </row>
    <row r="10" customFormat="false" ht="13.5" hidden="false" customHeight="false" outlineLevel="0" collapsed="false">
      <c r="A10" s="160"/>
      <c r="B10" s="159"/>
      <c r="C10" s="162" t="n">
        <f aca="false">SUM(C6:C9)</f>
        <v>0</v>
      </c>
      <c r="D10" s="162" t="n">
        <f aca="false">SUM(D6:D9)</f>
        <v>0</v>
      </c>
    </row>
    <row r="11" customFormat="false" ht="12.75" hidden="false" customHeight="false" outlineLevel="0" collapsed="false">
      <c r="A11" s="135" t="s">
        <v>135</v>
      </c>
      <c r="B11" s="158"/>
      <c r="C11" s="18"/>
      <c r="D11" s="163"/>
    </row>
    <row r="12" customFormat="false" ht="12.75" hidden="false" customHeight="false" outlineLevel="0" collapsed="false">
      <c r="A12" s="29" t="s">
        <v>136</v>
      </c>
      <c r="B12" s="159" t="n">
        <v>10</v>
      </c>
      <c r="C12" s="18"/>
      <c r="D12" s="18"/>
      <c r="E12" s="123"/>
    </row>
    <row r="13" customFormat="false" ht="12.75" hidden="false" customHeight="false" outlineLevel="0" collapsed="false">
      <c r="A13" s="29" t="s">
        <v>137</v>
      </c>
      <c r="B13" s="159"/>
      <c r="D13" s="18"/>
      <c r="E13" s="123"/>
    </row>
    <row r="14" customFormat="false" ht="12.75" hidden="false" customHeight="false" outlineLevel="0" collapsed="false">
      <c r="A14" s="29" t="s">
        <v>138</v>
      </c>
      <c r="B14" s="159"/>
      <c r="D14" s="18"/>
      <c r="E14" s="123"/>
    </row>
    <row r="15" customFormat="false" ht="12.75" hidden="false" customHeight="false" outlineLevel="0" collapsed="false">
      <c r="A15" s="29" t="s">
        <v>139</v>
      </c>
      <c r="B15" s="159" t="n">
        <v>11</v>
      </c>
      <c r="D15" s="18"/>
      <c r="E15" s="123"/>
    </row>
    <row r="16" customFormat="false" ht="12.75" hidden="false" customHeight="false" outlineLevel="0" collapsed="false">
      <c r="A16" s="29" t="s">
        <v>140</v>
      </c>
      <c r="B16" s="159" t="n">
        <v>12</v>
      </c>
      <c r="D16" s="18"/>
    </row>
    <row r="17" customFormat="false" ht="12.75" hidden="false" customHeight="false" outlineLevel="0" collapsed="false">
      <c r="A17" s="29" t="s">
        <v>141</v>
      </c>
      <c r="B17" s="159" t="n">
        <v>13</v>
      </c>
      <c r="D17" s="18"/>
    </row>
    <row r="18" customFormat="false" ht="12.75" hidden="false" customHeight="false" outlineLevel="0" collapsed="false">
      <c r="A18" s="164" t="s">
        <v>142</v>
      </c>
      <c r="B18" s="165"/>
      <c r="D18" s="18"/>
    </row>
    <row r="19" customFormat="false" ht="12.75" hidden="false" customHeight="false" outlineLevel="0" collapsed="false">
      <c r="A19" s="29" t="s">
        <v>143</v>
      </c>
      <c r="B19" s="159"/>
      <c r="D19" s="18"/>
    </row>
    <row r="20" customFormat="false" ht="13.5" hidden="false" customHeight="false" outlineLevel="0" collapsed="false">
      <c r="A20" s="29" t="s">
        <v>14</v>
      </c>
      <c r="B20" s="159"/>
      <c r="D20" s="18"/>
    </row>
    <row r="21" customFormat="false" ht="13.5" hidden="false" customHeight="false" outlineLevel="0" collapsed="false">
      <c r="A21" s="29"/>
      <c r="B21" s="159"/>
      <c r="C21" s="162" t="n">
        <f aca="false">SUM(C12:C20)</f>
        <v>0</v>
      </c>
      <c r="D21" s="162" t="n">
        <f aca="false">SUM(D11:D20)</f>
        <v>0</v>
      </c>
    </row>
    <row r="22" customFormat="false" ht="13.5" hidden="false" customHeight="false" outlineLevel="0" collapsed="false">
      <c r="A22" s="29"/>
      <c r="B22" s="159"/>
      <c r="C22" s="162"/>
      <c r="D22" s="162"/>
    </row>
    <row r="23" customFormat="false" ht="13.5" hidden="false" customHeight="false" outlineLevel="0" collapsed="false">
      <c r="A23" s="135" t="s">
        <v>144</v>
      </c>
      <c r="B23" s="158"/>
      <c r="C23" s="166" t="n">
        <f aca="false">C21+C10</f>
        <v>0</v>
      </c>
      <c r="D23" s="166" t="n">
        <f aca="false">D21+D10</f>
        <v>0</v>
      </c>
    </row>
    <row r="24" customFormat="false" ht="12.75" hidden="false" customHeight="false" outlineLevel="0" collapsed="false">
      <c r="A24" s="29"/>
      <c r="B24" s="159"/>
      <c r="C24" s="18"/>
      <c r="D24" s="18"/>
    </row>
    <row r="25" customFormat="false" ht="12.75" hidden="false" customHeight="false" outlineLevel="0" collapsed="false">
      <c r="A25" s="164" t="s">
        <v>145</v>
      </c>
      <c r="B25" s="158"/>
      <c r="C25" s="18"/>
      <c r="D25" s="163"/>
    </row>
    <row r="26" customFormat="false" ht="12.75" hidden="false" customHeight="false" outlineLevel="0" collapsed="false">
      <c r="A26" s="135" t="s">
        <v>146</v>
      </c>
      <c r="B26" s="159"/>
      <c r="C26" s="18"/>
      <c r="D26" s="163"/>
    </row>
    <row r="27" customFormat="false" ht="12.75" hidden="false" customHeight="false" outlineLevel="0" collapsed="false">
      <c r="A27" s="29" t="s">
        <v>147</v>
      </c>
      <c r="B27" s="159"/>
      <c r="C27" s="18"/>
      <c r="D27" s="18"/>
    </row>
    <row r="28" customFormat="false" ht="12.75" hidden="false" customHeight="false" outlineLevel="0" collapsed="false">
      <c r="A28" s="29" t="s">
        <v>148</v>
      </c>
      <c r="B28" s="159"/>
      <c r="C28" s="18"/>
      <c r="D28" s="18"/>
      <c r="E28" s="28"/>
      <c r="F28" s="28"/>
    </row>
    <row r="29" customFormat="false" ht="12.75" hidden="false" customHeight="false" outlineLevel="0" collapsed="false">
      <c r="A29" s="29" t="s">
        <v>149</v>
      </c>
      <c r="B29" s="158"/>
      <c r="C29" s="18"/>
      <c r="D29" s="18"/>
      <c r="E29" s="28"/>
    </row>
    <row r="30" customFormat="false" ht="13.5" hidden="false" customHeight="false" outlineLevel="0" collapsed="false">
      <c r="A30" s="29" t="s">
        <v>14</v>
      </c>
      <c r="B30" s="158"/>
      <c r="C30" s="18"/>
      <c r="D30" s="18"/>
      <c r="E30" s="28"/>
    </row>
    <row r="31" customFormat="false" ht="13.5" hidden="false" customHeight="false" outlineLevel="0" collapsed="false">
      <c r="A31" s="135" t="s">
        <v>150</v>
      </c>
      <c r="B31" s="159"/>
      <c r="C31" s="162" t="n">
        <f aca="false">SUM(C27:C30)</f>
        <v>0</v>
      </c>
      <c r="D31" s="162" t="n">
        <f aca="false">SUM(D27:D30)</f>
        <v>0</v>
      </c>
      <c r="E31" s="28"/>
      <c r="F31" s="28"/>
    </row>
    <row r="32" customFormat="false" ht="12.75" hidden="false" customHeight="false" outlineLevel="0" collapsed="false">
      <c r="A32" s="29"/>
      <c r="B32" s="158"/>
      <c r="C32" s="13"/>
      <c r="D32" s="13"/>
      <c r="E32" s="28"/>
    </row>
    <row r="33" customFormat="false" ht="12.75" hidden="false" customHeight="false" outlineLevel="0" collapsed="false">
      <c r="A33" s="135" t="s">
        <v>151</v>
      </c>
      <c r="B33" s="159"/>
      <c r="C33" s="18"/>
      <c r="D33" s="18"/>
      <c r="E33" s="28"/>
    </row>
    <row r="34" customFormat="false" ht="12.75" hidden="false" customHeight="false" outlineLevel="0" collapsed="false">
      <c r="A34" s="29" t="s">
        <v>152</v>
      </c>
      <c r="B34" s="159" t="n">
        <v>14</v>
      </c>
      <c r="C34" s="18"/>
      <c r="D34" s="18"/>
      <c r="E34" s="28"/>
      <c r="F34" s="28"/>
    </row>
    <row r="35" customFormat="false" ht="12.75" hidden="false" customHeight="false" outlineLevel="0" collapsed="false">
      <c r="A35" s="29" t="s">
        <v>153</v>
      </c>
      <c r="B35" s="2"/>
      <c r="C35" s="18"/>
      <c r="D35" s="18"/>
      <c r="E35" s="28"/>
      <c r="F35" s="28"/>
    </row>
    <row r="36" customFormat="false" ht="12.75" hidden="false" customHeight="false" outlineLevel="0" collapsed="false">
      <c r="A36" s="29"/>
      <c r="B36" s="2"/>
      <c r="C36" s="18"/>
      <c r="D36" s="18"/>
      <c r="E36" s="28"/>
      <c r="F36" s="28"/>
    </row>
    <row r="37" customFormat="false" ht="12.75" hidden="false" customHeight="false" outlineLevel="0" collapsed="false">
      <c r="A37" s="135" t="s">
        <v>154</v>
      </c>
      <c r="B37" s="1"/>
      <c r="C37" s="18"/>
      <c r="D37" s="18"/>
      <c r="E37" s="123"/>
      <c r="G37" s="28"/>
    </row>
    <row r="38" customFormat="false" ht="12.75" hidden="false" customHeight="false" outlineLevel="0" collapsed="false">
      <c r="A38" s="29" t="s">
        <v>155</v>
      </c>
      <c r="B38" s="152" t="n">
        <v>15</v>
      </c>
      <c r="C38" s="18"/>
      <c r="D38" s="18"/>
      <c r="E38" s="123"/>
      <c r="G38" s="28"/>
    </row>
    <row r="39" customFormat="false" ht="12.75" hidden="false" customHeight="false" outlineLevel="0" collapsed="false">
      <c r="A39" s="29" t="s">
        <v>156</v>
      </c>
      <c r="B39" s="1"/>
      <c r="C39" s="18"/>
      <c r="D39" s="18"/>
      <c r="E39" s="123"/>
      <c r="G39" s="28"/>
    </row>
    <row r="40" customFormat="false" ht="12.75" hidden="false" customHeight="false" outlineLevel="0" collapsed="false">
      <c r="A40" s="29" t="s">
        <v>157</v>
      </c>
      <c r="B40" s="152" t="n">
        <v>16</v>
      </c>
      <c r="C40" s="18"/>
      <c r="D40" s="18"/>
      <c r="E40" s="123"/>
      <c r="G40" s="28"/>
    </row>
    <row r="41" customFormat="false" ht="13.5" hidden="false" customHeight="true" outlineLevel="0" collapsed="false">
      <c r="A41" s="167" t="s">
        <v>158</v>
      </c>
      <c r="B41" s="159"/>
      <c r="C41" s="18"/>
      <c r="D41" s="18"/>
    </row>
    <row r="42" customFormat="false" ht="14.25" hidden="false" customHeight="true" outlineLevel="0" collapsed="false">
      <c r="A42" s="29" t="s">
        <v>152</v>
      </c>
      <c r="B42" s="7" t="n">
        <v>17</v>
      </c>
      <c r="C42" s="18"/>
      <c r="D42" s="18"/>
    </row>
    <row r="43" customFormat="false" ht="14.25" hidden="false" customHeight="true" outlineLevel="0" collapsed="false">
      <c r="A43" s="29" t="s">
        <v>159</v>
      </c>
      <c r="B43" s="7" t="n">
        <v>18</v>
      </c>
      <c r="C43" s="18"/>
      <c r="D43" s="18"/>
    </row>
    <row r="44" customFormat="false" ht="13.5" hidden="false" customHeight="false" outlineLevel="0" collapsed="false">
      <c r="A44" s="167" t="s">
        <v>14</v>
      </c>
      <c r="B44" s="7" t="n">
        <v>19</v>
      </c>
      <c r="C44" s="18"/>
      <c r="D44" s="18"/>
    </row>
    <row r="45" customFormat="false" ht="13.5" hidden="false" customHeight="false" outlineLevel="0" collapsed="false">
      <c r="A45" s="135" t="s">
        <v>160</v>
      </c>
      <c r="B45" s="158"/>
      <c r="C45" s="162" t="n">
        <f aca="false">SUM(C34:C44)</f>
        <v>0</v>
      </c>
      <c r="D45" s="162" t="n">
        <f aca="false">SUM(D34:D44)</f>
        <v>0</v>
      </c>
      <c r="E45" s="28"/>
    </row>
    <row r="46" customFormat="false" ht="13.5" hidden="false" customHeight="false" outlineLevel="0" collapsed="false">
      <c r="A46" s="146" t="s">
        <v>161</v>
      </c>
      <c r="B46" s="168"/>
      <c r="C46" s="142" t="n">
        <f aca="false">C45+C31</f>
        <v>0</v>
      </c>
      <c r="D46" s="142" t="n">
        <f aca="false">D45+D31</f>
        <v>0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1" t="s">
        <v>117</v>
      </c>
    </row>
    <row r="50" customFormat="false" ht="12.75" hidden="false" customHeight="false" outlineLevel="0" collapsed="false">
      <c r="A50" s="1" t="s">
        <v>118</v>
      </c>
      <c r="C50" s="27" t="s">
        <v>162</v>
      </c>
    </row>
    <row r="52" customFormat="false" ht="12.75" hidden="false" customHeight="false" outlineLevel="0" collapsed="false">
      <c r="A52" s="1" t="s">
        <v>120</v>
      </c>
      <c r="C52" s="27" t="s">
        <v>162</v>
      </c>
    </row>
    <row r="53" customFormat="false" ht="12.75" hidden="false" customHeight="false" outlineLevel="0" collapsed="false">
      <c r="A53" s="1" t="s">
        <v>121</v>
      </c>
      <c r="C53" s="27" t="s">
        <v>163</v>
      </c>
    </row>
    <row r="55" customFormat="false" ht="12.75" hidden="false" customHeight="false" outlineLevel="0" collapsed="false">
      <c r="A55" s="1" t="s">
        <v>164</v>
      </c>
    </row>
    <row r="57" customFormat="false" ht="12.75" hidden="false" customHeight="false" outlineLevel="0" collapsed="false">
      <c r="A57" s="41" t="s">
        <v>36</v>
      </c>
    </row>
    <row r="58" customFormat="false" ht="12.75" hidden="false" customHeight="false" outlineLevel="0" collapsed="false">
      <c r="A58" s="1" t="s">
        <v>165</v>
      </c>
      <c r="F58" s="169"/>
    </row>
    <row r="59" customFormat="false" ht="12.75" hidden="false" customHeight="false" outlineLevel="0" collapsed="false">
      <c r="F59" s="169"/>
    </row>
    <row r="60" customFormat="false" ht="12.75" hidden="false" customHeight="false" outlineLevel="0" collapsed="false">
      <c r="A60" s="42" t="s">
        <v>166</v>
      </c>
    </row>
    <row r="61" customFormat="false" ht="12.75" hidden="false" customHeight="false" outlineLevel="0" collapsed="false">
      <c r="A61" s="1" t="s">
        <v>167</v>
      </c>
    </row>
    <row r="63" customFormat="false" ht="12.75" hidden="false" customHeight="false" outlineLevel="0" collapsed="false">
      <c r="A63" s="42" t="s">
        <v>168</v>
      </c>
    </row>
    <row r="64" customFormat="false" ht="12.75" hidden="false" customHeight="false" outlineLevel="0" collapsed="false">
      <c r="A64" s="1" t="s">
        <v>169</v>
      </c>
    </row>
    <row r="65" customFormat="false" ht="12.75" hidden="false" customHeight="false" outlineLevel="0" collapsed="false">
      <c r="A65" s="1" t="s">
        <v>170</v>
      </c>
    </row>
    <row r="67" customFormat="false" ht="12.75" hidden="false" customHeight="false" outlineLevel="0" collapsed="false">
      <c r="A67" s="42" t="s">
        <v>171</v>
      </c>
    </row>
    <row r="68" customFormat="false" ht="12.75" hidden="false" customHeight="false" outlineLevel="0" collapsed="false">
      <c r="A68" s="1" t="s">
        <v>172</v>
      </c>
    </row>
    <row r="69" customFormat="false" ht="12.75" hidden="false" customHeight="false" outlineLevel="0" collapsed="false">
      <c r="A69" s="1" t="s">
        <v>173</v>
      </c>
    </row>
    <row r="70" customFormat="false" ht="12.75" hidden="false" customHeight="false" outlineLevel="0" collapsed="false">
      <c r="A70" s="1" t="s">
        <v>174</v>
      </c>
    </row>
    <row r="72" customFormat="false" ht="14.25" hidden="false" customHeight="false" outlineLevel="0" collapsed="false">
      <c r="A72" s="42" t="s">
        <v>175</v>
      </c>
    </row>
    <row r="73" customFormat="false" ht="12.75" hidden="false" customHeight="false" outlineLevel="0" collapsed="false">
      <c r="A73" s="1" t="s">
        <v>176</v>
      </c>
    </row>
    <row r="75" customFormat="false" ht="12.75" hidden="false" customHeight="false" outlineLevel="0" collapsed="false">
      <c r="A75" s="42" t="s">
        <v>177</v>
      </c>
    </row>
    <row r="77" customFormat="false" ht="12.75" hidden="false" customHeight="false" outlineLevel="0" collapsed="false">
      <c r="A77" s="42" t="s">
        <v>178</v>
      </c>
    </row>
    <row r="78" customFormat="false" ht="12.75" hidden="false" customHeight="false" outlineLevel="0" collapsed="false">
      <c r="A78" s="1" t="s">
        <v>179</v>
      </c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05555555555556" right="0.747916666666667" top="0.70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1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1" t="s">
        <v>99</v>
      </c>
    </row>
    <row r="4" customFormat="false" ht="13.5" hidden="false" customHeight="false" outlineLevel="0" collapsed="false"/>
    <row r="5" s="11" customFormat="true" ht="12.75" hidden="false" customHeight="true" outlineLevel="0" collapsed="false">
      <c r="A5" s="170"/>
      <c r="B5" s="8" t="s">
        <v>181</v>
      </c>
      <c r="C5" s="8" t="s">
        <v>182</v>
      </c>
      <c r="D5" s="8" t="s">
        <v>183</v>
      </c>
      <c r="E5" s="8" t="s">
        <v>184</v>
      </c>
      <c r="F5" s="8" t="s">
        <v>185</v>
      </c>
    </row>
    <row r="6" s="11" customFormat="true" ht="12.75" hidden="false" customHeight="false" outlineLevel="0" collapsed="false">
      <c r="A6" s="170"/>
      <c r="B6" s="8"/>
      <c r="C6" s="8"/>
      <c r="D6" s="8"/>
      <c r="E6" s="8"/>
      <c r="F6" s="8"/>
    </row>
    <row r="7" s="11" customFormat="true" ht="13.5" hidden="false" customHeight="false" outlineLevel="0" collapsed="false">
      <c r="A7" s="170"/>
      <c r="B7" s="8"/>
      <c r="C7" s="8"/>
      <c r="D7" s="8"/>
      <c r="E7" s="8"/>
      <c r="F7" s="8"/>
    </row>
    <row r="8" customFormat="false" ht="12.75" hidden="false" customHeight="false" outlineLevel="0" collapsed="false">
      <c r="A8" s="12" t="s">
        <v>186</v>
      </c>
      <c r="B8" s="171"/>
      <c r="C8" s="172"/>
      <c r="D8" s="172"/>
      <c r="E8" s="173" t="n">
        <v>0</v>
      </c>
      <c r="F8" s="172" t="n">
        <f aca="false">SUM(B8:E8)</f>
        <v>0</v>
      </c>
    </row>
    <row r="9" customFormat="false" ht="12.75" hidden="false" customHeight="false" outlineLevel="0" collapsed="false">
      <c r="A9" s="25"/>
      <c r="B9" s="174"/>
      <c r="C9" s="175"/>
      <c r="D9" s="175"/>
      <c r="E9" s="176"/>
      <c r="F9" s="175"/>
    </row>
    <row r="10" customFormat="false" ht="12.75" hidden="false" customHeight="false" outlineLevel="0" collapsed="false">
      <c r="A10" s="25" t="s">
        <v>187</v>
      </c>
      <c r="B10" s="174"/>
      <c r="C10" s="175"/>
      <c r="D10" s="175"/>
      <c r="E10" s="176"/>
      <c r="F10" s="175" t="n">
        <f aca="false">SUM(B10:E10)</f>
        <v>0</v>
      </c>
    </row>
    <row r="11" customFormat="false" ht="12.75" hidden="false" customHeight="false" outlineLevel="0" collapsed="false">
      <c r="A11" s="25" t="s">
        <v>188</v>
      </c>
      <c r="B11" s="174"/>
      <c r="C11" s="175"/>
      <c r="D11" s="175"/>
      <c r="E11" s="176"/>
      <c r="F11" s="175"/>
    </row>
    <row r="12" customFormat="false" ht="12.75" hidden="false" customHeight="false" outlineLevel="0" collapsed="false">
      <c r="A12" s="25" t="s">
        <v>189</v>
      </c>
      <c r="B12" s="174"/>
      <c r="C12" s="175"/>
      <c r="D12" s="175"/>
      <c r="E12" s="176"/>
      <c r="F12" s="175"/>
    </row>
    <row r="13" customFormat="false" ht="13.5" hidden="false" customHeight="false" outlineLevel="0" collapsed="false">
      <c r="A13" s="25"/>
      <c r="B13" s="174"/>
      <c r="C13" s="175"/>
      <c r="D13" s="175"/>
      <c r="E13" s="176"/>
      <c r="F13" s="175"/>
    </row>
    <row r="14" customFormat="false" ht="13.5" hidden="false" customHeight="false" outlineLevel="0" collapsed="false">
      <c r="A14" s="26" t="s">
        <v>190</v>
      </c>
      <c r="B14" s="177" t="n">
        <f aca="false">SUM(B8:B13)</f>
        <v>0</v>
      </c>
      <c r="C14" s="177" t="n">
        <f aca="false">SUM(C8:C13)</f>
        <v>0</v>
      </c>
      <c r="D14" s="177" t="n">
        <f aca="false">SUM(D8:D13)</f>
        <v>0</v>
      </c>
      <c r="E14" s="177" t="n">
        <f aca="false">SUM(E8:E13)</f>
        <v>0</v>
      </c>
      <c r="F14" s="178" t="n">
        <f aca="false">SUM(F8:F13)</f>
        <v>0</v>
      </c>
    </row>
    <row r="15" customFormat="false" ht="12.75" hidden="false" customHeight="false" outlineLevel="0" collapsed="false">
      <c r="A15" s="25"/>
      <c r="B15" s="174"/>
      <c r="C15" s="175"/>
      <c r="D15" s="175"/>
      <c r="E15" s="176"/>
      <c r="F15" s="175"/>
    </row>
    <row r="16" customFormat="false" ht="12.75" hidden="false" customHeight="false" outlineLevel="0" collapsed="false">
      <c r="A16" s="25" t="s">
        <v>191</v>
      </c>
      <c r="B16" s="174"/>
      <c r="C16" s="175"/>
      <c r="D16" s="175"/>
      <c r="E16" s="176"/>
      <c r="F16" s="175" t="n">
        <f aca="false">SUM(B16:E16)</f>
        <v>0</v>
      </c>
    </row>
    <row r="17" customFormat="false" ht="12.75" hidden="false" customHeight="false" outlineLevel="0" collapsed="false">
      <c r="A17" s="25" t="s">
        <v>188</v>
      </c>
      <c r="B17" s="174"/>
      <c r="C17" s="175"/>
      <c r="D17" s="175"/>
      <c r="E17" s="176"/>
      <c r="F17" s="175"/>
    </row>
    <row r="18" customFormat="false" ht="12.75" hidden="false" customHeight="false" outlineLevel="0" collapsed="false">
      <c r="A18" s="25" t="s">
        <v>189</v>
      </c>
      <c r="B18" s="174"/>
      <c r="C18" s="175"/>
      <c r="D18" s="175"/>
      <c r="E18" s="176"/>
      <c r="F18" s="175" t="n">
        <f aca="false">SUM(B18:E18)</f>
        <v>0</v>
      </c>
    </row>
    <row r="19" customFormat="false" ht="13.5" hidden="false" customHeight="false" outlineLevel="0" collapsed="false">
      <c r="A19" s="25"/>
      <c r="B19" s="174"/>
      <c r="C19" s="175"/>
      <c r="D19" s="175"/>
      <c r="E19" s="176"/>
      <c r="F19" s="175"/>
    </row>
    <row r="20" customFormat="false" ht="13.5" hidden="false" customHeight="false" outlineLevel="0" collapsed="false">
      <c r="A20" s="26" t="s">
        <v>192</v>
      </c>
      <c r="B20" s="177" t="n">
        <f aca="false">SUM(B14:B19)</f>
        <v>0</v>
      </c>
      <c r="C20" s="177" t="n">
        <f aca="false">SUM(C14:C19)</f>
        <v>0</v>
      </c>
      <c r="D20" s="177" t="n">
        <f aca="false">SUM(D14:D19)</f>
        <v>0</v>
      </c>
      <c r="E20" s="177" t="n">
        <f aca="false">SUM(E14:E19)</f>
        <v>0</v>
      </c>
      <c r="F20" s="178" t="n">
        <f aca="false">SUM(F14:F19)</f>
        <v>0</v>
      </c>
      <c r="G20" s="28"/>
    </row>
    <row r="21" customFormat="false" ht="13.5" hidden="false" customHeight="false" outlineLevel="0" collapsed="false">
      <c r="A21" s="36"/>
      <c r="B21" s="179"/>
      <c r="C21" s="179"/>
      <c r="D21" s="179"/>
      <c r="E21" s="179"/>
      <c r="F21" s="179"/>
    </row>
    <row r="23" customFormat="false" ht="12.75" hidden="false" customHeight="false" outlineLevel="0" collapsed="false">
      <c r="A23" s="1" t="s">
        <v>117</v>
      </c>
      <c r="B23" s="62"/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A25" s="1" t="s">
        <v>118</v>
      </c>
      <c r="B25" s="62" t="s">
        <v>162</v>
      </c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A27" s="1" t="s">
        <v>120</v>
      </c>
      <c r="B27" s="62" t="s">
        <v>162</v>
      </c>
    </row>
    <row r="28" customFormat="false" ht="12.75" hidden="false" customHeight="false" outlineLevel="0" collapsed="false">
      <c r="A28" s="1" t="s">
        <v>121</v>
      </c>
      <c r="B28" s="62" t="s">
        <v>163</v>
      </c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A30" s="1" t="s">
        <v>193</v>
      </c>
    </row>
  </sheetData>
  <mergeCells count="7">
    <mergeCell ref="A1:F1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6.7"/>
    <col collapsed="false" customWidth="true" hidden="false" outlineLevel="0" max="2" min="2" style="181" width="21.99"/>
    <col collapsed="false" customWidth="true" hidden="false" outlineLevel="0" max="3" min="3" style="181" width="19.41"/>
    <col collapsed="false" customWidth="false" hidden="false" outlineLevel="0" max="4" min="4" style="180" width="9.14"/>
    <col collapsed="false" customWidth="true" hidden="false" outlineLevel="0" max="5" min="5" style="180" width="10.85"/>
    <col collapsed="false" customWidth="false" hidden="false" outlineLevel="0" max="257" min="6" style="180" width="9.14"/>
  </cols>
  <sheetData>
    <row r="1" customFormat="false" ht="16.5" hidden="false" customHeight="true" outlineLevel="0" collapsed="false">
      <c r="A1" s="182" t="s">
        <v>194</v>
      </c>
      <c r="B1" s="182"/>
      <c r="C1" s="182"/>
    </row>
    <row r="2" customFormat="false" ht="17.25" hidden="false" customHeight="true" outlineLevel="0" collapsed="false">
      <c r="A2" s="183" t="s">
        <v>195</v>
      </c>
      <c r="B2" s="184"/>
      <c r="C2" s="184"/>
    </row>
    <row r="3" customFormat="false" ht="13.5" hidden="false" customHeight="false" outlineLevel="0" collapsed="false">
      <c r="A3" s="183"/>
      <c r="B3" s="184"/>
      <c r="C3" s="184"/>
    </row>
    <row r="4" customFormat="false" ht="13.5" hidden="false" customHeight="false" outlineLevel="0" collapsed="false">
      <c r="A4" s="185"/>
      <c r="B4" s="186" t="str">
        <f aca="false">'BANK REC-CURRENT'!B4</f>
        <v>In Rs.'</v>
      </c>
      <c r="C4" s="184"/>
    </row>
    <row r="5" customFormat="false" ht="15" hidden="false" customHeight="false" outlineLevel="0" collapsed="false">
      <c r="A5" s="187" t="s">
        <v>196</v>
      </c>
      <c r="B5" s="188" t="n">
        <f aca="false">B10</f>
        <v>0</v>
      </c>
      <c r="C5" s="180"/>
    </row>
    <row r="6" customFormat="false" ht="15" hidden="false" customHeight="false" outlineLevel="0" collapsed="false">
      <c r="A6" s="187"/>
      <c r="B6" s="188"/>
      <c r="C6" s="180"/>
    </row>
    <row r="7" customFormat="false" ht="15" hidden="false" customHeight="false" outlineLevel="0" collapsed="false">
      <c r="A7" s="189" t="s">
        <v>197</v>
      </c>
      <c r="B7" s="188"/>
      <c r="C7" s="180"/>
    </row>
    <row r="8" customFormat="false" ht="15" hidden="false" customHeight="false" outlineLevel="0" collapsed="false">
      <c r="A8" s="187"/>
      <c r="B8" s="190" t="n">
        <v>0</v>
      </c>
      <c r="C8" s="180"/>
    </row>
    <row r="9" customFormat="false" ht="15" hidden="false" customHeight="false" outlineLevel="0" collapsed="false">
      <c r="A9" s="187"/>
      <c r="B9" s="190"/>
      <c r="C9" s="180"/>
    </row>
    <row r="10" customFormat="false" ht="15.75" hidden="false" customHeight="false" outlineLevel="0" collapsed="false">
      <c r="A10" s="191" t="s">
        <v>198</v>
      </c>
      <c r="B10" s="192" t="n">
        <f aca="false">'FORM 6'!D19</f>
        <v>0</v>
      </c>
      <c r="C10" s="180"/>
    </row>
    <row r="11" customFormat="false" ht="12.75" hidden="false" customHeight="false" outlineLevel="0" collapsed="false">
      <c r="C11" s="184"/>
    </row>
    <row r="13" customFormat="false" ht="12.75" hidden="false" customHeight="false" outlineLevel="0" collapsed="false">
      <c r="A13" s="180" t="s">
        <v>117</v>
      </c>
      <c r="B13" s="193"/>
      <c r="C13" s="180"/>
    </row>
    <row r="14" customFormat="false" ht="12.75" hidden="false" customHeight="false" outlineLevel="0" collapsed="false">
      <c r="B14" s="193"/>
      <c r="C14" s="180"/>
    </row>
    <row r="15" customFormat="false" ht="12.75" hidden="false" customHeight="false" outlineLevel="0" collapsed="false">
      <c r="B15" s="193"/>
      <c r="C15" s="180"/>
    </row>
    <row r="16" customFormat="false" ht="12.75" hidden="false" customHeight="false" outlineLevel="0" collapsed="false">
      <c r="B16" s="193"/>
      <c r="C16" s="180"/>
    </row>
    <row r="17" customFormat="false" ht="12.75" hidden="false" customHeight="false" outlineLevel="0" collapsed="false">
      <c r="A17" s="180" t="s">
        <v>118</v>
      </c>
      <c r="B17" s="193" t="s">
        <v>162</v>
      </c>
      <c r="C17" s="180"/>
    </row>
    <row r="18" customFormat="false" ht="12.75" hidden="false" customHeight="false" outlineLevel="0" collapsed="false">
      <c r="B18" s="193" t="s">
        <v>199</v>
      </c>
      <c r="C18" s="180"/>
    </row>
    <row r="19" customFormat="false" ht="12.75" hidden="false" customHeight="false" outlineLevel="0" collapsed="false">
      <c r="B19" s="193"/>
      <c r="C19" s="180"/>
    </row>
    <row r="20" customFormat="false" ht="12.75" hidden="false" customHeight="false" outlineLevel="0" collapsed="false">
      <c r="B20" s="193"/>
      <c r="C20" s="180"/>
    </row>
    <row r="21" customFormat="false" ht="12.75" hidden="false" customHeight="false" outlineLevel="0" collapsed="false">
      <c r="A21" s="180" t="s">
        <v>120</v>
      </c>
      <c r="B21" s="193" t="s">
        <v>162</v>
      </c>
      <c r="C21" s="180"/>
    </row>
    <row r="22" customFormat="false" ht="12.75" hidden="false" customHeight="false" outlineLevel="0" collapsed="false">
      <c r="B22" s="193"/>
      <c r="C22" s="180"/>
    </row>
    <row r="23" customFormat="false" ht="12.75" hidden="false" customHeight="false" outlineLevel="0" collapsed="false">
      <c r="A23" s="180" t="s">
        <v>121</v>
      </c>
      <c r="B23" s="193" t="s">
        <v>163</v>
      </c>
      <c r="C23" s="180"/>
    </row>
    <row r="24" customFormat="false" ht="12.75" hidden="false" customHeight="false" outlineLevel="0" collapsed="false">
      <c r="B24" s="193"/>
      <c r="C24" s="180"/>
    </row>
    <row r="25" customFormat="false" ht="12.75" hidden="false" customHeight="false" outlineLevel="0" collapsed="false">
      <c r="B25" s="180"/>
      <c r="C25" s="180"/>
    </row>
    <row r="26" customFormat="false" ht="12.75" hidden="false" customHeight="false" outlineLevel="0" collapsed="false">
      <c r="A26" s="180" t="s">
        <v>200</v>
      </c>
      <c r="C26" s="180"/>
    </row>
    <row r="27" customFormat="false" ht="12.75" hidden="false" customHeight="false" outlineLevel="0" collapsed="false">
      <c r="C27" s="180"/>
    </row>
    <row r="28" customFormat="false" ht="12.75" hidden="false" customHeight="false" outlineLevel="0" collapsed="false">
      <c r="C28" s="180"/>
    </row>
    <row r="29" customFormat="false" ht="12.75" hidden="false" customHeight="false" outlineLevel="0" collapsed="false">
      <c r="C29" s="180"/>
    </row>
    <row r="30" customFormat="false" ht="12.75" hidden="false" customHeight="false" outlineLevel="0" collapsed="false">
      <c r="C30" s="180"/>
    </row>
    <row r="31" customFormat="false" ht="12.75" hidden="false" customHeight="false" outlineLevel="0" collapsed="false">
      <c r="C31" s="180"/>
    </row>
    <row r="32" customFormat="false" ht="12.75" hidden="false" customHeight="false" outlineLevel="0" collapsed="false">
      <c r="C32" s="180"/>
    </row>
    <row r="33" customFormat="false" ht="12.75" hidden="false" customHeight="false" outlineLevel="0" collapsed="false">
      <c r="C33" s="180"/>
    </row>
    <row r="34" customFormat="false" ht="12.75" hidden="false" customHeight="false" outlineLevel="0" collapsed="false">
      <c r="C34" s="180"/>
    </row>
    <row r="35" customFormat="false" ht="12.75" hidden="false" customHeight="false" outlineLevel="0" collapsed="false">
      <c r="C35" s="18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42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94" t="str">
        <f aca="false">'BANK REC-SAVING'!A1:C1</f>
        <v>BANK RECONCILIATION</v>
      </c>
      <c r="B1" s="194"/>
      <c r="C1" s="194"/>
    </row>
    <row r="2" customFormat="false" ht="13.5" hidden="false" customHeight="false" outlineLevel="0" collapsed="false">
      <c r="A2" s="195" t="s">
        <v>195</v>
      </c>
      <c r="B2" s="195"/>
      <c r="C2" s="195"/>
    </row>
    <row r="3" customFormat="false" ht="14.25" hidden="false" customHeight="false" outlineLevel="0" collapsed="false">
      <c r="A3" s="195"/>
      <c r="B3" s="195"/>
      <c r="C3" s="195"/>
    </row>
    <row r="4" customFormat="false" ht="15.75" hidden="false" customHeight="false" outlineLevel="0" collapsed="false">
      <c r="A4" s="196"/>
      <c r="B4" s="197" t="s">
        <v>201</v>
      </c>
      <c r="D4" s="195"/>
    </row>
    <row r="5" customFormat="false" ht="13.5" hidden="false" customHeight="false" outlineLevel="0" collapsed="false">
      <c r="A5" s="198" t="str">
        <f aca="false">'BANK REC-SAVING'!A5</f>
        <v>Bank Balance 31/12/2013</v>
      </c>
      <c r="B5" s="199" t="n">
        <f aca="false">'FORM 6'!D20</f>
        <v>0</v>
      </c>
      <c r="D5" s="195"/>
    </row>
    <row r="6" customFormat="false" ht="13.5" hidden="false" customHeight="false" outlineLevel="0" collapsed="false">
      <c r="A6" s="198"/>
      <c r="B6" s="199"/>
      <c r="D6" s="195"/>
    </row>
    <row r="7" customFormat="false" ht="15" hidden="false" customHeight="false" outlineLevel="0" collapsed="false">
      <c r="A7" s="200" t="str">
        <f aca="false">'BANK REC-SAVING'!A7</f>
        <v>Adjustments</v>
      </c>
      <c r="B7" s="199" t="n">
        <v>0</v>
      </c>
      <c r="D7" s="195"/>
    </row>
    <row r="8" customFormat="false" ht="15" hidden="false" customHeight="false" outlineLevel="0" collapsed="false">
      <c r="A8" s="200"/>
      <c r="B8" s="199"/>
      <c r="D8" s="195"/>
    </row>
    <row r="9" customFormat="false" ht="14.25" hidden="false" customHeight="false" outlineLevel="0" collapsed="false">
      <c r="A9" s="201" t="str">
        <f aca="false">'BANK REC-SAVING'!A10</f>
        <v>Cash Book Balance 31/12/2013</v>
      </c>
      <c r="B9" s="202" t="n">
        <f aca="false">B5</f>
        <v>0</v>
      </c>
      <c r="D9" s="195"/>
    </row>
    <row r="10" customFormat="false" ht="15" hidden="false" customHeight="false" outlineLevel="0" collapsed="false">
      <c r="A10" s="195"/>
      <c r="B10" s="195"/>
      <c r="C10" s="203"/>
      <c r="D10" s="195"/>
    </row>
    <row r="11" customFormat="false" ht="13.5" hidden="false" customHeight="false" outlineLevel="0" collapsed="false">
      <c r="A11" s="195"/>
      <c r="B11" s="204"/>
      <c r="C11" s="195"/>
      <c r="D11" s="195"/>
    </row>
    <row r="12" customFormat="false" ht="13.5" hidden="false" customHeight="false" outlineLevel="0" collapsed="false">
      <c r="A12" s="195" t="s">
        <v>117</v>
      </c>
      <c r="B12" s="205"/>
      <c r="C12" s="195"/>
      <c r="D12" s="195"/>
    </row>
    <row r="13" customFormat="false" ht="13.5" hidden="false" customHeight="false" outlineLevel="0" collapsed="false">
      <c r="A13" s="195"/>
      <c r="B13" s="205"/>
      <c r="C13" s="195"/>
      <c r="D13" s="195"/>
    </row>
    <row r="14" customFormat="false" ht="13.5" hidden="false" customHeight="false" outlineLevel="0" collapsed="false">
      <c r="A14" s="195"/>
      <c r="B14" s="205"/>
      <c r="C14" s="195"/>
      <c r="D14" s="195"/>
    </row>
    <row r="15" customFormat="false" ht="13.5" hidden="false" customHeight="false" outlineLevel="0" collapsed="false">
      <c r="A15" s="195"/>
      <c r="B15" s="205"/>
      <c r="C15" s="195"/>
      <c r="D15" s="195"/>
    </row>
    <row r="16" customFormat="false" ht="13.5" hidden="false" customHeight="false" outlineLevel="0" collapsed="false">
      <c r="A16" s="195" t="s">
        <v>118</v>
      </c>
      <c r="B16" s="205" t="s">
        <v>162</v>
      </c>
      <c r="C16" s="195"/>
      <c r="D16" s="195"/>
    </row>
    <row r="17" customFormat="false" ht="13.5" hidden="false" customHeight="false" outlineLevel="0" collapsed="false">
      <c r="A17" s="195"/>
      <c r="B17" s="205"/>
      <c r="C17" s="195"/>
      <c r="D17" s="195"/>
    </row>
    <row r="18" customFormat="false" ht="13.5" hidden="false" customHeight="false" outlineLevel="0" collapsed="false">
      <c r="A18" s="195"/>
      <c r="B18" s="205"/>
      <c r="C18" s="195"/>
      <c r="D18" s="195"/>
    </row>
    <row r="19" customFormat="false" ht="13.5" hidden="false" customHeight="false" outlineLevel="0" collapsed="false">
      <c r="A19" s="195"/>
      <c r="B19" s="205"/>
      <c r="C19" s="195"/>
      <c r="D19" s="195"/>
    </row>
    <row r="20" customFormat="false" ht="13.5" hidden="false" customHeight="false" outlineLevel="0" collapsed="false">
      <c r="A20" s="195" t="s">
        <v>120</v>
      </c>
      <c r="B20" s="205" t="s">
        <v>162</v>
      </c>
      <c r="C20" s="195"/>
      <c r="D20" s="195"/>
    </row>
    <row r="21" customFormat="false" ht="13.5" hidden="false" customHeight="false" outlineLevel="0" collapsed="false">
      <c r="A21" s="195"/>
      <c r="B21" s="205"/>
      <c r="C21" s="195"/>
      <c r="D21" s="195"/>
    </row>
    <row r="22" customFormat="false" ht="13.5" hidden="false" customHeight="false" outlineLevel="0" collapsed="false">
      <c r="A22" s="195" t="s">
        <v>121</v>
      </c>
      <c r="B22" s="205" t="s">
        <v>163</v>
      </c>
      <c r="C22" s="195"/>
      <c r="D22" s="195"/>
    </row>
    <row r="23" customFormat="false" ht="13.5" hidden="false" customHeight="false" outlineLevel="0" collapsed="false">
      <c r="A23" s="195"/>
      <c r="B23" s="205"/>
      <c r="C23" s="195"/>
      <c r="D23" s="195"/>
    </row>
    <row r="24" customFormat="false" ht="13.5" hidden="false" customHeight="false" outlineLevel="0" collapsed="false">
      <c r="A24" s="195"/>
      <c r="B24" s="195"/>
      <c r="C24" s="195"/>
      <c r="D24" s="195"/>
    </row>
    <row r="25" customFormat="false" ht="13.5" hidden="false" customHeight="false" outlineLevel="0" collapsed="false">
      <c r="A25" s="195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asanthi wijesinghe</dc:creator>
  <dc:description/>
  <dc:language>en-US</dc:language>
  <cp:lastModifiedBy>lakmal</cp:lastModifiedBy>
  <cp:lastPrinted>2018-05-30T07:11:30Z</cp:lastPrinted>
  <dcterms:modified xsi:type="dcterms:W3CDTF">2018-07-03T10:39:58Z</dcterms:modified>
  <cp:revision>0</cp:revision>
  <dc:subject/>
  <dc:title/>
</cp:coreProperties>
</file>